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6"/>
        <rFont val="TH SarabunPSK"/>
        <family val="2"/>
      </rPr>
      <t xml:space="preserve">1/2561</t>
    </r>
  </si>
  <si>
    <t xml:space="preserve">             จังหวัดยะลา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1" width="18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  <c r="E3" s="5"/>
    </row>
    <row r="4" s="9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1"/>
      <c r="G4" s="1"/>
      <c r="H4" s="1"/>
    </row>
    <row r="5" s="9" customFormat="true" ht="18.75" hidden="true" customHeight="true" outlineLevel="0" collapsed="false">
      <c r="A5" s="1"/>
      <c r="B5" s="10" t="s">
        <v>6</v>
      </c>
      <c r="C5" s="10"/>
      <c r="D5" s="10"/>
      <c r="E5" s="11"/>
    </row>
    <row r="6" s="9" customFormat="true" ht="12.75" hidden="false" customHeight="true" outlineLevel="0" collapsed="false">
      <c r="A6" s="1"/>
      <c r="B6" s="11"/>
      <c r="C6" s="11"/>
      <c r="D6" s="11"/>
      <c r="E6" s="11"/>
    </row>
    <row r="7" s="14" customFormat="true" ht="24" hidden="false" customHeight="true" outlineLevel="0" collapsed="false">
      <c r="A7" s="12" t="s">
        <v>7</v>
      </c>
      <c r="B7" s="13" t="n">
        <f aca="false">SUM(B8,B13)</f>
        <v>331729</v>
      </c>
      <c r="C7" s="13" t="n">
        <f aca="false">SUM(C8,C13)</f>
        <v>162311.01</v>
      </c>
      <c r="D7" s="13" t="n">
        <f aca="false">SUM(D8,D13)</f>
        <v>169418.01</v>
      </c>
      <c r="E7" s="13"/>
      <c r="F7" s="12"/>
      <c r="G7" s="12"/>
      <c r="H7" s="12"/>
    </row>
    <row r="8" s="14" customFormat="true" ht="24" hidden="false" customHeight="true" outlineLevel="0" collapsed="false">
      <c r="A8" s="14" t="s">
        <v>8</v>
      </c>
      <c r="B8" s="15" t="n">
        <f aca="false">SUM(B9,B12)</f>
        <v>227795.79</v>
      </c>
      <c r="C8" s="15" t="n">
        <f aca="false">SUM(C9,C12)</f>
        <v>124568.37</v>
      </c>
      <c r="D8" s="15" t="n">
        <f aca="false">SUM(D9,D12)</f>
        <v>103227.42</v>
      </c>
      <c r="E8" s="15"/>
    </row>
    <row r="9" s="14" customFormat="true" ht="24" hidden="false" customHeight="true" outlineLevel="0" collapsed="false">
      <c r="A9" s="14" t="s">
        <v>9</v>
      </c>
      <c r="B9" s="15" t="n">
        <f aca="false">SUM(C9:D9)</f>
        <v>227795.79</v>
      </c>
      <c r="C9" s="15" t="n">
        <f aca="false">SUM(C10:C11)</f>
        <v>124568.37</v>
      </c>
      <c r="D9" s="15" t="n">
        <f aca="false">SUM(D10:D11)</f>
        <v>103227.42</v>
      </c>
      <c r="E9" s="15"/>
    </row>
    <row r="10" s="14" customFormat="true" ht="24" hidden="false" customHeight="true" outlineLevel="0" collapsed="false">
      <c r="A10" s="14" t="s">
        <v>10</v>
      </c>
      <c r="B10" s="15" t="n">
        <v>226307.46</v>
      </c>
      <c r="C10" s="15" t="n">
        <v>123849.05</v>
      </c>
      <c r="D10" s="15" t="n">
        <v>102458.41</v>
      </c>
      <c r="E10" s="15"/>
    </row>
    <row r="11" s="14" customFormat="true" ht="24" hidden="false" customHeight="true" outlineLevel="0" collapsed="false">
      <c r="A11" s="14" t="s">
        <v>11</v>
      </c>
      <c r="B11" s="15" t="n">
        <v>1488.33</v>
      </c>
      <c r="C11" s="15" t="n">
        <v>719.32</v>
      </c>
      <c r="D11" s="15" t="n">
        <v>769.01</v>
      </c>
      <c r="E11" s="15"/>
    </row>
    <row r="12" s="14" customFormat="true" ht="24" hidden="false" customHeight="true" outlineLevel="0" collapsed="false">
      <c r="A12" s="14" t="s">
        <v>12</v>
      </c>
      <c r="B12" s="13" t="s">
        <v>13</v>
      </c>
      <c r="C12" s="13" t="s">
        <v>13</v>
      </c>
      <c r="D12" s="13" t="s">
        <v>13</v>
      </c>
      <c r="E12" s="15"/>
    </row>
    <row r="13" s="14" customFormat="true" ht="24" hidden="false" customHeight="true" outlineLevel="0" collapsed="false">
      <c r="A13" s="14" t="s">
        <v>14</v>
      </c>
      <c r="B13" s="15" t="n">
        <f aca="false">SUM(B14:B16)</f>
        <v>103933.21</v>
      </c>
      <c r="C13" s="15" t="n">
        <f aca="false">SUM(C14:C16)</f>
        <v>37742.64</v>
      </c>
      <c r="D13" s="15" t="n">
        <f aca="false">SUM(D14:D16)</f>
        <v>66190.59</v>
      </c>
      <c r="E13" s="15"/>
    </row>
    <row r="14" s="14" customFormat="true" ht="24" hidden="false" customHeight="true" outlineLevel="0" collapsed="false">
      <c r="A14" s="14" t="s">
        <v>15</v>
      </c>
      <c r="B14" s="15" t="n">
        <v>22749.53</v>
      </c>
      <c r="C14" s="15" t="n">
        <v>99</v>
      </c>
      <c r="D14" s="15" t="n">
        <v>22650.54</v>
      </c>
      <c r="E14" s="15"/>
    </row>
    <row r="15" s="14" customFormat="true" ht="24" hidden="false" customHeight="true" outlineLevel="0" collapsed="false">
      <c r="A15" s="14" t="s">
        <v>16</v>
      </c>
      <c r="B15" s="15" t="n">
        <v>47044.25</v>
      </c>
      <c r="C15" s="15" t="n">
        <v>22764.01</v>
      </c>
      <c r="D15" s="15" t="n">
        <v>24280.24</v>
      </c>
      <c r="E15" s="15"/>
    </row>
    <row r="16" s="14" customFormat="true" ht="24" hidden="false" customHeight="true" outlineLevel="0" collapsed="false">
      <c r="A16" s="16" t="s">
        <v>17</v>
      </c>
      <c r="B16" s="17" t="n">
        <v>34139.43</v>
      </c>
      <c r="C16" s="15" t="n">
        <v>14879.63</v>
      </c>
      <c r="D16" s="15" t="n">
        <v>19259.81</v>
      </c>
      <c r="E16" s="15"/>
    </row>
    <row r="17" s="14" customFormat="true" ht="28.5" hidden="false" customHeight="true" outlineLevel="0" collapsed="false">
      <c r="A17" s="1"/>
      <c r="B17" s="18" t="s">
        <v>18</v>
      </c>
      <c r="C17" s="18"/>
      <c r="D17" s="18"/>
      <c r="E17" s="5"/>
    </row>
    <row r="18" s="12" customFormat="true" ht="6" hidden="false" customHeight="true" outlineLevel="0" collapsed="false">
      <c r="A18" s="19"/>
      <c r="B18" s="20"/>
      <c r="C18" s="20"/>
      <c r="D18" s="20"/>
      <c r="E18" s="20"/>
    </row>
    <row r="19" s="14" customFormat="true" ht="24" hidden="false" customHeight="true" outlineLevel="0" collapsed="false">
      <c r="A19" s="21" t="s">
        <v>19</v>
      </c>
      <c r="B19" s="22" t="n">
        <f aca="false">SUM(B20,B25)</f>
        <v>100</v>
      </c>
      <c r="C19" s="22" t="n">
        <f aca="false">SUM(C20,C25)</f>
        <v>100</v>
      </c>
      <c r="D19" s="22" t="n">
        <f aca="false">SUM(D20,D25)</f>
        <v>100</v>
      </c>
      <c r="E19" s="20"/>
    </row>
    <row r="20" s="14" customFormat="true" ht="24" hidden="false" customHeight="true" outlineLevel="0" collapsed="false">
      <c r="A20" s="14" t="s">
        <v>8</v>
      </c>
      <c r="B20" s="23" t="n">
        <f aca="false">SUM(B8/B$7)*100</f>
        <v>68.6692420620446</v>
      </c>
      <c r="C20" s="23" t="n">
        <f aca="false">SUM(C8/C$7)*100</f>
        <v>76.7467160730501</v>
      </c>
      <c r="D20" s="23" t="n">
        <f aca="false">SUM(D8/D$7)*100</f>
        <v>60.9306059019345</v>
      </c>
      <c r="E20" s="23"/>
    </row>
    <row r="21" s="14" customFormat="true" ht="24" hidden="false" customHeight="true" outlineLevel="0" collapsed="false">
      <c r="A21" s="14" t="s">
        <v>9</v>
      </c>
      <c r="B21" s="23" t="n">
        <f aca="false">SUM(B9/B$7)*100</f>
        <v>68.6692420620446</v>
      </c>
      <c r="C21" s="23" t="n">
        <f aca="false">SUM(C9/C$7)*100</f>
        <v>76.7467160730501</v>
      </c>
      <c r="D21" s="23" t="n">
        <f aca="false">SUM(D9/D$7)*100</f>
        <v>60.9306059019345</v>
      </c>
      <c r="E21" s="23"/>
    </row>
    <row r="22" s="14" customFormat="true" ht="24" hidden="false" customHeight="true" outlineLevel="0" collapsed="false">
      <c r="A22" s="14" t="s">
        <v>10</v>
      </c>
      <c r="B22" s="23" t="n">
        <f aca="false">SUM(B10/B$7)*100</f>
        <v>68.2205836691999</v>
      </c>
      <c r="C22" s="23" t="n">
        <f aca="false">SUM(C10/C$7)*100</f>
        <v>76.3035421934717</v>
      </c>
      <c r="D22" s="23" t="n">
        <f aca="false">SUM(D10/D$7)*100</f>
        <v>60.4766931213512</v>
      </c>
      <c r="E22" s="23"/>
    </row>
    <row r="23" s="14" customFormat="true" ht="24" hidden="false" customHeight="true" outlineLevel="0" collapsed="false">
      <c r="A23" s="14" t="s">
        <v>11</v>
      </c>
      <c r="B23" s="23" t="n">
        <f aca="false">SUM(B11/B$7)*100</f>
        <v>0.448658392844762</v>
      </c>
      <c r="C23" s="23" t="n">
        <f aca="false">SUM(C11/C$7)*100</f>
        <v>0.443173879578471</v>
      </c>
      <c r="D23" s="23" t="n">
        <f aca="false">SUM(D11/D$7)*100</f>
        <v>0.453912780583363</v>
      </c>
      <c r="E23" s="23"/>
    </row>
    <row r="24" s="14" customFormat="true" ht="24" hidden="false" customHeight="true" outlineLevel="0" collapsed="false">
      <c r="A24" s="14" t="s">
        <v>12</v>
      </c>
      <c r="B24" s="23" t="s">
        <v>13</v>
      </c>
      <c r="C24" s="23" t="s">
        <v>13</v>
      </c>
      <c r="D24" s="23" t="s">
        <v>13</v>
      </c>
      <c r="E24" s="23"/>
    </row>
    <row r="25" s="14" customFormat="true" ht="24" hidden="false" customHeight="true" outlineLevel="0" collapsed="false">
      <c r="A25" s="14" t="s">
        <v>14</v>
      </c>
      <c r="B25" s="23" t="n">
        <f aca="false">SUM(B13/B$7)*100</f>
        <v>31.3307579379554</v>
      </c>
      <c r="C25" s="23" t="n">
        <f aca="false">SUM(C13/C$7)*100</f>
        <v>23.2532839269499</v>
      </c>
      <c r="D25" s="23" t="n">
        <f aca="false">SUM(D13/D$7)*100</f>
        <v>39.0693940980655</v>
      </c>
      <c r="E25" s="23"/>
    </row>
    <row r="26" s="14" customFormat="true" ht="24" hidden="false" customHeight="true" outlineLevel="0" collapsed="false">
      <c r="A26" s="14" t="s">
        <v>15</v>
      </c>
      <c r="B26" s="23" t="n">
        <f aca="false">SUM(B14/B$7)*100</f>
        <v>6.85786590861818</v>
      </c>
      <c r="C26" s="23" t="n">
        <f aca="false">SUM(C14/C$7)*100</f>
        <v>0.0609940138996116</v>
      </c>
      <c r="D26" s="23" t="n">
        <f aca="false">SUM(D14/D$7)*100</f>
        <v>13.3696175512863</v>
      </c>
      <c r="E26" s="23"/>
    </row>
    <row r="27" s="14" customFormat="true" ht="24" hidden="false" customHeight="true" outlineLevel="0" collapsed="false">
      <c r="A27" s="14" t="s">
        <v>16</v>
      </c>
      <c r="B27" s="23" t="n">
        <f aca="false">SUM(B15/B$7)*100</f>
        <v>14.1815307072942</v>
      </c>
      <c r="C27" s="23" t="n">
        <f aca="false">SUM(C15/C$7)*100</f>
        <v>14.0249327510192</v>
      </c>
      <c r="D27" s="23" t="n">
        <f aca="false">SUM(D15/D$7)*100</f>
        <v>14.3315577842049</v>
      </c>
      <c r="E27" s="23"/>
    </row>
    <row r="28" s="14" customFormat="true" ht="24" hidden="false" customHeight="true" outlineLevel="0" collapsed="false">
      <c r="A28" s="16" t="s">
        <v>17</v>
      </c>
      <c r="B28" s="23" t="n">
        <f aca="false">SUM(B16/B$7)*100</f>
        <v>10.291361322043</v>
      </c>
      <c r="C28" s="23" t="n">
        <f aca="false">SUM(C16/C$7)*100</f>
        <v>9.16735716203109</v>
      </c>
      <c r="D28" s="23" t="n">
        <f aca="false">SUM(D16/D$7)*100</f>
        <v>11.3682187625743</v>
      </c>
      <c r="E28" s="23"/>
    </row>
    <row r="29" s="14" customFormat="true" ht="24" hidden="false" customHeight="true" outlineLevel="0" collapsed="false">
      <c r="A29" s="24" t="s">
        <v>20</v>
      </c>
      <c r="B29" s="25" t="n">
        <f aca="false">B11*100/B8</f>
        <v>0.653361504178809</v>
      </c>
      <c r="C29" s="25" t="n">
        <f aca="false">C11*100/C8</f>
        <v>0.57744995780229</v>
      </c>
      <c r="D29" s="25" t="n">
        <f aca="false">D11*100/D8</f>
        <v>0.744966792737821</v>
      </c>
      <c r="E29" s="23"/>
    </row>
  </sheetData>
  <mergeCells count="2">
    <mergeCell ref="B5:D5"/>
    <mergeCell ref="B17:D17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19T09:14:17Z</cp:lastPrinted>
  <dcterms:modified xsi:type="dcterms:W3CDTF">2018-05-04T04:12:27Z</dcterms:modified>
  <cp:revision>0</cp:revision>
  <dc:subject/>
  <dc:title/>
</cp:coreProperties>
</file>