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7782</v>
      </c>
      <c r="C5" s="8" t="n">
        <v>130382</v>
      </c>
      <c r="D5" s="8" t="n">
        <v>127400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203066</v>
      </c>
      <c r="C6" s="13" t="n">
        <v>102303</v>
      </c>
      <c r="D6" s="13" t="n">
        <v>100763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34186.94</v>
      </c>
      <c r="C7" s="17" t="n">
        <v>84440.64</v>
      </c>
      <c r="D7" s="17" t="n">
        <v>49746.3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34186.94</v>
      </c>
      <c r="C8" s="13" t="n">
        <v>84440.64</v>
      </c>
      <c r="D8" s="13" t="n">
        <v>49746.3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33552.85</v>
      </c>
      <c r="C9" s="13" t="n">
        <v>83945.98</v>
      </c>
      <c r="D9" s="13" t="n">
        <v>49606.87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634.09</v>
      </c>
      <c r="C10" s="17" t="n">
        <v>494.66</v>
      </c>
      <c r="D10" s="17" t="n">
        <v>139.44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s">
        <v>13</v>
      </c>
      <c r="C11" s="13" t="s">
        <v>13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68879.06</v>
      </c>
      <c r="C12" s="13" t="n">
        <v>17862.36</v>
      </c>
      <c r="D12" s="13" t="n">
        <v>51016.69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33707.38</v>
      </c>
      <c r="C13" s="13" t="n">
        <v>885.61</v>
      </c>
      <c r="D13" s="13" t="n">
        <v>32821.76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15191.4</v>
      </c>
      <c r="C14" s="13" t="n">
        <v>6668.87</v>
      </c>
      <c r="D14" s="13" t="n">
        <v>8522.53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9980.29</v>
      </c>
      <c r="C15" s="13" t="n">
        <v>10307.88</v>
      </c>
      <c r="D15" s="13" t="n">
        <v>9672.4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54716</v>
      </c>
      <c r="C16" s="23" t="n">
        <v>28079</v>
      </c>
      <c r="D16" s="23" t="n">
        <v>26637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8.7743131793531</v>
      </c>
      <c r="C19" s="27" t="n">
        <f aca="false">SUM(C6/$C$5)*100</f>
        <v>78.4640517862895</v>
      </c>
      <c r="D19" s="27" t="n">
        <f aca="false">SUM(D6/$D$5)*100</f>
        <v>79.0918367346939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2.0544258326803</v>
      </c>
      <c r="C20" s="27" t="n">
        <f aca="false">SUM(C7/$C$5)*100</f>
        <v>64.7640318448866</v>
      </c>
      <c r="D20" s="27" t="n">
        <f aca="false">SUM(D7/$D$5)*100</f>
        <v>39.0473312401884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2.0544258326803</v>
      </c>
      <c r="C21" s="27" t="n">
        <f aca="false">SUM(C8/$C$5)*100</f>
        <v>64.7640318448866</v>
      </c>
      <c r="D21" s="27" t="n">
        <f aca="false">SUM(D8/$D$5)*100</f>
        <v>39.0473312401884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1.8084466719942</v>
      </c>
      <c r="C22" s="27" t="n">
        <f aca="false">SUM(C9/$C$5)*100</f>
        <v>64.3846389839088</v>
      </c>
      <c r="D22" s="27" t="n">
        <f aca="false">SUM(D9/$D$5)*100</f>
        <v>38.9378885400314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245979160686161</v>
      </c>
      <c r="C23" s="27" t="n">
        <f aca="false">SUM(C10/$C$5)*100</f>
        <v>0.379392860977742</v>
      </c>
      <c r="D23" s="27" t="n">
        <f aca="false">SUM(D10/$D$5)*100</f>
        <v>0.109450549450549</v>
      </c>
      <c r="E23" s="20"/>
    </row>
    <row r="24" s="16" customFormat="true" ht="24" hidden="false" customHeight="true" outlineLevel="0" collapsed="false">
      <c r="A24" s="16" t="s">
        <v>12</v>
      </c>
      <c r="B24" s="27" t="s">
        <v>13</v>
      </c>
      <c r="C24" s="27" t="s">
        <v>13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26.7198873466728</v>
      </c>
      <c r="C25" s="27" t="n">
        <f aca="false">SUM(C12/$C$5)*100</f>
        <v>13.700019941403</v>
      </c>
      <c r="D25" s="27" t="n">
        <f aca="false">SUM(D12/$D$5)*100</f>
        <v>40.0444976452119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13.0759246184761</v>
      </c>
      <c r="C26" s="27" t="n">
        <f aca="false">SUM(C13/$C$5)*100</f>
        <v>0.679242533478548</v>
      </c>
      <c r="D26" s="27" t="n">
        <f aca="false">SUM(D13/$D$5)*100</f>
        <v>25.7627629513344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5.89311899201651</v>
      </c>
      <c r="C27" s="27" t="n">
        <f aca="false">SUM(C14/$C$5)*100</f>
        <v>5.11487015078769</v>
      </c>
      <c r="D27" s="27" t="n">
        <f aca="false">SUM(D14/$D$5)*100</f>
        <v>6.68958398744113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7.75084761542699</v>
      </c>
      <c r="C28" s="27" t="n">
        <f aca="false">SUM(C15/$C$5)*100</f>
        <v>7.90590725713672</v>
      </c>
      <c r="D28" s="27" t="n">
        <f aca="false">SUM(D15/$D$5)*100</f>
        <v>7.59215070643642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1.2256868206469</v>
      </c>
      <c r="C29" s="29" t="n">
        <f aca="false">SUM(C16/$C$5)*100</f>
        <v>21.5359482137105</v>
      </c>
      <c r="D29" s="29" t="n">
        <f aca="false">SUM(D16/$D$5)*100</f>
        <v>20.9081632653061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08</cp:lastModifiedBy>
  <dcterms:modified xsi:type="dcterms:W3CDTF">2019-01-22T07:41:53Z</dcterms:modified>
  <cp:revision>0</cp:revision>
  <dc:subject/>
  <dc:title/>
</cp:coreProperties>
</file>