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7845</v>
      </c>
      <c r="C5" s="8" t="n">
        <v>130413</v>
      </c>
      <c r="D5" s="8" t="n">
        <v>12743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164</v>
      </c>
      <c r="C6" s="12" t="n">
        <v>102351</v>
      </c>
      <c r="D6" s="12" t="n">
        <v>100813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5246.57</v>
      </c>
      <c r="C7" s="17" t="n">
        <v>85178.9</v>
      </c>
      <c r="D7" s="17" t="n">
        <v>50067.67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5246.57</v>
      </c>
      <c r="C8" s="12" t="n">
        <v>85178.9</v>
      </c>
      <c r="D8" s="12" t="n">
        <v>50067.67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4823.13</v>
      </c>
      <c r="C9" s="12" t="n">
        <v>84938.26</v>
      </c>
      <c r="D9" s="12" t="n">
        <v>49884.87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423.44</v>
      </c>
      <c r="C10" s="17" t="n">
        <v>240.64</v>
      </c>
      <c r="D10" s="17" t="n">
        <v>182.8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7917.43</v>
      </c>
      <c r="C12" s="12" t="n">
        <v>17172.1</v>
      </c>
      <c r="D12" s="12" t="n">
        <v>50745.33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596.84</v>
      </c>
      <c r="C13" s="12" t="n">
        <v>861.93</v>
      </c>
      <c r="D13" s="12" t="n">
        <v>32734.91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4272.1</v>
      </c>
      <c r="C14" s="12" t="n">
        <v>6003.99</v>
      </c>
      <c r="D14" s="12" t="n">
        <v>8268.11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0048.48</v>
      </c>
      <c r="C15" s="12" t="n">
        <v>10306.18</v>
      </c>
      <c r="D15" s="12" t="n">
        <v>9742.31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681</v>
      </c>
      <c r="C16" s="24" t="n">
        <v>28062</v>
      </c>
      <c r="D16" s="24" t="n">
        <v>26619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7930733580252</v>
      </c>
      <c r="C19" s="28" t="n">
        <f aca="false">SUM(C6/$C$5)*100</f>
        <v>78.4822065284903</v>
      </c>
      <c r="D19" s="28" t="n">
        <f aca="false">SUM(D6/$D$5)*100</f>
        <v>79.1112122543788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2.4526634218232</v>
      </c>
      <c r="C20" s="28" t="n">
        <f aca="false">SUM(C7/$C$5)*100</f>
        <v>65.3147308933925</v>
      </c>
      <c r="D20" s="28" t="n">
        <f aca="false">SUM(D7/$D$5)*100</f>
        <v>39.2897152991399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2.4526634218232</v>
      </c>
      <c r="C21" s="28" t="n">
        <f aca="false">SUM(C8/$C$5)*100</f>
        <v>65.3147308933925</v>
      </c>
      <c r="D21" s="28" t="n">
        <f aca="false">SUM(D8/$D$5)*100</f>
        <v>39.2897152991399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2884407298959</v>
      </c>
      <c r="C22" s="28" t="n">
        <f aca="false">SUM(C9/$C$5)*100</f>
        <v>65.1302094116384</v>
      </c>
      <c r="D22" s="28" t="n">
        <f aca="false">SUM(D9/$D$5)*100</f>
        <v>39.1462662439576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164222691927321</v>
      </c>
      <c r="C23" s="28" t="n">
        <f aca="false">SUM(C10/$C$5)*100</f>
        <v>0.18452148175412</v>
      </c>
      <c r="D23" s="28" t="n">
        <f aca="false">SUM(D10/$D$5)*100</f>
        <v>0.143449055182372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6.340409936202</v>
      </c>
      <c r="C25" s="28" t="n">
        <f aca="false">SUM(C12/$C$5)*100</f>
        <v>13.1674756350977</v>
      </c>
      <c r="D25" s="28" t="n">
        <f aca="false">SUM(D12/$D$5)*100</f>
        <v>39.821496955238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0298590238321</v>
      </c>
      <c r="C26" s="28" t="n">
        <f aca="false">SUM(C13/$C$5)*100</f>
        <v>0.660923374203492</v>
      </c>
      <c r="D26" s="28" t="n">
        <f aca="false">SUM(D13/$D$5)*100</f>
        <v>25.6881395567832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53514708448874</v>
      </c>
      <c r="C27" s="28" t="n">
        <f aca="false">SUM(C14/$C$5)*100</f>
        <v>4.60382783924915</v>
      </c>
      <c r="D27" s="28" t="n">
        <f aca="false">SUM(D14/$D$5)*100</f>
        <v>6.48825255822713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7.77539994958211</v>
      </c>
      <c r="C28" s="28" t="n">
        <f aca="false">SUM(C15/$C$5)*100</f>
        <v>7.90272442164508</v>
      </c>
      <c r="D28" s="28" t="n">
        <f aca="false">SUM(D15/$D$5)*100</f>
        <v>7.64510484022851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2069266419748</v>
      </c>
      <c r="C29" s="30" t="n">
        <f aca="false">SUM(C16/$C$5)*100</f>
        <v>21.5177934715097</v>
      </c>
      <c r="D29" s="30" t="n">
        <f aca="false">SUM(D16/$D$5)*100</f>
        <v>20.8887877456212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8:00:47Z</dcterms:modified>
  <cp:revision>0</cp:revision>
  <dc:subject/>
  <dc:title/>
</cp:coreProperties>
</file>