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: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7409</v>
      </c>
      <c r="C5" s="8" t="n">
        <v>130206</v>
      </c>
      <c r="D5" s="8" t="n">
        <v>127203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2599</v>
      </c>
      <c r="C6" s="12" t="n">
        <v>102071</v>
      </c>
      <c r="D6" s="12" t="n">
        <v>100528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41300.54</v>
      </c>
      <c r="C7" s="17" t="n">
        <v>87665.81</v>
      </c>
      <c r="D7" s="17" t="n">
        <v>53634.72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41300.54</v>
      </c>
      <c r="C8" s="12" t="n">
        <v>87665.81</v>
      </c>
      <c r="D8" s="12" t="n">
        <v>53634.72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40833.16</v>
      </c>
      <c r="C9" s="12" t="n">
        <v>87323.79</v>
      </c>
      <c r="D9" s="12" t="n">
        <v>53509.37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467.37</v>
      </c>
      <c r="C10" s="17" t="n">
        <v>342.02</v>
      </c>
      <c r="D10" s="17" t="n">
        <v>125.35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61298.46</v>
      </c>
      <c r="C12" s="12" t="n">
        <v>14405.18</v>
      </c>
      <c r="D12" s="12" t="n">
        <v>46893.28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29565.98</v>
      </c>
      <c r="C13" s="12" t="n">
        <v>665.76</v>
      </c>
      <c r="D13" s="12" t="n">
        <v>28900.22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2453.98</v>
      </c>
      <c r="C14" s="12" t="n">
        <v>5783.87</v>
      </c>
      <c r="D14" s="12" t="n">
        <v>6670.11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19278.5</v>
      </c>
      <c r="C15" s="12" t="n">
        <v>7955.56</v>
      </c>
      <c r="D15" s="12" t="n">
        <v>11322.95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810</v>
      </c>
      <c r="C16" s="24" t="n">
        <v>28135</v>
      </c>
      <c r="D16" s="24" t="n">
        <v>26675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8.707038215447</v>
      </c>
      <c r="C19" s="28" t="n">
        <f aca="false">SUM(C6/$C$5)*100</f>
        <v>78.3919327834355</v>
      </c>
      <c r="D19" s="28" t="n">
        <f aca="false">SUM(D6/$D$5)*100</f>
        <v>79.0295826356297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4.8933953358274</v>
      </c>
      <c r="C20" s="28" t="n">
        <f aca="false">SUM(C7/$C$5)*100</f>
        <v>67.3285486075911</v>
      </c>
      <c r="D20" s="28" t="n">
        <f aca="false">SUM(D7/$D$5)*100</f>
        <v>42.1646659276904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4.8933953358274</v>
      </c>
      <c r="C21" s="28" t="n">
        <f aca="false">SUM(C8/$C$5)*100</f>
        <v>67.3285486075911</v>
      </c>
      <c r="D21" s="28" t="n">
        <f aca="false">SUM(D8/$D$5)*100</f>
        <v>42.1646659276904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4.7118243728852</v>
      </c>
      <c r="C22" s="28" t="n">
        <f aca="false">SUM(C9/$C$5)*100</f>
        <v>67.0658725404359</v>
      </c>
      <c r="D22" s="28" t="n">
        <f aca="false">SUM(D9/$D$5)*100</f>
        <v>42.0661226543399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181567078074193</v>
      </c>
      <c r="C23" s="28" t="n">
        <f aca="false">SUM(C10/$C$5)*100</f>
        <v>0.262676067155123</v>
      </c>
      <c r="D23" s="28" t="n">
        <f aca="false">SUM(D10/$D$5)*100</f>
        <v>0.0985432733504713</v>
      </c>
      <c r="E23" s="21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3.8136428796196</v>
      </c>
      <c r="C25" s="28" t="n">
        <f aca="false">SUM(C12/$C$5)*100</f>
        <v>11.0633764957068</v>
      </c>
      <c r="D25" s="28" t="n">
        <f aca="false">SUM(D12/$D$5)*100</f>
        <v>36.8649167079393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1.4859931082441</v>
      </c>
      <c r="C26" s="28" t="n">
        <f aca="false">SUM(C13/$C$5)*100</f>
        <v>0.511312842726142</v>
      </c>
      <c r="D26" s="28" t="n">
        <f aca="false">SUM(D13/$D$5)*100</f>
        <v>22.7197628986738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4.83820690030263</v>
      </c>
      <c r="C27" s="28" t="n">
        <f aca="false">SUM(C14/$C$5)*100</f>
        <v>4.44209176228438</v>
      </c>
      <c r="D27" s="28" t="n">
        <f aca="false">SUM(D14/$D$5)*100</f>
        <v>5.24367349826655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7.48944287107288</v>
      </c>
      <c r="C28" s="28" t="n">
        <f aca="false">SUM(C15/$C$5)*100</f>
        <v>6.10997957083391</v>
      </c>
      <c r="D28" s="28" t="n">
        <f aca="false">SUM(D15/$D$5)*100</f>
        <v>8.90148031099896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1.292961784553</v>
      </c>
      <c r="C29" s="30" t="n">
        <f aca="false">SUM(C16/$C$5)*100</f>
        <v>21.6080672165645</v>
      </c>
      <c r="D29" s="30" t="n">
        <f aca="false">SUM(D16/$D$5)*100</f>
        <v>20.9704173643703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8-04-03T06:57:07Z</dcterms:modified>
  <cp:revision>0</cp:revision>
  <dc:subject/>
  <dc:title/>
</cp:coreProperties>
</file>