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51111</v>
      </c>
      <c r="C5" s="10" t="n">
        <f aca="false">C7+C17</f>
        <v>753308</v>
      </c>
      <c r="D5" s="10" t="n">
        <f aca="false">D7+D17</f>
        <v>79780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7434</v>
      </c>
      <c r="C7" s="15" t="n">
        <v>597223</v>
      </c>
      <c r="D7" s="15" t="n">
        <v>650211</v>
      </c>
    </row>
    <row r="8" s="14" customFormat="true" ht="21.75" hidden="false" customHeight="false" outlineLevel="0" collapsed="false">
      <c r="A8" s="11" t="s">
        <v>8</v>
      </c>
      <c r="B8" s="15" t="n">
        <v>884313.25</v>
      </c>
      <c r="C8" s="16" t="n">
        <v>466030.89</v>
      </c>
      <c r="D8" s="16" t="n">
        <v>418282.35</v>
      </c>
    </row>
    <row r="9" s="14" customFormat="true" ht="21.75" hidden="false" customHeight="false" outlineLevel="0" collapsed="false">
      <c r="A9" s="11" t="s">
        <v>9</v>
      </c>
      <c r="B9" s="15" t="n">
        <v>884313.25</v>
      </c>
      <c r="C9" s="16" t="n">
        <v>466030.89</v>
      </c>
      <c r="D9" s="16" t="n">
        <v>418282.35</v>
      </c>
    </row>
    <row r="10" s="17" customFormat="true" ht="21.75" hidden="false" customHeight="false" outlineLevel="0" collapsed="false">
      <c r="A10" s="17" t="s">
        <v>10</v>
      </c>
      <c r="B10" s="16" t="n">
        <v>856207.67</v>
      </c>
      <c r="C10" s="16" t="n">
        <v>452626.42</v>
      </c>
      <c r="D10" s="16" t="n">
        <v>403581.25</v>
      </c>
    </row>
    <row r="11" s="17" customFormat="true" ht="21.75" hidden="false" customHeight="false" outlineLevel="0" collapsed="false">
      <c r="A11" s="17" t="s">
        <v>11</v>
      </c>
      <c r="B11" s="16" t="n">
        <v>28105.57</v>
      </c>
      <c r="C11" s="16" t="n">
        <v>13404.47</v>
      </c>
      <c r="D11" s="16" t="n">
        <v>14701.11</v>
      </c>
      <c r="F11" s="18"/>
    </row>
    <row r="12" s="17" customFormat="true" ht="21.75" hidden="false" customHeight="false" outlineLevel="0" collapsed="false">
      <c r="A12" s="17" t="s">
        <v>12</v>
      </c>
      <c r="B12" s="16" t="s">
        <v>13</v>
      </c>
      <c r="C12" s="16" t="s">
        <v>13</v>
      </c>
      <c r="D12" s="16" t="s">
        <v>13</v>
      </c>
      <c r="F12" s="18"/>
    </row>
    <row r="13" s="14" customFormat="true" ht="21.75" hidden="false" customHeight="false" outlineLevel="0" collapsed="false">
      <c r="A13" s="11" t="s">
        <v>14</v>
      </c>
      <c r="B13" s="15" t="n">
        <v>363120.76</v>
      </c>
      <c r="C13" s="15" t="n">
        <v>131192.11</v>
      </c>
      <c r="D13" s="15" t="n">
        <v>231928.65</v>
      </c>
      <c r="F13" s="12"/>
    </row>
    <row r="14" s="17" customFormat="true" ht="21.75" hidden="false" customHeight="false" outlineLevel="0" collapsed="false">
      <c r="A14" s="17" t="s">
        <v>15</v>
      </c>
      <c r="B14" s="16" t="n">
        <v>90461.7</v>
      </c>
      <c r="C14" s="16" t="n">
        <v>3788.49</v>
      </c>
      <c r="D14" s="16" t="n">
        <v>86673.21</v>
      </c>
    </row>
    <row r="15" s="17" customFormat="true" ht="21.75" hidden="false" customHeight="false" outlineLevel="0" collapsed="false">
      <c r="A15" s="17" t="s">
        <v>16</v>
      </c>
      <c r="B15" s="16" t="n">
        <v>125441.41</v>
      </c>
      <c r="C15" s="16" t="n">
        <v>52109.21</v>
      </c>
      <c r="D15" s="16" t="n">
        <v>73332.2</v>
      </c>
    </row>
    <row r="16" s="17" customFormat="true" ht="21.75" hidden="false" customHeight="false" outlineLevel="0" collapsed="false">
      <c r="A16" s="19" t="s">
        <v>17</v>
      </c>
      <c r="B16" s="16" t="n">
        <v>147217.65</v>
      </c>
      <c r="C16" s="16" t="n">
        <v>75294.41</v>
      </c>
      <c r="D16" s="16" t="n">
        <v>71923.24</v>
      </c>
      <c r="F16" s="18"/>
    </row>
    <row r="17" s="17" customFormat="true" ht="21.75" hidden="false" customHeight="false" outlineLevel="0" collapsed="false">
      <c r="A17" s="20" t="s">
        <v>18</v>
      </c>
      <c r="B17" s="21" t="n">
        <v>303677</v>
      </c>
      <c r="C17" s="21" t="n">
        <v>156085</v>
      </c>
      <c r="D17" s="21" t="n">
        <v>147592</v>
      </c>
      <c r="F17" s="18"/>
    </row>
    <row r="18" s="17" customFormat="true" ht="21.75" hidden="false" customHeight="false" outlineLevel="0" collapsed="false">
      <c r="A18" s="19"/>
      <c r="B18" s="18"/>
      <c r="C18" s="18"/>
      <c r="D18" s="18"/>
      <c r="F18" s="18"/>
    </row>
    <row r="19" s="14" customFormat="true" ht="21.75" hidden="false" customHeight="false" outlineLevel="0" collapsed="false">
      <c r="A19" s="3"/>
      <c r="B19" s="22" t="s">
        <v>19</v>
      </c>
      <c r="C19" s="22"/>
      <c r="D19" s="22"/>
      <c r="F19" s="12"/>
    </row>
    <row r="20" s="14" customFormat="true" ht="21.75" hidden="false" customHeight="false" outlineLevel="0" collapsed="false">
      <c r="A20" s="9" t="s">
        <v>6</v>
      </c>
      <c r="B20" s="23" t="n">
        <f aca="false">SUM(B22,B32)</f>
        <v>100</v>
      </c>
      <c r="C20" s="23" t="n">
        <f aca="false">SUM(C22,C32)</f>
        <v>100</v>
      </c>
      <c r="D20" s="23" t="n">
        <f aca="false">SUM(D22,D32)</f>
        <v>100.000001253442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21.75" hidden="false" customHeight="false" outlineLevel="0" collapsed="false">
      <c r="A22" s="14" t="s">
        <v>7</v>
      </c>
      <c r="B22" s="23" t="n">
        <f aca="false">SUM(B23,B28)</f>
        <v>80.4219685116023</v>
      </c>
      <c r="C22" s="23" t="n">
        <f aca="false">SUM(C23,C28)</f>
        <v>79.2800554354925</v>
      </c>
      <c r="D22" s="23" t="n">
        <f aca="false">SUM(D23,D28)</f>
        <v>81.5001961637146</v>
      </c>
    </row>
    <row r="23" s="14" customFormat="true" ht="21.75" hidden="false" customHeight="false" outlineLevel="0" collapsed="false">
      <c r="A23" s="11" t="s">
        <v>8</v>
      </c>
      <c r="B23" s="23" t="n">
        <f aca="false">SUM(B24,B27)</f>
        <v>57.0116026512609</v>
      </c>
      <c r="C23" s="23" t="n">
        <f aca="false">SUM(C24,C27)</f>
        <v>61.8645879241957</v>
      </c>
      <c r="D23" s="23" t="n">
        <f aca="false">SUM(D24,D27)</f>
        <v>52.4292789071989</v>
      </c>
    </row>
    <row r="24" s="14" customFormat="true" ht="21.75" hidden="false" customHeight="false" outlineLevel="0" collapsed="false">
      <c r="A24" s="11" t="s">
        <v>9</v>
      </c>
      <c r="B24" s="23" t="n">
        <f aca="false">SUM(B25:B26)</f>
        <v>57.0116026512609</v>
      </c>
      <c r="C24" s="23" t="n">
        <f aca="false">SUM(C25:C26)</f>
        <v>61.8645879241957</v>
      </c>
      <c r="D24" s="23" t="n">
        <f aca="false">SUM(D25:D26)</f>
        <v>52.4292789071989</v>
      </c>
    </row>
    <row r="25" s="17" customFormat="true" ht="21.75" hidden="false" customHeight="false" outlineLevel="0" collapsed="false">
      <c r="A25" s="17" t="s">
        <v>10</v>
      </c>
      <c r="B25" s="24" t="n">
        <f aca="false">B10/$B$5*100</f>
        <v>55.1996388395157</v>
      </c>
      <c r="C25" s="24" t="n">
        <f aca="false">C10/C5*100</f>
        <v>60.0851736607072</v>
      </c>
      <c r="D25" s="24" t="n">
        <f aca="false">D10/D5*100</f>
        <v>50.5865796443483</v>
      </c>
    </row>
    <row r="26" s="17" customFormat="true" ht="21.75" hidden="false" customHeight="false" outlineLevel="0" collapsed="false">
      <c r="A26" s="17" t="s">
        <v>11</v>
      </c>
      <c r="B26" s="24" t="n">
        <f aca="false">B11/$B$5*100</f>
        <v>1.81196381174526</v>
      </c>
      <c r="C26" s="24" t="n">
        <f aca="false">C11/C5*100</f>
        <v>1.77941426348851</v>
      </c>
      <c r="D26" s="24" t="n">
        <f aca="false">D11/D5*100</f>
        <v>1.8426992628506</v>
      </c>
    </row>
    <row r="27" s="17" customFormat="true" ht="21.75" hidden="false" customHeight="false" outlineLevel="0" collapsed="false">
      <c r="A27" s="17" t="s">
        <v>12</v>
      </c>
      <c r="B27" s="25" t="s">
        <v>13</v>
      </c>
      <c r="C27" s="25" t="s">
        <v>13</v>
      </c>
      <c r="D27" s="25" t="s">
        <v>13</v>
      </c>
    </row>
    <row r="28" s="14" customFormat="true" ht="21.75" hidden="false" customHeight="false" outlineLevel="0" collapsed="false">
      <c r="A28" s="11" t="s">
        <v>14</v>
      </c>
      <c r="B28" s="23" t="n">
        <f aca="false">B13/$B$5*100</f>
        <v>23.4103658603414</v>
      </c>
      <c r="C28" s="23" t="n">
        <f aca="false">C13/C5*100</f>
        <v>17.4154675112968</v>
      </c>
      <c r="D28" s="23" t="n">
        <f aca="false">D13/D5*100</f>
        <v>29.0709172565157</v>
      </c>
    </row>
    <row r="29" s="17" customFormat="true" ht="21.75" hidden="false" customHeight="false" outlineLevel="0" collapsed="false">
      <c r="A29" s="17" t="s">
        <v>15</v>
      </c>
      <c r="B29" s="24" t="n">
        <f aca="false">B14/$B$5*100</f>
        <v>5.83205844069187</v>
      </c>
      <c r="C29" s="24" t="n">
        <f aca="false">C14/C5*100</f>
        <v>0.502913814800852</v>
      </c>
      <c r="D29" s="24" t="n">
        <f aca="false">D14/D5*100</f>
        <v>10.8639864728511</v>
      </c>
    </row>
    <row r="30" s="17" customFormat="true" ht="21.75" hidden="false" customHeight="false" outlineLevel="0" collapsed="false">
      <c r="A30" s="17" t="s">
        <v>16</v>
      </c>
      <c r="B30" s="24" t="n">
        <f aca="false">B15/$B$5*100</f>
        <v>8.08719749908292</v>
      </c>
      <c r="C30" s="24" t="n">
        <f aca="false">C15/C5*100</f>
        <v>6.91738438991754</v>
      </c>
      <c r="D30" s="24" t="n">
        <f aca="false">D15/D5*100</f>
        <v>9.19176789257498</v>
      </c>
    </row>
    <row r="31" s="17" customFormat="true" ht="21.75" hidden="false" customHeight="false" outlineLevel="0" collapsed="false">
      <c r="A31" s="19" t="s">
        <v>17</v>
      </c>
      <c r="B31" s="24" t="n">
        <f aca="false">B16/$B$5*100</f>
        <v>9.49110992056661</v>
      </c>
      <c r="C31" s="24" t="n">
        <f aca="false">C16/C5*100</f>
        <v>9.99516930657845</v>
      </c>
      <c r="D31" s="24" t="n">
        <f aca="false">D16/D5*100</f>
        <v>9.01516289108966</v>
      </c>
    </row>
    <row r="32" s="17" customFormat="true" ht="21.75" hidden="false" customHeight="false" outlineLevel="0" collapsed="false">
      <c r="A32" s="26" t="s">
        <v>18</v>
      </c>
      <c r="B32" s="27" t="n">
        <f aca="false">B17/B5*100</f>
        <v>19.5780314883977</v>
      </c>
      <c r="C32" s="27" t="n">
        <f aca="false">C17/C5*100</f>
        <v>20.7199445645075</v>
      </c>
      <c r="D32" s="27" t="n">
        <f aca="false">D17/D5*100</f>
        <v>18.4998050897277</v>
      </c>
    </row>
    <row r="34" customFormat="false" ht="21.75" hidden="false" customHeight="false" outlineLevel="0" collapsed="false">
      <c r="A34" s="20" t="s">
        <v>20</v>
      </c>
    </row>
    <row r="35" s="29" customFormat="true" ht="21.75" hidden="false" customHeight="false" outlineLevel="0" collapsed="false">
      <c r="A35" s="28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3-30T10:02:00Z</dcterms:modified>
  <cp:revision>0</cp:revision>
  <dc:subject/>
  <dc:title/>
</cp:coreProperties>
</file>