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 </t>
  </si>
  <si>
    <t xml:space="preserve">Table</t>
  </si>
  <si>
    <t xml:space="preserve">Accommodation, Room, Visitor and Tourism Receipt by Province of Southern Region: 2018</t>
  </si>
  <si>
    <t xml:space="preserve">จังหวัด</t>
  </si>
  <si>
    <r>
      <rPr>
        <b val="true"/>
        <sz val="13"/>
        <rFont val="Noto Sans Devanagari"/>
        <family val="2"/>
      </rPr>
      <t xml:space="preserve">ผู้เยี่ยมเยือน </t>
    </r>
    <r>
      <rPr>
        <b val="true"/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b val="true"/>
        <sz val="13"/>
        <rFont val="Noto Sans Devanagari"/>
        <family val="2"/>
      </rPr>
      <t xml:space="preserve">ห้องพั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3"/>
        <rFont val="Noto Sans Devanagari"/>
        <family val="2"/>
      </rPr>
      <t xml:space="preserve">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Southern region</t>
  </si>
  <si>
    <t xml:space="preserve">นครศรีธรรมราช</t>
  </si>
  <si>
    <t xml:space="preserve">Nakhon SiThamma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0</xdr:row>
      <xdr:rowOff>0</xdr:rowOff>
    </xdr:from>
    <xdr:to>
      <xdr:col>13</xdr:col>
      <xdr:colOff>456840</xdr:colOff>
      <xdr:row>25</xdr:row>
      <xdr:rowOff>233280</xdr:rowOff>
    </xdr:to>
    <xdr:grpSp>
      <xdr:nvGrpSpPr>
        <xdr:cNvPr id="0" name="Group 137"/>
        <xdr:cNvGrpSpPr/>
      </xdr:nvGrpSpPr>
      <xdr:grpSpPr>
        <a:xfrm>
          <a:off x="12618720" y="0"/>
          <a:ext cx="673920" cy="5681520"/>
          <a:chOff x="12618720" y="0"/>
          <a:chExt cx="673920" cy="5681520"/>
        </a:xfrm>
      </xdr:grpSpPr>
      <xdr:sp>
        <xdr:nvSpPr>
          <xdr:cNvPr id="1" name="Text Box 6"/>
          <xdr:cNvSpPr/>
        </xdr:nvSpPr>
        <xdr:spPr>
          <a:xfrm>
            <a:off x="12715920" y="1278360"/>
            <a:ext cx="527760" cy="40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618720" y="5333040"/>
            <a:ext cx="67392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902760" y="0"/>
            <a:ext cx="0" cy="533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8" min="6" style="1" width="16.28"/>
    <col collapsed="false" customWidth="true" hidden="false" outlineLevel="0" max="9" min="9" style="1" width="21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  <c r="O1" s="3" t="s">
        <v>2</v>
      </c>
    </row>
    <row r="2" s="7" customFormat="true" ht="21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5"/>
      <c r="K7" s="22"/>
      <c r="L7" s="22"/>
      <c r="M7" s="16"/>
    </row>
    <row r="8" customFormat="false" ht="19.5" hidden="false" customHeight="true" outlineLevel="0" collapsed="false">
      <c r="A8" s="26" t="s">
        <v>17</v>
      </c>
      <c r="B8" s="27"/>
      <c r="D8" s="27"/>
      <c r="E8" s="28"/>
      <c r="F8" s="29" t="n">
        <f aca="false">SUM(F9:F22)</f>
        <v>211821</v>
      </c>
      <c r="G8" s="29" t="n">
        <f aca="false">SUM(G9:G22)</f>
        <v>40669381</v>
      </c>
      <c r="H8" s="29" t="n">
        <f aca="false">SUM(H9:H22)</f>
        <v>11968571</v>
      </c>
      <c r="I8" s="30" t="n">
        <f aca="false">SUM(I9:I22)</f>
        <v>845475.36</v>
      </c>
      <c r="J8" s="31"/>
      <c r="K8" s="32" t="s">
        <v>18</v>
      </c>
      <c r="L8" s="1"/>
    </row>
    <row r="9" customFormat="false" ht="19.5" hidden="false" customHeight="true" outlineLevel="0" collapsed="false">
      <c r="B9" s="32"/>
      <c r="C9" s="33" t="s">
        <v>19</v>
      </c>
      <c r="D9" s="34"/>
      <c r="E9" s="35"/>
      <c r="F9" s="36" t="n">
        <v>7694</v>
      </c>
      <c r="G9" s="36" t="n">
        <v>2808551</v>
      </c>
      <c r="H9" s="36" t="n">
        <v>1074849</v>
      </c>
      <c r="I9" s="37" t="n">
        <v>16785.01</v>
      </c>
      <c r="J9" s="31"/>
      <c r="L9" s="38" t="s">
        <v>20</v>
      </c>
    </row>
    <row r="10" customFormat="false" ht="19.5" hidden="false" customHeight="true" outlineLevel="0" collapsed="false">
      <c r="B10" s="34"/>
      <c r="C10" s="33" t="s">
        <v>21</v>
      </c>
      <c r="D10" s="34"/>
      <c r="E10" s="35"/>
      <c r="F10" s="36" t="n">
        <v>21853</v>
      </c>
      <c r="G10" s="36" t="n">
        <v>4284619</v>
      </c>
      <c r="H10" s="36" t="n">
        <v>2482239</v>
      </c>
      <c r="I10" s="37" t="n">
        <v>115176.7</v>
      </c>
      <c r="J10" s="31"/>
      <c r="L10" s="38" t="s">
        <v>22</v>
      </c>
    </row>
    <row r="11" customFormat="false" ht="19.5" hidden="false" customHeight="true" outlineLevel="0" collapsed="false">
      <c r="B11" s="34"/>
      <c r="C11" s="33" t="s">
        <v>23</v>
      </c>
      <c r="D11" s="34"/>
      <c r="E11" s="35"/>
      <c r="F11" s="36" t="n">
        <v>12356</v>
      </c>
      <c r="G11" s="36" t="n">
        <v>1093424</v>
      </c>
      <c r="H11" s="36" t="n">
        <v>3774906</v>
      </c>
      <c r="I11" s="37" t="n">
        <v>52014.56</v>
      </c>
      <c r="J11" s="31"/>
      <c r="L11" s="38" t="s">
        <v>24</v>
      </c>
    </row>
    <row r="12" customFormat="false" ht="19.5" hidden="false" customHeight="true" outlineLevel="0" collapsed="false">
      <c r="B12" s="34"/>
      <c r="C12" s="33" t="s">
        <v>25</v>
      </c>
      <c r="D12" s="34"/>
      <c r="E12" s="35"/>
      <c r="F12" s="36" t="n">
        <v>84707</v>
      </c>
      <c r="G12" s="36" t="n">
        <v>13651301</v>
      </c>
      <c r="H12" s="36" t="n">
        <v>757911</v>
      </c>
      <c r="I12" s="37" t="n">
        <v>449100.73</v>
      </c>
      <c r="J12" s="31"/>
      <c r="L12" s="38" t="s">
        <v>26</v>
      </c>
    </row>
    <row r="13" customFormat="false" ht="19.5" hidden="false" customHeight="true" outlineLevel="0" collapsed="false">
      <c r="B13" s="34"/>
      <c r="C13" s="33" t="s">
        <v>27</v>
      </c>
      <c r="D13" s="34"/>
      <c r="E13" s="35"/>
      <c r="F13" s="36" t="n">
        <v>40688</v>
      </c>
      <c r="G13" s="36" t="n">
        <v>5757280</v>
      </c>
      <c r="H13" s="36" t="n">
        <v>397264</v>
      </c>
      <c r="I13" s="37" t="n">
        <v>102510.38</v>
      </c>
      <c r="J13" s="31"/>
      <c r="L13" s="38" t="s">
        <v>28</v>
      </c>
    </row>
    <row r="14" customFormat="false" ht="19.5" hidden="false" customHeight="true" outlineLevel="0" collapsed="false">
      <c r="B14" s="34"/>
      <c r="C14" s="33" t="s">
        <v>29</v>
      </c>
      <c r="D14" s="34"/>
      <c r="E14" s="35"/>
      <c r="F14" s="36" t="n">
        <v>3355</v>
      </c>
      <c r="G14" s="36" t="n">
        <v>846931</v>
      </c>
      <c r="H14" s="36" t="n">
        <v>165629</v>
      </c>
      <c r="I14" s="37" t="n">
        <v>4566.76</v>
      </c>
      <c r="J14" s="31"/>
      <c r="L14" s="38" t="s">
        <v>30</v>
      </c>
    </row>
    <row r="15" customFormat="false" ht="19.5" hidden="false" customHeight="true" outlineLevel="0" collapsed="false">
      <c r="B15" s="34"/>
      <c r="C15" s="33" t="s">
        <v>31</v>
      </c>
      <c r="D15" s="34"/>
      <c r="E15" s="35"/>
      <c r="F15" s="36" t="n">
        <v>5123</v>
      </c>
      <c r="G15" s="36" t="n">
        <v>1223717</v>
      </c>
      <c r="H15" s="36" t="n">
        <v>296356</v>
      </c>
      <c r="I15" s="37" t="n">
        <v>7488.61</v>
      </c>
      <c r="J15" s="31"/>
      <c r="L15" s="38" t="s">
        <v>32</v>
      </c>
    </row>
    <row r="16" customFormat="false" ht="19.5" hidden="false" customHeight="true" outlineLevel="0" collapsed="false">
      <c r="B16" s="34"/>
      <c r="C16" s="33" t="s">
        <v>33</v>
      </c>
      <c r="D16" s="34"/>
      <c r="E16" s="35"/>
      <c r="F16" s="36" t="n">
        <v>19459</v>
      </c>
      <c r="G16" s="36" t="n">
        <v>6302363</v>
      </c>
      <c r="H16" s="36" t="n">
        <v>1326450</v>
      </c>
      <c r="I16" s="37" t="n">
        <v>68252.64</v>
      </c>
      <c r="J16" s="31"/>
      <c r="L16" s="38" t="s">
        <v>34</v>
      </c>
    </row>
    <row r="17" customFormat="false" ht="19.5" hidden="false" customHeight="true" outlineLevel="0" collapsed="false">
      <c r="A17" s="32"/>
      <c r="B17" s="34"/>
      <c r="C17" s="33" t="s">
        <v>35</v>
      </c>
      <c r="D17" s="34"/>
      <c r="E17" s="35"/>
      <c r="F17" s="36" t="n">
        <v>3450</v>
      </c>
      <c r="G17" s="36" t="n">
        <v>1048252</v>
      </c>
      <c r="H17" s="36" t="n">
        <v>471100</v>
      </c>
      <c r="I17" s="37" t="n">
        <v>8822</v>
      </c>
      <c r="J17" s="31"/>
      <c r="K17" s="32"/>
      <c r="L17" s="38" t="s">
        <v>36</v>
      </c>
    </row>
    <row r="18" customFormat="false" ht="19.5" hidden="false" customHeight="true" outlineLevel="0" collapsed="false">
      <c r="A18" s="32"/>
      <c r="B18" s="34"/>
      <c r="C18" s="33" t="s">
        <v>37</v>
      </c>
      <c r="D18" s="34"/>
      <c r="E18" s="35"/>
      <c r="F18" s="36" t="n">
        <v>4181</v>
      </c>
      <c r="G18" s="36" t="n">
        <v>1263023</v>
      </c>
      <c r="H18" s="36" t="n">
        <v>315883</v>
      </c>
      <c r="I18" s="37" t="n">
        <v>9746.85</v>
      </c>
      <c r="J18" s="31"/>
      <c r="K18" s="32"/>
      <c r="L18" s="38" t="s">
        <v>38</v>
      </c>
    </row>
    <row r="19" customFormat="false" ht="19.5" hidden="false" customHeight="true" outlineLevel="0" collapsed="false">
      <c r="A19" s="39"/>
      <c r="C19" s="33" t="s">
        <v>39</v>
      </c>
      <c r="D19" s="39"/>
      <c r="E19" s="40"/>
      <c r="F19" s="36" t="n">
        <v>2323</v>
      </c>
      <c r="G19" s="36" t="n">
        <v>860327</v>
      </c>
      <c r="H19" s="36" t="n">
        <v>781514</v>
      </c>
      <c r="I19" s="37" t="n">
        <v>3470.96</v>
      </c>
      <c r="J19" s="31"/>
      <c r="K19" s="32"/>
      <c r="L19" s="38" t="s">
        <v>40</v>
      </c>
    </row>
    <row r="20" customFormat="false" ht="19.5" hidden="false" customHeight="true" outlineLevel="0" collapsed="false">
      <c r="A20" s="2"/>
      <c r="C20" s="33" t="s">
        <v>41</v>
      </c>
      <c r="D20" s="2"/>
      <c r="E20" s="41"/>
      <c r="F20" s="36" t="n">
        <v>1019</v>
      </c>
      <c r="G20" s="36" t="n">
        <v>252347</v>
      </c>
      <c r="H20" s="36" t="n">
        <v>29641</v>
      </c>
      <c r="I20" s="37" t="n">
        <v>1063.16</v>
      </c>
      <c r="J20" s="31"/>
      <c r="K20" s="32"/>
      <c r="L20" s="38" t="s">
        <v>42</v>
      </c>
    </row>
    <row r="21" customFormat="false" ht="19.5" hidden="false" customHeight="true" outlineLevel="0" collapsed="false">
      <c r="B21" s="2"/>
      <c r="C21" s="33" t="s">
        <v>43</v>
      </c>
      <c r="D21" s="2"/>
      <c r="E21" s="41"/>
      <c r="F21" s="36" t="n">
        <v>3157</v>
      </c>
      <c r="G21" s="36" t="n">
        <v>640758</v>
      </c>
      <c r="H21" s="36" t="n">
        <v>39260</v>
      </c>
      <c r="I21" s="37" t="n">
        <v>3333.56</v>
      </c>
      <c r="J21" s="31"/>
      <c r="L21" s="38" t="s">
        <v>44</v>
      </c>
    </row>
    <row r="22" customFormat="false" ht="19.5" hidden="false" customHeight="true" outlineLevel="0" collapsed="false">
      <c r="A22" s="39"/>
      <c r="C22" s="33" t="s">
        <v>45</v>
      </c>
      <c r="D22" s="39"/>
      <c r="E22" s="40"/>
      <c r="F22" s="36" t="n">
        <v>2456</v>
      </c>
      <c r="G22" s="36" t="n">
        <v>636488</v>
      </c>
      <c r="H22" s="36" t="n">
        <v>55569</v>
      </c>
      <c r="I22" s="36" t="n">
        <v>3143.44</v>
      </c>
      <c r="J22" s="31"/>
      <c r="K22" s="32"/>
      <c r="L22" s="38" t="s">
        <v>46</v>
      </c>
    </row>
    <row r="23" s="17" customFormat="true" ht="3" hidden="false" customHeight="true" outlineLevel="0" collapsed="false">
      <c r="A23" s="42"/>
      <c r="B23" s="42"/>
      <c r="C23" s="42"/>
      <c r="D23" s="42"/>
      <c r="E23" s="43"/>
      <c r="F23" s="44"/>
      <c r="G23" s="44"/>
      <c r="H23" s="44"/>
      <c r="I23" s="44"/>
      <c r="J23" s="45"/>
      <c r="K23" s="46"/>
      <c r="L23" s="46" t="s">
        <v>47</v>
      </c>
      <c r="M23" s="16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2"/>
      <c r="L24" s="32"/>
    </row>
    <row r="25" s="17" customFormat="true" ht="19.5" hidden="false" customHeight="true" outlineLevel="0" collapsed="false">
      <c r="B25" s="47" t="s">
        <v>48</v>
      </c>
      <c r="K25" s="48"/>
      <c r="L25" s="49"/>
      <c r="M25" s="16"/>
    </row>
    <row r="26" s="17" customFormat="true" ht="19.5" hidden="false" customHeight="true" outlineLevel="0" collapsed="false">
      <c r="B26" s="17" t="s">
        <v>49</v>
      </c>
      <c r="K26" s="48"/>
      <c r="L26" s="49"/>
      <c r="M26" s="16"/>
    </row>
    <row r="27" s="17" customFormat="true" ht="19.5" hidden="false" customHeight="false" outlineLevel="0" collapsed="false">
      <c r="K27" s="48"/>
      <c r="L27" s="49"/>
      <c r="M27" s="16"/>
    </row>
    <row r="28" s="17" customFormat="true" ht="19.5" hidden="false" customHeight="false" outlineLevel="0" collapsed="false">
      <c r="K28" s="48"/>
      <c r="L28" s="49"/>
      <c r="M28" s="16"/>
    </row>
    <row r="29" s="17" customFormat="true" ht="19.5" hidden="false" customHeight="false" outlineLevel="0" collapsed="false">
      <c r="K29" s="48"/>
      <c r="L29" s="49"/>
      <c r="M29" s="16"/>
    </row>
    <row r="30" s="17" customFormat="true" ht="19.5" hidden="false" customHeight="false" outlineLevel="0" collapsed="false">
      <c r="K30" s="48"/>
      <c r="L30" s="49"/>
      <c r="M30" s="16"/>
    </row>
    <row r="31" s="17" customFormat="true" ht="19.5" hidden="false" customHeight="false" outlineLevel="0" collapsed="false">
      <c r="K31" s="48"/>
      <c r="L31" s="49"/>
      <c r="M31" s="16"/>
    </row>
    <row r="32" customFormat="false" ht="21.75" hidden="false" customHeight="false" outlineLevel="0" collapsed="false">
      <c r="K32" s="50"/>
      <c r="L32" s="32"/>
    </row>
    <row r="33" s="2" customFormat="true" ht="21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50"/>
      <c r="L33" s="32"/>
      <c r="N33" s="1"/>
    </row>
    <row r="34" s="2" customFormat="tru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50"/>
      <c r="L34" s="32"/>
      <c r="N34" s="1"/>
    </row>
    <row r="35" s="2" customFormat="tru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50"/>
      <c r="L35" s="32"/>
      <c r="N35" s="1"/>
    </row>
    <row r="36" s="2" customFormat="tru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50"/>
      <c r="L36" s="32"/>
      <c r="N36" s="1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0"/>
      <c r="L37" s="32"/>
      <c r="N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0"/>
      <c r="L38" s="32"/>
      <c r="N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0"/>
      <c r="L39" s="32"/>
      <c r="N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0"/>
      <c r="L40" s="32"/>
      <c r="N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0"/>
      <c r="L41" s="32"/>
      <c r="N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0"/>
      <c r="L42" s="32"/>
      <c r="N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0"/>
      <c r="L43" s="32"/>
      <c r="N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0"/>
      <c r="L44" s="32"/>
      <c r="N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0"/>
      <c r="L45" s="32"/>
      <c r="N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0"/>
      <c r="L46" s="32"/>
      <c r="N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0"/>
      <c r="L47" s="32"/>
      <c r="N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0"/>
      <c r="L48" s="32"/>
      <c r="N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0"/>
      <c r="L49" s="32"/>
      <c r="N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0"/>
      <c r="L50" s="32"/>
      <c r="N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0"/>
      <c r="L51" s="32"/>
      <c r="N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0"/>
      <c r="L52" s="32"/>
      <c r="N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0"/>
      <c r="L53" s="32"/>
      <c r="N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0"/>
      <c r="L54" s="32"/>
      <c r="N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0"/>
      <c r="L55" s="32"/>
      <c r="N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0"/>
      <c r="L56" s="32"/>
      <c r="N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0"/>
      <c r="L57" s="32"/>
      <c r="N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0"/>
      <c r="L58" s="32"/>
      <c r="N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0"/>
      <c r="L59" s="32"/>
      <c r="N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0"/>
      <c r="L60" s="32"/>
      <c r="N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0"/>
      <c r="L61" s="32"/>
      <c r="N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0"/>
      <c r="L62" s="32"/>
      <c r="N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0"/>
      <c r="L63" s="32"/>
      <c r="N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0"/>
      <c r="L64" s="32"/>
      <c r="N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0"/>
      <c r="L65" s="32"/>
      <c r="N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0"/>
      <c r="L66" s="32"/>
      <c r="N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0"/>
      <c r="L67" s="32"/>
      <c r="N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0"/>
      <c r="L68" s="32"/>
      <c r="N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0"/>
      <c r="L69" s="32"/>
      <c r="N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0"/>
      <c r="L70" s="32"/>
      <c r="N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0"/>
      <c r="L71" s="32"/>
      <c r="N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0"/>
      <c r="L72" s="32"/>
      <c r="N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0"/>
      <c r="L73" s="32"/>
      <c r="N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0"/>
      <c r="L74" s="32"/>
      <c r="N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0"/>
      <c r="L75" s="32"/>
      <c r="N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0"/>
      <c r="L76" s="32"/>
      <c r="N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0"/>
      <c r="L77" s="32"/>
      <c r="N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0"/>
      <c r="L78" s="32"/>
      <c r="N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0"/>
      <c r="L79" s="32"/>
      <c r="N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0"/>
      <c r="L80" s="32"/>
      <c r="N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0"/>
      <c r="L81" s="32"/>
      <c r="N81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880</cp:lastModifiedBy>
  <cp:lastPrinted>2015-11-06T07:28:39Z</cp:lastPrinted>
  <dcterms:modified xsi:type="dcterms:W3CDTF">2019-12-17T04:53:10Z</dcterms:modified>
  <cp:revision>0</cp:revision>
  <dc:subject/>
  <dc:title/>
</cp:coreProperties>
</file>