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ตุล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56366</v>
      </c>
      <c r="C5" s="10" t="n">
        <f aca="false">C7+C17</f>
        <v>755612</v>
      </c>
      <c r="D5" s="10" t="n">
        <f aca="false">D7+D17</f>
        <v>80075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53615</v>
      </c>
      <c r="C7" s="15" t="n">
        <v>599958</v>
      </c>
      <c r="D7" s="15" t="n">
        <v>653657</v>
      </c>
    </row>
    <row r="8" s="14" customFormat="true" ht="21.75" hidden="false" customHeight="false" outlineLevel="0" collapsed="false">
      <c r="A8" s="4" t="s">
        <v>8</v>
      </c>
      <c r="B8" s="15" t="n">
        <v>874782.71</v>
      </c>
      <c r="C8" s="15" t="n">
        <v>470374.39</v>
      </c>
      <c r="D8" s="15" t="n">
        <v>404408.32</v>
      </c>
    </row>
    <row r="9" s="14" customFormat="true" ht="21.75" hidden="false" customHeight="false" outlineLevel="0" collapsed="false">
      <c r="A9" s="2" t="s">
        <v>9</v>
      </c>
      <c r="B9" s="16" t="n">
        <v>874040.84</v>
      </c>
      <c r="C9" s="16" t="n">
        <v>469632.52</v>
      </c>
      <c r="D9" s="16" t="n">
        <v>404408.32</v>
      </c>
    </row>
    <row r="10" s="2" customFormat="true" ht="21.75" hidden="false" customHeight="false" outlineLevel="0" collapsed="false">
      <c r="A10" s="2" t="s">
        <v>10</v>
      </c>
      <c r="B10" s="16" t="n">
        <v>859401.9</v>
      </c>
      <c r="C10" s="16" t="n">
        <v>457020.39</v>
      </c>
      <c r="D10" s="16" t="n">
        <v>402381.5</v>
      </c>
    </row>
    <row r="11" s="2" customFormat="true" ht="21.75" hidden="false" customHeight="false" outlineLevel="0" collapsed="false">
      <c r="A11" s="2" t="s">
        <v>11</v>
      </c>
      <c r="B11" s="16" t="n">
        <v>14638.95</v>
      </c>
      <c r="C11" s="16" t="n">
        <v>12612.12</v>
      </c>
      <c r="D11" s="16" t="n">
        <v>2026.82</v>
      </c>
      <c r="F11" s="17"/>
    </row>
    <row r="12" s="2" customFormat="true" ht="21.75" hidden="false" customHeight="false" outlineLevel="0" collapsed="false">
      <c r="A12" s="2" t="s">
        <v>12</v>
      </c>
      <c r="B12" s="16" t="n">
        <v>741.87</v>
      </c>
      <c r="C12" s="16" t="n">
        <v>741.87</v>
      </c>
      <c r="D12" s="16" t="s">
        <v>13</v>
      </c>
      <c r="F12" s="17"/>
    </row>
    <row r="13" s="14" customFormat="true" ht="21.75" hidden="false" customHeight="false" outlineLevel="0" collapsed="false">
      <c r="A13" s="4" t="s">
        <v>14</v>
      </c>
      <c r="B13" s="15" t="n">
        <v>378832.29</v>
      </c>
      <c r="C13" s="15" t="n">
        <v>129583.61</v>
      </c>
      <c r="D13" s="15" t="n">
        <v>249248.67</v>
      </c>
      <c r="F13" s="12"/>
    </row>
    <row r="14" s="2" customFormat="true" ht="21.75" hidden="false" customHeight="false" outlineLevel="0" collapsed="false">
      <c r="A14" s="2" t="s">
        <v>15</v>
      </c>
      <c r="B14" s="16" t="n">
        <v>101130.41</v>
      </c>
      <c r="C14" s="16" t="n">
        <v>1827.86</v>
      </c>
      <c r="D14" s="16" t="n">
        <v>99302.54</v>
      </c>
    </row>
    <row r="15" s="2" customFormat="true" ht="21.75" hidden="false" customHeight="false" outlineLevel="0" collapsed="false">
      <c r="A15" s="2" t="s">
        <v>16</v>
      </c>
      <c r="B15" s="16" t="n">
        <v>111024.91</v>
      </c>
      <c r="C15" s="16" t="n">
        <v>47289.29</v>
      </c>
      <c r="D15" s="16" t="n">
        <v>63735.62</v>
      </c>
    </row>
    <row r="16" s="2" customFormat="true" ht="21.75" hidden="false" customHeight="false" outlineLevel="0" collapsed="false">
      <c r="A16" s="18" t="s">
        <v>17</v>
      </c>
      <c r="B16" s="16" t="n">
        <v>166676.97</v>
      </c>
      <c r="C16" s="16" t="n">
        <v>80466.46</v>
      </c>
      <c r="D16" s="16" t="n">
        <v>86210.51</v>
      </c>
      <c r="F16" s="17"/>
    </row>
    <row r="17" s="2" customFormat="true" ht="21.75" hidden="false" customHeight="false" outlineLevel="0" collapsed="false">
      <c r="A17" s="19" t="s">
        <v>18</v>
      </c>
      <c r="B17" s="20" t="n">
        <v>302751</v>
      </c>
      <c r="C17" s="20" t="n">
        <v>155654</v>
      </c>
      <c r="D17" s="20" t="n">
        <v>147097</v>
      </c>
      <c r="F17" s="17"/>
      <c r="G17" s="20"/>
      <c r="H17" s="21"/>
      <c r="I17" s="21"/>
    </row>
    <row r="18" s="23" customFormat="true" ht="21.75" hidden="false" customHeight="false" outlineLevel="0" collapsed="false">
      <c r="A18" s="22"/>
      <c r="B18" s="17"/>
      <c r="C18" s="17"/>
      <c r="D18" s="17"/>
      <c r="F18" s="17"/>
    </row>
    <row r="19" s="11" customFormat="true" ht="21.75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21.75" hidden="false" customHeight="false" outlineLevel="0" collapsed="false">
      <c r="A20" s="9" t="s">
        <v>6</v>
      </c>
      <c r="B20" s="25" t="n">
        <f aca="false">SUM(B22,B32)</f>
        <v>99.9932523583784</v>
      </c>
      <c r="C20" s="25" t="n">
        <f aca="false">SUM(C22,C32)</f>
        <v>100</v>
      </c>
      <c r="D20" s="25" t="n">
        <f aca="false">SUM(D22,D32)</f>
        <v>99.9698114527058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80.5408227884701</v>
      </c>
      <c r="C22" s="26" t="n">
        <f aca="false">SUM(C23,C28)</f>
        <v>79.4002742148087</v>
      </c>
      <c r="D22" s="26" t="n">
        <v>81.6</v>
      </c>
      <c r="F22" s="27"/>
    </row>
    <row r="23" s="14" customFormat="true" ht="21.75" hidden="false" customHeight="false" outlineLevel="0" collapsed="false">
      <c r="A23" s="4" t="s">
        <v>8</v>
      </c>
      <c r="B23" s="26" t="n">
        <f aca="false">SUM(B24,B27)</f>
        <v>56.2</v>
      </c>
      <c r="C23" s="26" t="n">
        <f aca="false">SUM(C24,C27)</f>
        <v>62.2507834708819</v>
      </c>
      <c r="D23" s="26" t="n">
        <f aca="false">SUM(D24,D27)</f>
        <v>50.5034405073219</v>
      </c>
      <c r="F23" s="27"/>
    </row>
    <row r="24" s="14" customFormat="true" ht="21.75" hidden="false" customHeight="false" outlineLevel="0" collapsed="false">
      <c r="A24" s="2" t="s">
        <v>9</v>
      </c>
      <c r="B24" s="28" t="n">
        <v>56.1</v>
      </c>
      <c r="C24" s="28" t="n">
        <f aca="false">C9/$C$5*100</f>
        <v>62.1526021291351</v>
      </c>
      <c r="D24" s="28" t="n">
        <f aca="false">D9/$D$5*100</f>
        <v>50.5034405073219</v>
      </c>
      <c r="F24" s="27"/>
    </row>
    <row r="25" s="2" customFormat="true" ht="21.75" hidden="false" customHeight="false" outlineLevel="0" collapsed="false">
      <c r="A25" s="2" t="s">
        <v>10</v>
      </c>
      <c r="B25" s="28" t="n">
        <f aca="false">B10/$B$5*100</f>
        <v>55.2184961634988</v>
      </c>
      <c r="C25" s="28" t="n">
        <f aca="false">C10/C5*100</f>
        <v>60.4834743228006</v>
      </c>
      <c r="D25" s="28" t="n">
        <v>50.2</v>
      </c>
      <c r="F25" s="27"/>
    </row>
    <row r="26" s="2" customFormat="true" ht="21.75" hidden="false" customHeight="false" outlineLevel="0" collapsed="false">
      <c r="A26" s="2" t="s">
        <v>11</v>
      </c>
      <c r="B26" s="28" t="n">
        <f aca="false">B11/$B$5*100</f>
        <v>0.940585312195204</v>
      </c>
      <c r="C26" s="28" t="n">
        <f aca="false">C11/C5*100</f>
        <v>1.66912648290392</v>
      </c>
      <c r="D26" s="28" t="n">
        <f aca="false">D11/D5*100</f>
        <v>0.253113940111445</v>
      </c>
      <c r="F26" s="27"/>
    </row>
    <row r="27" s="2" customFormat="true" ht="21.75" hidden="false" customHeight="false" outlineLevel="0" collapsed="false">
      <c r="A27" s="2" t="s">
        <v>12</v>
      </c>
      <c r="B27" s="29" t="n">
        <v>0.1</v>
      </c>
      <c r="C27" s="29" t="n">
        <f aca="false">C12/$C$5*100</f>
        <v>0.0981813417468224</v>
      </c>
      <c r="D27" s="16" t="s">
        <v>13</v>
      </c>
      <c r="F27" s="27"/>
    </row>
    <row r="28" s="14" customFormat="true" ht="21.75" hidden="false" customHeight="false" outlineLevel="0" collapsed="false">
      <c r="A28" s="4" t="s">
        <v>14</v>
      </c>
      <c r="B28" s="26" t="n">
        <f aca="false">SUM(B29:B31)</f>
        <v>24.3408227884701</v>
      </c>
      <c r="C28" s="26" t="n">
        <f aca="false">SUM(C29:C31)</f>
        <v>17.1494907439268</v>
      </c>
      <c r="D28" s="26" t="n">
        <f aca="false">SUM(D29:D31)</f>
        <v>31.0672960734508</v>
      </c>
      <c r="F28" s="27"/>
    </row>
    <row r="29" s="2" customFormat="true" ht="21.75" hidden="false" customHeight="false" outlineLevel="0" collapsed="false">
      <c r="A29" s="2" t="s">
        <v>15</v>
      </c>
      <c r="B29" s="28" t="n">
        <f aca="false">B14/$B$5*100</f>
        <v>6.49785526026654</v>
      </c>
      <c r="C29" s="28" t="n">
        <f aca="false">C14/C5*100</f>
        <v>0.241904575364076</v>
      </c>
      <c r="D29" s="28" t="n">
        <f aca="false">D14/D5*100</f>
        <v>12.401129435507</v>
      </c>
      <c r="F29" s="27"/>
    </row>
    <row r="30" s="2" customFormat="true" ht="21.75" hidden="false" customHeight="false" outlineLevel="0" collapsed="false">
      <c r="A30" s="2" t="s">
        <v>16</v>
      </c>
      <c r="B30" s="28" t="n">
        <f aca="false">B15/$B$5*100</f>
        <v>7.13359903775847</v>
      </c>
      <c r="C30" s="28" t="n">
        <f aca="false">C15/C5*100</f>
        <v>6.25840907767479</v>
      </c>
      <c r="D30" s="28" t="n">
        <v>7.9</v>
      </c>
      <c r="F30" s="27"/>
    </row>
    <row r="31" s="2" customFormat="true" ht="21.75" hidden="false" customHeight="false" outlineLevel="0" collapsed="false">
      <c r="A31" s="18" t="s">
        <v>17</v>
      </c>
      <c r="B31" s="28" t="n">
        <f aca="false">B16/$B$5*100</f>
        <v>10.7093684904451</v>
      </c>
      <c r="C31" s="28" t="n">
        <f aca="false">C16/C5*100</f>
        <v>10.6491770908879</v>
      </c>
      <c r="D31" s="28" t="n">
        <f aca="false">D16/D5*100</f>
        <v>10.7661666379437</v>
      </c>
      <c r="F31" s="27"/>
    </row>
    <row r="32" s="14" customFormat="true" ht="21.75" hidden="false" customHeight="false" outlineLevel="0" collapsed="false">
      <c r="A32" s="19" t="s">
        <v>18</v>
      </c>
      <c r="B32" s="30" t="n">
        <f aca="false">B17/$B$5*100</f>
        <v>19.4524295699084</v>
      </c>
      <c r="C32" s="30" t="n">
        <f aca="false">C17/$C$5*100</f>
        <v>20.5997257851913</v>
      </c>
      <c r="D32" s="30" t="n">
        <f aca="false">D17/$D$5*100</f>
        <v>18.3698114527058</v>
      </c>
      <c r="F32" s="27"/>
    </row>
    <row r="33" customFormat="false" ht="7.5" hidden="false" customHeight="true" outlineLevel="0" collapsed="false">
      <c r="A33" s="31"/>
      <c r="B33" s="32"/>
      <c r="C33" s="32"/>
      <c r="D33" s="32"/>
    </row>
    <row r="34" customFormat="false" ht="21.75" hidden="false" customHeight="false" outlineLevel="0" collapsed="false">
      <c r="A34" s="33" t="s">
        <v>20</v>
      </c>
    </row>
    <row r="35" s="18" customFormat="true" ht="21.75" hidden="false" customHeight="false" outlineLevel="0" collapsed="false">
      <c r="A35" s="34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8-12-04T09:33:37Z</dcterms:modified>
  <cp:revision>0</cp:revision>
  <dc:subject/>
  <dc:title/>
</cp:coreProperties>
</file>