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ธันวาคม </t>
    </r>
    <r>
      <rPr>
        <b val="true"/>
        <sz val="14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ธันว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160</xdr:colOff>
      <xdr:row>0</xdr:row>
      <xdr:rowOff>0</xdr:rowOff>
    </xdr:from>
    <xdr:to>
      <xdr:col>0</xdr:col>
      <xdr:colOff>1826280</xdr:colOff>
      <xdr:row>0</xdr:row>
      <xdr:rowOff>0</xdr:rowOff>
    </xdr:to>
    <xdr:sp>
      <xdr:nvSpPr>
        <xdr:cNvPr id="0" name="Line 2"/>
        <xdr:cNvSpPr/>
      </xdr:nvSpPr>
      <xdr:spPr>
        <a:xfrm>
          <a:off x="1730160" y="0"/>
          <a:ext cx="9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27" activeCellId="0" sqref="F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20.32"/>
    <col collapsed="false" customWidth="true" hidden="false" outlineLevel="0" max="3" min="3" style="2" width="19.87"/>
    <col collapsed="false" customWidth="true" hidden="false" outlineLevel="0" max="4" min="4" style="2" width="21.43"/>
    <col collapsed="false" customWidth="true" hidden="false" outlineLevel="0" max="5" min="5" style="1" width="6.55"/>
    <col collapsed="false" customWidth="false" hidden="false" outlineLevel="0" max="257" min="6" style="1" width="9.1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3" customFormat="true" ht="16.2" hidden="false" customHeight="true" outlineLevel="0" collapsed="false">
      <c r="A2" s="5"/>
      <c r="B2" s="4"/>
      <c r="C2" s="4"/>
      <c r="D2" s="4"/>
    </row>
    <row r="3" s="3" customFormat="true" ht="18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false" outlineLevel="0" collapsed="false">
      <c r="B4" s="8" t="s">
        <v>5</v>
      </c>
      <c r="C4" s="8"/>
      <c r="D4" s="8"/>
    </row>
    <row r="5" s="11" customFormat="true" ht="18" hidden="false" customHeight="false" outlineLevel="0" collapsed="false">
      <c r="A5" s="9" t="s">
        <v>6</v>
      </c>
      <c r="B5" s="10" t="n">
        <f aca="false">B7+B17</f>
        <v>1557579</v>
      </c>
      <c r="C5" s="10" t="n">
        <f aca="false">C7+C17</f>
        <v>756147</v>
      </c>
      <c r="D5" s="10" t="n">
        <f aca="false">D7+D17</f>
        <v>801432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" hidden="false" customHeight="false" outlineLevel="0" collapsed="false">
      <c r="A7" s="14" t="s">
        <v>7</v>
      </c>
      <c r="B7" s="15" t="n">
        <v>1255130</v>
      </c>
      <c r="C7" s="15" t="n">
        <v>600680</v>
      </c>
      <c r="D7" s="15" t="n">
        <v>654450</v>
      </c>
    </row>
    <row r="8" s="14" customFormat="true" ht="18" hidden="false" customHeight="false" outlineLevel="0" collapsed="false">
      <c r="A8" s="4" t="s">
        <v>8</v>
      </c>
      <c r="B8" s="15" t="n">
        <v>881932.2</v>
      </c>
      <c r="C8" s="15" t="n">
        <v>467883.66</v>
      </c>
      <c r="D8" s="15" t="n">
        <v>414048.54</v>
      </c>
    </row>
    <row r="9" s="14" customFormat="true" ht="18" hidden="false" customHeight="false" outlineLevel="0" collapsed="false">
      <c r="A9" s="2" t="s">
        <v>9</v>
      </c>
      <c r="B9" s="16" t="n">
        <v>881293.93</v>
      </c>
      <c r="C9" s="16" t="n">
        <v>467245.39</v>
      </c>
      <c r="D9" s="16" t="n">
        <v>414048.54</v>
      </c>
    </row>
    <row r="10" s="2" customFormat="true" ht="18" hidden="false" customHeight="false" outlineLevel="0" collapsed="false">
      <c r="A10" s="2" t="s">
        <v>10</v>
      </c>
      <c r="B10" s="16" t="n">
        <v>862196.65</v>
      </c>
      <c r="C10" s="16" t="n">
        <v>456128.44</v>
      </c>
      <c r="D10" s="16" t="n">
        <v>406068.21</v>
      </c>
    </row>
    <row r="11" s="2" customFormat="true" ht="18" hidden="false" customHeight="false" outlineLevel="0" collapsed="false">
      <c r="A11" s="2" t="s">
        <v>11</v>
      </c>
      <c r="B11" s="16" t="n">
        <v>19097.27</v>
      </c>
      <c r="C11" s="16" t="n">
        <v>11116.95</v>
      </c>
      <c r="D11" s="16" t="n">
        <v>7980.32</v>
      </c>
      <c r="F11" s="17"/>
    </row>
    <row r="12" s="2" customFormat="true" ht="18" hidden="false" customHeight="false" outlineLevel="0" collapsed="false">
      <c r="A12" s="2" t="s">
        <v>12</v>
      </c>
      <c r="B12" s="16" t="n">
        <v>638.27</v>
      </c>
      <c r="C12" s="16" t="n">
        <v>638.27</v>
      </c>
      <c r="D12" s="16" t="s">
        <v>13</v>
      </c>
      <c r="F12" s="17"/>
    </row>
    <row r="13" s="14" customFormat="true" ht="18" hidden="false" customHeight="false" outlineLevel="0" collapsed="false">
      <c r="A13" s="4" t="s">
        <v>14</v>
      </c>
      <c r="B13" s="15" t="n">
        <v>373197.8</v>
      </c>
      <c r="C13" s="15" t="n">
        <v>132796.34</v>
      </c>
      <c r="D13" s="15" t="n">
        <v>240401.46</v>
      </c>
      <c r="F13" s="12"/>
    </row>
    <row r="14" s="2" customFormat="true" ht="18" hidden="false" customHeight="false" outlineLevel="0" collapsed="false">
      <c r="A14" s="2" t="s">
        <v>15</v>
      </c>
      <c r="B14" s="16" t="n">
        <v>89529.04</v>
      </c>
      <c r="C14" s="16" t="n">
        <v>945.59</v>
      </c>
      <c r="D14" s="16" t="n">
        <v>88583.45</v>
      </c>
    </row>
    <row r="15" s="2" customFormat="true" ht="18" hidden="false" customHeight="false" outlineLevel="0" collapsed="false">
      <c r="A15" s="2" t="s">
        <v>16</v>
      </c>
      <c r="B15" s="16" t="n">
        <v>121086.47</v>
      </c>
      <c r="C15" s="16" t="n">
        <v>51828.14</v>
      </c>
      <c r="D15" s="16" t="n">
        <v>69258.33</v>
      </c>
    </row>
    <row r="16" s="2" customFormat="true" ht="18" hidden="false" customHeight="false" outlineLevel="0" collapsed="false">
      <c r="A16" s="18" t="s">
        <v>17</v>
      </c>
      <c r="B16" s="16" t="n">
        <v>162582.29</v>
      </c>
      <c r="C16" s="16" t="n">
        <v>80022.6</v>
      </c>
      <c r="D16" s="16" t="n">
        <v>82559.69</v>
      </c>
      <c r="F16" s="17"/>
    </row>
    <row r="17" s="2" customFormat="true" ht="18" hidden="false" customHeight="false" outlineLevel="0" collapsed="false">
      <c r="A17" s="19" t="s">
        <v>18</v>
      </c>
      <c r="B17" s="20" t="n">
        <v>302449</v>
      </c>
      <c r="C17" s="20" t="n">
        <v>155467</v>
      </c>
      <c r="D17" s="20" t="n">
        <v>146982</v>
      </c>
      <c r="F17" s="17"/>
      <c r="G17" s="20"/>
      <c r="H17" s="21"/>
      <c r="I17" s="21"/>
    </row>
    <row r="18" s="23" customFormat="true" ht="18" hidden="false" customHeight="false" outlineLevel="0" collapsed="false">
      <c r="A18" s="22"/>
      <c r="B18" s="17"/>
      <c r="C18" s="17"/>
      <c r="D18" s="17"/>
      <c r="F18" s="17"/>
    </row>
    <row r="19" s="11" customFormat="true" ht="18" hidden="false" customHeight="false" outlineLevel="0" collapsed="false">
      <c r="A19" s="3"/>
      <c r="B19" s="24" t="s">
        <v>19</v>
      </c>
      <c r="C19" s="24"/>
      <c r="D19" s="24"/>
      <c r="F19" s="12"/>
    </row>
    <row r="20" s="11" customFormat="true" ht="18" hidden="false" customHeight="false" outlineLevel="0" collapsed="false">
      <c r="A20" s="9" t="s">
        <v>6</v>
      </c>
      <c r="B20" s="25" t="n">
        <f aca="false">SUM(B22,B32)</f>
        <v>100</v>
      </c>
      <c r="C20" s="25" t="n">
        <v>100</v>
      </c>
      <c r="D20" s="25" t="n">
        <f aca="false">SUM(D22,D32)</f>
        <v>100</v>
      </c>
    </row>
    <row r="21" s="11" customFormat="true" ht="7.5" hidden="false" customHeight="true" outlineLevel="0" collapsed="false">
      <c r="A21" s="9"/>
      <c r="B21" s="25"/>
      <c r="C21" s="25"/>
      <c r="D21" s="25"/>
    </row>
    <row r="22" s="14" customFormat="true" ht="18" hidden="false" customHeight="false" outlineLevel="0" collapsed="false">
      <c r="A22" s="14" t="s">
        <v>7</v>
      </c>
      <c r="B22" s="26" t="n">
        <f aca="false">B7/$B$5*100</f>
        <v>80.5821085158441</v>
      </c>
      <c r="C22" s="26" t="n">
        <f aca="false">C7/$C$5*100</f>
        <v>79.4395798700517</v>
      </c>
      <c r="D22" s="26" t="n">
        <f aca="false">D7/$D$5*100</f>
        <v>81.6600784595574</v>
      </c>
      <c r="F22" s="26"/>
    </row>
    <row r="23" s="14" customFormat="true" ht="18" hidden="false" customHeight="false" outlineLevel="0" collapsed="false">
      <c r="A23" s="4" t="s">
        <v>8</v>
      </c>
      <c r="B23" s="26" t="n">
        <f aca="false">B8/$B$5*100</f>
        <v>56.6219883550048</v>
      </c>
      <c r="C23" s="26" t="n">
        <f aca="false">C8/$C$5*100</f>
        <v>61.8773413106182</v>
      </c>
      <c r="D23" s="26" t="n">
        <f aca="false">D8/$D$5*100</f>
        <v>51.6635896744827</v>
      </c>
      <c r="F23" s="26"/>
    </row>
    <row r="24" s="14" customFormat="true" ht="18" hidden="false" customHeight="false" outlineLevel="0" collapsed="false">
      <c r="A24" s="2" t="s">
        <v>9</v>
      </c>
      <c r="B24" s="27" t="n">
        <f aca="false">B9/$B$5*100</f>
        <v>56.5810100161854</v>
      </c>
      <c r="C24" s="27" t="n">
        <f aca="false">C9/$C$5*100</f>
        <v>61.7929304751589</v>
      </c>
      <c r="D24" s="27" t="n">
        <f aca="false">D9/$D$5*100</f>
        <v>51.6635896744827</v>
      </c>
      <c r="F24" s="26"/>
    </row>
    <row r="25" s="28" customFormat="true" ht="18" hidden="false" customHeight="false" outlineLevel="0" collapsed="false">
      <c r="A25" s="2" t="s">
        <v>10</v>
      </c>
      <c r="B25" s="27" t="n">
        <f aca="false">B10/$B$5*100</f>
        <v>55.3549226074568</v>
      </c>
      <c r="C25" s="27" t="n">
        <f aca="false">C10/$C$5*100</f>
        <v>60.3227203176102</v>
      </c>
      <c r="D25" s="27" t="n">
        <f aca="false">D10/$D$5*100</f>
        <v>50.6678308328093</v>
      </c>
      <c r="F25" s="29"/>
    </row>
    <row r="26" s="28" customFormat="true" ht="18" hidden="false" customHeight="false" outlineLevel="0" collapsed="false">
      <c r="A26" s="2" t="s">
        <v>11</v>
      </c>
      <c r="B26" s="27" t="n">
        <f aca="false">B11/$B$5*100</f>
        <v>1.22608676670654</v>
      </c>
      <c r="C26" s="27" t="n">
        <f aca="false">C11/$C$5*100</f>
        <v>1.47021015754873</v>
      </c>
      <c r="D26" s="27" t="n">
        <f aca="false">D11/$D$5*100</f>
        <v>0.995757593906907</v>
      </c>
      <c r="F26" s="29"/>
    </row>
    <row r="27" s="2" customFormat="true" ht="18" hidden="false" customHeight="false" outlineLevel="0" collapsed="false">
      <c r="A27" s="2" t="s">
        <v>12</v>
      </c>
      <c r="B27" s="27" t="n">
        <f aca="false">B12/$B$5*100</f>
        <v>0.0409783388194114</v>
      </c>
      <c r="C27" s="27" t="n">
        <f aca="false">C12/$C$5*100</f>
        <v>0.0844108354592427</v>
      </c>
      <c r="D27" s="30" t="s">
        <v>13</v>
      </c>
      <c r="F27" s="27"/>
    </row>
    <row r="28" s="14" customFormat="true" ht="18" hidden="false" customHeight="false" outlineLevel="0" collapsed="false">
      <c r="A28" s="4" t="s">
        <v>14</v>
      </c>
      <c r="B28" s="26" t="n">
        <f aca="false">B13/$B$5*100</f>
        <v>23.9601201608394</v>
      </c>
      <c r="C28" s="26" t="n">
        <v>17.5</v>
      </c>
      <c r="D28" s="26" t="n">
        <f aca="false">D13/$D$5*100</f>
        <v>29.9964887850747</v>
      </c>
      <c r="F28" s="26"/>
    </row>
    <row r="29" s="28" customFormat="true" ht="18" hidden="false" customHeight="false" outlineLevel="0" collapsed="false">
      <c r="A29" s="2" t="s">
        <v>15</v>
      </c>
      <c r="B29" s="27" t="n">
        <v>5.8</v>
      </c>
      <c r="C29" s="27" t="n">
        <f aca="false">C14/$C$5*100</f>
        <v>0.125053726325701</v>
      </c>
      <c r="D29" s="27" t="n">
        <f aca="false">D14/$D$5*100</f>
        <v>11.053146118448</v>
      </c>
      <c r="E29" s="29"/>
      <c r="F29" s="29"/>
    </row>
    <row r="30" s="28" customFormat="true" ht="18" hidden="false" customHeight="false" outlineLevel="0" collapsed="false">
      <c r="A30" s="2" t="s">
        <v>16</v>
      </c>
      <c r="B30" s="27" t="n">
        <f aca="false">B15/$B$5*100</f>
        <v>7.77401788288106</v>
      </c>
      <c r="C30" s="27" t="n">
        <v>6.8</v>
      </c>
      <c r="D30" s="27" t="n">
        <f aca="false">D15/$D$5*100</f>
        <v>8.64182238792561</v>
      </c>
      <c r="E30" s="29"/>
      <c r="F30" s="29"/>
    </row>
    <row r="31" s="28" customFormat="true" ht="18" hidden="false" customHeight="false" outlineLevel="0" collapsed="false">
      <c r="A31" s="18" t="s">
        <v>17</v>
      </c>
      <c r="B31" s="27" t="n">
        <f aca="false">B16/$B$5*100</f>
        <v>10.4381408583449</v>
      </c>
      <c r="C31" s="27" t="n">
        <f aca="false">C16/$C$5*100</f>
        <v>10.5829422056822</v>
      </c>
      <c r="D31" s="27" t="n">
        <f aca="false">D16/$D$5*100</f>
        <v>10.3015215264676</v>
      </c>
      <c r="E31" s="29"/>
      <c r="F31" s="29"/>
    </row>
    <row r="32" s="14" customFormat="true" ht="18" hidden="false" customHeight="false" outlineLevel="0" collapsed="false">
      <c r="A32" s="19" t="s">
        <v>18</v>
      </c>
      <c r="B32" s="26" t="n">
        <f aca="false">B17/$B$5*100</f>
        <v>19.4178914841559</v>
      </c>
      <c r="C32" s="26" t="n">
        <f aca="false">C17/$C$5*100</f>
        <v>20.5604201299483</v>
      </c>
      <c r="D32" s="26" t="n">
        <f aca="false">D17/$D$5*100</f>
        <v>18.3399215404426</v>
      </c>
      <c r="F32" s="26"/>
    </row>
    <row r="33" customFormat="false" ht="7.5" hidden="false" customHeight="true" outlineLevel="0" collapsed="false">
      <c r="A33" s="31"/>
      <c r="B33" s="32"/>
      <c r="C33" s="32"/>
      <c r="D33" s="32"/>
    </row>
    <row r="34" customFormat="false" ht="18" hidden="false" customHeight="false" outlineLevel="0" collapsed="false">
      <c r="A34" s="33" t="s">
        <v>20</v>
      </c>
    </row>
    <row r="35" s="18" customFormat="true" ht="18" hidden="false" customHeight="false" outlineLevel="0" collapsed="false">
      <c r="A35" s="34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10-09-61</cp:lastModifiedBy>
  <cp:lastPrinted>2018-10-31T04:12:49Z</cp:lastPrinted>
  <dcterms:modified xsi:type="dcterms:W3CDTF">2019-02-04T06:04:38Z</dcterms:modified>
  <cp:revision>0</cp:revision>
  <dc:subject/>
  <dc:title/>
</cp:coreProperties>
</file>