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Deposits and Credits of Commercial Bank by Province of South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Thamma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7</xdr:row>
      <xdr:rowOff>142920</xdr:rowOff>
    </xdr:from>
    <xdr:to>
      <xdr:col>16</xdr:col>
      <xdr:colOff>1249200</xdr:colOff>
      <xdr:row>29</xdr:row>
      <xdr:rowOff>95040</xdr:rowOff>
    </xdr:to>
    <xdr:sp>
      <xdr:nvSpPr>
        <xdr:cNvPr id="0" name="Text Box 1"/>
        <xdr:cNvSpPr/>
      </xdr:nvSpPr>
      <xdr:spPr>
        <a:xfrm>
          <a:off x="14198040" y="6580080"/>
          <a:ext cx="886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8</xdr:row>
      <xdr:rowOff>270720</xdr:rowOff>
    </xdr:to>
    <xdr:grpSp>
      <xdr:nvGrpSpPr>
        <xdr:cNvPr id="1" name="Group 132"/>
        <xdr:cNvGrpSpPr/>
      </xdr:nvGrpSpPr>
      <xdr:grpSpPr>
        <a:xfrm>
          <a:off x="15750720" y="0"/>
          <a:ext cx="717120" cy="6917400"/>
          <a:chOff x="15750720" y="0"/>
          <a:chExt cx="717120" cy="6917400"/>
        </a:xfrm>
      </xdr:grpSpPr>
      <xdr:sp>
        <xdr:nvSpPr>
          <xdr:cNvPr id="2" name="Text Box 6"/>
          <xdr:cNvSpPr/>
        </xdr:nvSpPr>
        <xdr:spPr>
          <a:xfrm>
            <a:off x="15839280" y="1655640"/>
            <a:ext cx="555840" cy="48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50720" y="6487920"/>
            <a:ext cx="71712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48800" y="0"/>
            <a:ext cx="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4.85"/>
    <col collapsed="false" customWidth="true" hidden="false" outlineLevel="0" max="13" min="13" style="1" width="10.14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21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25"/>
      <c r="L6" s="26"/>
      <c r="M6" s="25"/>
      <c r="N6" s="26"/>
      <c r="O6" s="26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7" t="s">
        <v>14</v>
      </c>
      <c r="F7" s="22" t="s">
        <v>15</v>
      </c>
      <c r="G7" s="22" t="s">
        <v>16</v>
      </c>
      <c r="H7" s="27" t="s">
        <v>17</v>
      </c>
      <c r="I7" s="27" t="s">
        <v>18</v>
      </c>
      <c r="J7" s="22" t="s">
        <v>19</v>
      </c>
      <c r="K7" s="28" t="s">
        <v>15</v>
      </c>
      <c r="L7" s="29" t="s">
        <v>20</v>
      </c>
      <c r="M7" s="28" t="s">
        <v>21</v>
      </c>
      <c r="N7" s="29" t="s">
        <v>22</v>
      </c>
      <c r="O7" s="29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30" t="s">
        <v>24</v>
      </c>
      <c r="F8" s="30" t="s">
        <v>25</v>
      </c>
      <c r="G8" s="30" t="s">
        <v>26</v>
      </c>
      <c r="H8" s="30" t="s">
        <v>27</v>
      </c>
      <c r="I8" s="30" t="s">
        <v>27</v>
      </c>
      <c r="J8" s="30" t="s">
        <v>28</v>
      </c>
      <c r="K8" s="31" t="s">
        <v>25</v>
      </c>
      <c r="L8" s="32" t="s">
        <v>29</v>
      </c>
      <c r="M8" s="31" t="s">
        <v>30</v>
      </c>
      <c r="N8" s="32" t="s">
        <v>31</v>
      </c>
      <c r="O8" s="32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3" t="s">
        <v>32</v>
      </c>
      <c r="E9" s="34" t="n">
        <f aca="false">SUM(E10:E23)</f>
        <v>829</v>
      </c>
      <c r="F9" s="35" t="n">
        <f aca="false">SUM(F10:F23)</f>
        <v>682144</v>
      </c>
      <c r="G9" s="35" t="n">
        <f aca="false">SUM(G10:G23)</f>
        <v>24137</v>
      </c>
      <c r="H9" s="35" t="n">
        <f aca="false">SUM(H10:H23)</f>
        <v>454998</v>
      </c>
      <c r="I9" s="35" t="n">
        <f aca="false">SUM(I10:I23)</f>
        <v>202967</v>
      </c>
      <c r="J9" s="35" t="n">
        <f aca="false">SUM(J10:J23)</f>
        <v>42</v>
      </c>
      <c r="K9" s="36" t="n">
        <f aca="false">SUM(K10:K23)</f>
        <v>729904</v>
      </c>
      <c r="L9" s="36" t="n">
        <f aca="false">SUM(L10:L23)</f>
        <v>97691</v>
      </c>
      <c r="M9" s="37" t="n">
        <f aca="false">SUM(M10:M23)</f>
        <v>565228</v>
      </c>
      <c r="N9" s="35" t="n">
        <f aca="false">SUM(N10:N23)</f>
        <v>66607</v>
      </c>
      <c r="O9" s="35" t="n">
        <f aca="false">SUM(O10:O23)</f>
        <v>382</v>
      </c>
      <c r="P9" s="38"/>
      <c r="Q9" s="6" t="s">
        <v>33</v>
      </c>
      <c r="R9" s="20"/>
      <c r="S9" s="20"/>
    </row>
    <row r="10" s="21" customFormat="true" ht="21.75" hidden="false" customHeight="true" outlineLevel="0" collapsed="false">
      <c r="B10" s="39" t="s">
        <v>34</v>
      </c>
      <c r="E10" s="40" t="n">
        <v>103</v>
      </c>
      <c r="F10" s="41" t="n">
        <v>71044</v>
      </c>
      <c r="G10" s="41" t="n">
        <v>1532</v>
      </c>
      <c r="H10" s="41" t="n">
        <v>49043</v>
      </c>
      <c r="I10" s="41" t="n">
        <v>20469</v>
      </c>
      <c r="J10" s="41" t="n">
        <v>1</v>
      </c>
      <c r="K10" s="42" t="n">
        <v>76451</v>
      </c>
      <c r="L10" s="41" t="n">
        <v>14197</v>
      </c>
      <c r="M10" s="42" t="n">
        <v>55268</v>
      </c>
      <c r="N10" s="43" t="n">
        <v>6974</v>
      </c>
      <c r="O10" s="43" t="n">
        <v>12</v>
      </c>
      <c r="P10" s="38" t="n">
        <v>2</v>
      </c>
      <c r="Q10" s="44" t="s">
        <v>35</v>
      </c>
      <c r="R10" s="20"/>
      <c r="S10" s="20"/>
    </row>
    <row r="11" s="21" customFormat="true" ht="20.25" hidden="false" customHeight="true" outlineLevel="0" collapsed="false">
      <c r="B11" s="39" t="s">
        <v>36</v>
      </c>
      <c r="E11" s="40" t="n">
        <v>51</v>
      </c>
      <c r="F11" s="41" t="n">
        <v>28379</v>
      </c>
      <c r="G11" s="41" t="n">
        <v>1069</v>
      </c>
      <c r="H11" s="41" t="n">
        <v>20978</v>
      </c>
      <c r="I11" s="41" t="n">
        <v>6331</v>
      </c>
      <c r="J11" s="41" t="s">
        <v>37</v>
      </c>
      <c r="K11" s="42" t="n">
        <v>44417</v>
      </c>
      <c r="L11" s="41" t="n">
        <v>6743</v>
      </c>
      <c r="M11" s="42" t="n">
        <v>35918</v>
      </c>
      <c r="N11" s="43" t="n">
        <v>1730</v>
      </c>
      <c r="O11" s="43" t="n">
        <v>25</v>
      </c>
      <c r="P11" s="38"/>
      <c r="Q11" s="44" t="s">
        <v>38</v>
      </c>
      <c r="R11" s="20"/>
      <c r="S11" s="20"/>
    </row>
    <row r="12" s="21" customFormat="true" ht="18.75" hidden="false" customHeight="true" outlineLevel="0" collapsed="false">
      <c r="B12" s="39" t="s">
        <v>39</v>
      </c>
      <c r="E12" s="40" t="n">
        <v>29</v>
      </c>
      <c r="F12" s="41" t="n">
        <v>17943</v>
      </c>
      <c r="G12" s="41" t="n">
        <v>497</v>
      </c>
      <c r="H12" s="41" t="n">
        <v>12238</v>
      </c>
      <c r="I12" s="41" t="n">
        <v>5207</v>
      </c>
      <c r="J12" s="41" t="s">
        <v>37</v>
      </c>
      <c r="K12" s="42" t="n">
        <v>16029</v>
      </c>
      <c r="L12" s="41" t="n">
        <v>3284</v>
      </c>
      <c r="M12" s="42" t="n">
        <v>12052</v>
      </c>
      <c r="N12" s="43" t="n">
        <v>693</v>
      </c>
      <c r="O12" s="43" t="n">
        <v>2</v>
      </c>
      <c r="P12" s="38"/>
      <c r="Q12" s="44" t="s">
        <v>40</v>
      </c>
      <c r="R12" s="20"/>
      <c r="S12" s="20"/>
    </row>
    <row r="13" s="21" customFormat="true" ht="21" hidden="false" customHeight="true" outlineLevel="0" collapsed="false">
      <c r="B13" s="39" t="s">
        <v>41</v>
      </c>
      <c r="E13" s="40" t="n">
        <v>141</v>
      </c>
      <c r="F13" s="41" t="n">
        <v>130015</v>
      </c>
      <c r="G13" s="41" t="n">
        <v>5589</v>
      </c>
      <c r="H13" s="41" t="n">
        <v>89219</v>
      </c>
      <c r="I13" s="41" t="n">
        <v>35194</v>
      </c>
      <c r="J13" s="41" t="n">
        <v>13</v>
      </c>
      <c r="K13" s="42" t="n">
        <v>191473</v>
      </c>
      <c r="L13" s="41" t="n">
        <v>14020</v>
      </c>
      <c r="M13" s="42" t="n">
        <v>169564</v>
      </c>
      <c r="N13" s="43" t="n">
        <v>7687</v>
      </c>
      <c r="O13" s="43" t="n">
        <v>202</v>
      </c>
      <c r="P13" s="38"/>
      <c r="Q13" s="44" t="s">
        <v>42</v>
      </c>
      <c r="R13" s="20"/>
      <c r="S13" s="20"/>
    </row>
    <row r="14" s="21" customFormat="true" ht="18.75" hidden="false" customHeight="true" outlineLevel="0" collapsed="false">
      <c r="B14" s="39" t="s">
        <v>43</v>
      </c>
      <c r="E14" s="40" t="n">
        <v>152</v>
      </c>
      <c r="F14" s="41" t="n">
        <v>102005</v>
      </c>
      <c r="G14" s="41" t="n">
        <v>3062</v>
      </c>
      <c r="H14" s="41" t="n">
        <v>68782</v>
      </c>
      <c r="I14" s="41" t="n">
        <v>30157</v>
      </c>
      <c r="J14" s="41" t="n">
        <v>5</v>
      </c>
      <c r="K14" s="42" t="n">
        <v>119896</v>
      </c>
      <c r="L14" s="41" t="n">
        <v>19133</v>
      </c>
      <c r="M14" s="42" t="n">
        <v>92534</v>
      </c>
      <c r="N14" s="43" t="n">
        <v>8218</v>
      </c>
      <c r="O14" s="43" t="n">
        <v>10</v>
      </c>
      <c r="P14" s="38"/>
      <c r="Q14" s="44" t="s">
        <v>44</v>
      </c>
      <c r="R14" s="20"/>
      <c r="S14" s="20"/>
    </row>
    <row r="15" s="21" customFormat="true" ht="21.75" hidden="false" customHeight="true" outlineLevel="0" collapsed="false">
      <c r="B15" s="39" t="s">
        <v>45</v>
      </c>
      <c r="E15" s="40" t="n">
        <v>15</v>
      </c>
      <c r="F15" s="41" t="n">
        <v>18132</v>
      </c>
      <c r="G15" s="41" t="n">
        <v>515</v>
      </c>
      <c r="H15" s="41" t="n">
        <v>11341</v>
      </c>
      <c r="I15" s="41" t="n">
        <v>6275</v>
      </c>
      <c r="J15" s="41" t="s">
        <v>37</v>
      </c>
      <c r="K15" s="42" t="n">
        <v>6753</v>
      </c>
      <c r="L15" s="41" t="n">
        <v>1963</v>
      </c>
      <c r="M15" s="42" t="n">
        <v>4015</v>
      </c>
      <c r="N15" s="43" t="n">
        <v>775</v>
      </c>
      <c r="O15" s="43" t="s">
        <v>37</v>
      </c>
      <c r="P15" s="38"/>
      <c r="Q15" s="44" t="s">
        <v>46</v>
      </c>
      <c r="R15" s="20"/>
      <c r="S15" s="20"/>
    </row>
    <row r="16" s="21" customFormat="true" ht="20.25" hidden="false" customHeight="true" outlineLevel="0" collapsed="false">
      <c r="B16" s="39" t="s">
        <v>47</v>
      </c>
      <c r="E16" s="40" t="n">
        <v>45</v>
      </c>
      <c r="F16" s="41" t="n">
        <v>36377</v>
      </c>
      <c r="G16" s="41" t="n">
        <v>960</v>
      </c>
      <c r="H16" s="41" t="n">
        <v>23147</v>
      </c>
      <c r="I16" s="41" t="n">
        <v>12270</v>
      </c>
      <c r="J16" s="41" t="s">
        <v>37</v>
      </c>
      <c r="K16" s="42" t="n">
        <v>26722</v>
      </c>
      <c r="L16" s="41" t="n">
        <v>5925</v>
      </c>
      <c r="M16" s="42" t="n">
        <v>18622</v>
      </c>
      <c r="N16" s="43" t="n">
        <v>2176</v>
      </c>
      <c r="O16" s="43" t="s">
        <v>37</v>
      </c>
      <c r="P16" s="38"/>
      <c r="Q16" s="44" t="s">
        <v>48</v>
      </c>
      <c r="R16" s="20"/>
      <c r="S16" s="20"/>
    </row>
    <row r="17" s="21" customFormat="true" ht="18.75" hidden="false" customHeight="true" outlineLevel="0" collapsed="false">
      <c r="B17" s="39" t="s">
        <v>49</v>
      </c>
      <c r="E17" s="40" t="n">
        <v>145</v>
      </c>
      <c r="F17" s="41" t="n">
        <v>150707</v>
      </c>
      <c r="G17" s="41" t="n">
        <v>5004</v>
      </c>
      <c r="H17" s="41" t="n">
        <v>93837</v>
      </c>
      <c r="I17" s="41" t="n">
        <v>51845</v>
      </c>
      <c r="J17" s="41" t="n">
        <v>21</v>
      </c>
      <c r="K17" s="42" t="n">
        <v>153774</v>
      </c>
      <c r="L17" s="41" t="n">
        <v>18337</v>
      </c>
      <c r="M17" s="42" t="n">
        <v>118859</v>
      </c>
      <c r="N17" s="43" t="n">
        <v>16539</v>
      </c>
      <c r="O17" s="43" t="n">
        <v>40</v>
      </c>
      <c r="P17" s="38"/>
      <c r="Q17" s="44" t="s">
        <v>50</v>
      </c>
      <c r="R17" s="20"/>
      <c r="S17" s="20"/>
    </row>
    <row r="18" s="21" customFormat="true" ht="19.5" hidden="false" customHeight="true" outlineLevel="0" collapsed="false">
      <c r="B18" s="39" t="s">
        <v>51</v>
      </c>
      <c r="E18" s="40" t="n">
        <v>16</v>
      </c>
      <c r="F18" s="41" t="n">
        <v>9250</v>
      </c>
      <c r="G18" s="41" t="n">
        <v>378</v>
      </c>
      <c r="H18" s="41" t="n">
        <v>6628</v>
      </c>
      <c r="I18" s="41" t="n">
        <v>2244</v>
      </c>
      <c r="J18" s="41" t="s">
        <v>37</v>
      </c>
      <c r="K18" s="42" t="n">
        <v>7085</v>
      </c>
      <c r="L18" s="41" t="n">
        <v>1666</v>
      </c>
      <c r="M18" s="42" t="n">
        <v>4756</v>
      </c>
      <c r="N18" s="43" t="n">
        <v>657</v>
      </c>
      <c r="O18" s="43" t="n">
        <v>7</v>
      </c>
      <c r="P18" s="38"/>
      <c r="Q18" s="44" t="s">
        <v>52</v>
      </c>
      <c r="R18" s="20"/>
      <c r="S18" s="20"/>
    </row>
    <row r="19" s="21" customFormat="true" ht="18.75" hidden="false" customHeight="true" outlineLevel="0" collapsed="false">
      <c r="B19" s="39" t="s">
        <v>53</v>
      </c>
      <c r="E19" s="40" t="n">
        <v>51</v>
      </c>
      <c r="F19" s="41" t="n">
        <v>36227</v>
      </c>
      <c r="G19" s="41" t="n">
        <v>830</v>
      </c>
      <c r="H19" s="41" t="n">
        <v>24411</v>
      </c>
      <c r="I19" s="41" t="n">
        <v>10985</v>
      </c>
      <c r="J19" s="41" t="n">
        <v>1</v>
      </c>
      <c r="K19" s="42" t="n">
        <v>36763</v>
      </c>
      <c r="L19" s="41" t="n">
        <v>5582</v>
      </c>
      <c r="M19" s="42" t="n">
        <v>27988</v>
      </c>
      <c r="N19" s="43" t="n">
        <v>3176</v>
      </c>
      <c r="O19" s="43" t="n">
        <v>17</v>
      </c>
      <c r="P19" s="38"/>
      <c r="Q19" s="44" t="s">
        <v>54</v>
      </c>
      <c r="R19" s="20"/>
      <c r="S19" s="20"/>
    </row>
    <row r="20" s="21" customFormat="true" ht="21" hidden="false" customHeight="true" outlineLevel="0" collapsed="false">
      <c r="B20" s="39" t="s">
        <v>55</v>
      </c>
      <c r="E20" s="40" t="n">
        <v>25</v>
      </c>
      <c r="F20" s="41" t="n">
        <v>16669</v>
      </c>
      <c r="G20" s="41" t="n">
        <v>325</v>
      </c>
      <c r="H20" s="41" t="n">
        <v>11996</v>
      </c>
      <c r="I20" s="41" t="n">
        <v>4347</v>
      </c>
      <c r="J20" s="41" t="n">
        <v>1</v>
      </c>
      <c r="K20" s="42" t="n">
        <v>13810</v>
      </c>
      <c r="L20" s="41" t="n">
        <v>3181</v>
      </c>
      <c r="M20" s="42" t="n">
        <v>9949</v>
      </c>
      <c r="N20" s="43" t="n">
        <v>615</v>
      </c>
      <c r="O20" s="43" t="n">
        <v>65</v>
      </c>
      <c r="P20" s="38"/>
      <c r="Q20" s="44" t="s">
        <v>56</v>
      </c>
      <c r="R20" s="20"/>
      <c r="S20" s="20"/>
    </row>
    <row r="21" s="21" customFormat="true" ht="20.25" hidden="false" customHeight="true" outlineLevel="0" collapsed="false">
      <c r="B21" s="39" t="s">
        <v>57</v>
      </c>
      <c r="E21" s="40" t="n">
        <v>16</v>
      </c>
      <c r="F21" s="41" t="n">
        <v>19032</v>
      </c>
      <c r="G21" s="41" t="n">
        <v>1039</v>
      </c>
      <c r="H21" s="41" t="n">
        <v>12799</v>
      </c>
      <c r="I21" s="41" t="n">
        <v>5195</v>
      </c>
      <c r="J21" s="41" t="s">
        <v>37</v>
      </c>
      <c r="K21" s="42" t="n">
        <v>12287</v>
      </c>
      <c r="L21" s="41" t="n">
        <v>1234</v>
      </c>
      <c r="M21" s="42" t="n">
        <v>4737</v>
      </c>
      <c r="N21" s="43" t="n">
        <v>6317</v>
      </c>
      <c r="O21" s="43" t="s">
        <v>37</v>
      </c>
      <c r="P21" s="38"/>
      <c r="Q21" s="44" t="s">
        <v>58</v>
      </c>
      <c r="R21" s="20"/>
      <c r="S21" s="20"/>
    </row>
    <row r="22" s="21" customFormat="true" ht="16.5" hidden="false" customHeight="true" outlineLevel="0" collapsed="false">
      <c r="B22" s="39" t="s">
        <v>59</v>
      </c>
      <c r="E22" s="40" t="n">
        <v>20</v>
      </c>
      <c r="F22" s="41" t="n">
        <v>27211</v>
      </c>
      <c r="G22" s="41" t="n">
        <v>2425</v>
      </c>
      <c r="H22" s="41" t="n">
        <v>17521</v>
      </c>
      <c r="I22" s="41" t="n">
        <v>7265</v>
      </c>
      <c r="J22" s="41" t="s">
        <v>37</v>
      </c>
      <c r="K22" s="42" t="n">
        <v>15527</v>
      </c>
      <c r="L22" s="41" t="n">
        <v>1344</v>
      </c>
      <c r="M22" s="42" t="n">
        <v>6571</v>
      </c>
      <c r="N22" s="43" t="n">
        <v>7611</v>
      </c>
      <c r="O22" s="43" t="n">
        <v>1</v>
      </c>
      <c r="P22" s="38"/>
      <c r="Q22" s="44" t="s">
        <v>60</v>
      </c>
      <c r="R22" s="20"/>
      <c r="S22" s="20"/>
    </row>
    <row r="23" s="21" customFormat="true" ht="18" hidden="false" customHeight="true" outlineLevel="0" collapsed="false">
      <c r="B23" s="39" t="s">
        <v>61</v>
      </c>
      <c r="E23" s="40" t="n">
        <v>20</v>
      </c>
      <c r="F23" s="41" t="n">
        <v>19153</v>
      </c>
      <c r="G23" s="41" t="n">
        <v>912</v>
      </c>
      <c r="H23" s="41" t="n">
        <v>13058</v>
      </c>
      <c r="I23" s="41" t="n">
        <v>5183</v>
      </c>
      <c r="J23" s="41" t="s">
        <v>37</v>
      </c>
      <c r="K23" s="42" t="n">
        <v>8917</v>
      </c>
      <c r="L23" s="41" t="n">
        <v>1082</v>
      </c>
      <c r="M23" s="42" t="n">
        <v>4395</v>
      </c>
      <c r="N23" s="43" t="n">
        <v>3439</v>
      </c>
      <c r="O23" s="43" t="n">
        <v>1</v>
      </c>
      <c r="P23" s="38"/>
      <c r="Q23" s="44" t="s">
        <v>62</v>
      </c>
      <c r="R23" s="20"/>
      <c r="S23" s="20"/>
    </row>
    <row r="24" s="21" customFormat="true" ht="17.85" hidden="false" customHeight="true" outlineLevel="0" collapsed="false">
      <c r="E24" s="40"/>
      <c r="F24" s="45"/>
      <c r="G24" s="45"/>
      <c r="H24" s="45"/>
      <c r="I24" s="45"/>
      <c r="J24" s="45"/>
      <c r="K24" s="46"/>
      <c r="L24" s="45"/>
      <c r="M24" s="46"/>
      <c r="N24" s="47"/>
      <c r="O24" s="47"/>
      <c r="P24" s="38"/>
      <c r="Q24" s="20"/>
      <c r="R24" s="20"/>
      <c r="S24" s="20"/>
    </row>
    <row r="25" s="21" customFormat="true" ht="3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48"/>
      <c r="L25" s="49"/>
      <c r="M25" s="48"/>
      <c r="N25" s="50"/>
      <c r="O25" s="50"/>
      <c r="P25" s="50"/>
      <c r="Q25" s="48"/>
      <c r="R25" s="20"/>
      <c r="S25" s="20"/>
    </row>
    <row r="26" s="21" customFormat="true" ht="3" hidden="false" customHeight="true" outlineLevel="0" collapsed="false">
      <c r="P26" s="20"/>
      <c r="Q26" s="20"/>
      <c r="S26" s="20"/>
    </row>
    <row r="27" s="21" customFormat="true" ht="19.5" hidden="false" customHeight="true" outlineLevel="0" collapsed="false">
      <c r="B27" s="51" t="s">
        <v>63</v>
      </c>
      <c r="S27" s="20"/>
    </row>
    <row r="28" s="21" customFormat="true" ht="16.5" hidden="false" customHeight="true" outlineLevel="0" collapsed="false">
      <c r="B28" s="21" t="s">
        <v>64</v>
      </c>
      <c r="S28" s="20"/>
    </row>
    <row r="29" customFormat="false" ht="21.75" hidden="false" customHeight="false" outlineLevel="0" collapsed="false">
      <c r="S29" s="52"/>
    </row>
    <row r="30" customFormat="false" ht="21.75" hidden="false" customHeight="false" outlineLevel="0" collapsed="false">
      <c r="S30" s="52"/>
    </row>
    <row r="31" customFormat="false" ht="21.75" hidden="false" customHeight="false" outlineLevel="0" collapsed="false">
      <c r="S31" s="52"/>
    </row>
    <row r="32" customFormat="false" ht="21.75" hidden="false" customHeight="false" outlineLevel="0" collapsed="false">
      <c r="S32" s="52"/>
    </row>
    <row r="33" customFormat="false" ht="21.75" hidden="false" customHeight="false" outlineLevel="0" collapsed="false">
      <c r="S33" s="52"/>
    </row>
    <row r="34" customFormat="false" ht="21.75" hidden="false" customHeight="false" outlineLevel="0" collapsed="false">
      <c r="S34" s="52"/>
    </row>
    <row r="35" customFormat="false" ht="21.75" hidden="false" customHeight="false" outlineLevel="0" collapsed="false">
      <c r="S35" s="52"/>
    </row>
    <row r="36" customFormat="false" ht="21.75" hidden="false" customHeight="false" outlineLevel="0" collapsed="false">
      <c r="S36" s="52"/>
    </row>
    <row r="37" customFormat="false" ht="21.75" hidden="false" customHeight="false" outlineLevel="0" collapsed="false">
      <c r="S37" s="52"/>
    </row>
    <row r="38" customFormat="false" ht="21.75" hidden="false" customHeight="false" outlineLevel="0" collapsed="false">
      <c r="S38" s="52"/>
    </row>
    <row r="39" customFormat="false" ht="21.75" hidden="false" customHeight="false" outlineLevel="0" collapsed="false">
      <c r="S39" s="52"/>
    </row>
    <row r="40" customFormat="false" ht="21.75" hidden="false" customHeight="false" outlineLevel="0" collapsed="false">
      <c r="S40" s="52"/>
    </row>
    <row r="41" customFormat="false" ht="21.75" hidden="false" customHeight="false" outlineLevel="0" collapsed="false">
      <c r="S41" s="52"/>
    </row>
    <row r="42" customFormat="false" ht="21.75" hidden="false" customHeight="false" outlineLevel="0" collapsed="false">
      <c r="S42" s="52"/>
    </row>
    <row r="43" customFormat="false" ht="21.75" hidden="false" customHeight="false" outlineLevel="0" collapsed="false">
      <c r="S43" s="52"/>
    </row>
    <row r="44" customFormat="false" ht="21.75" hidden="false" customHeight="false" outlineLevel="0" collapsed="false">
      <c r="S44" s="52"/>
    </row>
    <row r="45" customFormat="false" ht="21.75" hidden="false" customHeight="false" outlineLevel="0" collapsed="false">
      <c r="S45" s="52"/>
    </row>
    <row r="46" customFormat="false" ht="21.75" hidden="false" customHeight="false" outlineLevel="0" collapsed="false">
      <c r="S46" s="52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3T04:26:55Z</cp:lastPrinted>
  <dcterms:modified xsi:type="dcterms:W3CDTF">2019-12-17T06:09:37Z</dcterms:modified>
  <cp:revision>0</cp:revision>
  <dc:subject/>
  <dc:title/>
</cp:coreProperties>
</file>