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901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1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60 - 2561</t>
    </r>
  </si>
  <si>
    <t xml:space="preserve">Table 19.1 Actual Revenue and Expenditure of Provincial Administrative Organization, Municipality and Subdistrict Administration Organization by Type: Fiscal Years 2018 - 2019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Thousand Baht)</t>
    </r>
  </si>
  <si>
    <t xml:space="preserve">ประเภท</t>
  </si>
  <si>
    <t xml:space="preserve">Type</t>
  </si>
  <si>
    <t xml:space="preserve">องค์การบริหาร</t>
  </si>
  <si>
    <t xml:space="preserve">เทศบาล</t>
  </si>
  <si>
    <t xml:space="preserve">ส่วนจังหวัด</t>
  </si>
  <si>
    <t xml:space="preserve">Municipality</t>
  </si>
  <si>
    <t xml:space="preserve">ส่วนตำบล</t>
  </si>
  <si>
    <t xml:space="preserve">Provincial</t>
  </si>
  <si>
    <t xml:space="preserve">Subdistrict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  </t>
    </r>
  </si>
  <si>
    <t xml:space="preserve">สำนักงานส่งเสริมการปกครองท้องถิ่นจังหวัดสุราษฎร์ธานี</t>
  </si>
  <si>
    <t xml:space="preserve">Source:  </t>
  </si>
  <si>
    <t xml:space="preserve">Surat Thani Provincial Office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1" width="15.62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3</v>
      </c>
      <c r="B4" s="6" t="n">
        <v>2560</v>
      </c>
      <c r="C4" s="6"/>
      <c r="D4" s="6"/>
      <c r="E4" s="6" t="n">
        <v>2561</v>
      </c>
      <c r="F4" s="6"/>
      <c r="G4" s="6"/>
      <c r="H4" s="7" t="s">
        <v>4</v>
      </c>
    </row>
    <row r="5" customFormat="false" ht="22.5" hidden="false" customHeight="true" outlineLevel="0" collapsed="false">
      <c r="A5" s="5"/>
      <c r="B5" s="8" t="n">
        <v>-2018</v>
      </c>
      <c r="C5" s="8"/>
      <c r="D5" s="8"/>
      <c r="E5" s="8" t="n">
        <v>-2019</v>
      </c>
      <c r="F5" s="8"/>
      <c r="G5" s="8"/>
      <c r="H5" s="7"/>
    </row>
    <row r="6" customFormat="false" ht="21.75" hidden="false" customHeight="false" outlineLevel="0" collapsed="false">
      <c r="A6" s="5"/>
      <c r="B6" s="9" t="s">
        <v>5</v>
      </c>
      <c r="C6" s="9" t="s">
        <v>6</v>
      </c>
      <c r="D6" s="9" t="s">
        <v>5</v>
      </c>
      <c r="E6" s="9" t="s">
        <v>5</v>
      </c>
      <c r="F6" s="9" t="s">
        <v>6</v>
      </c>
      <c r="G6" s="9" t="s">
        <v>5</v>
      </c>
      <c r="H6" s="7"/>
    </row>
    <row r="7" customFormat="false" ht="21.75" hidden="false" customHeight="false" outlineLevel="0" collapsed="false">
      <c r="A7" s="5"/>
      <c r="B7" s="10" t="s">
        <v>7</v>
      </c>
      <c r="C7" s="11" t="s">
        <v>8</v>
      </c>
      <c r="D7" s="10" t="s">
        <v>9</v>
      </c>
      <c r="E7" s="10" t="s">
        <v>7</v>
      </c>
      <c r="F7" s="11" t="s">
        <v>8</v>
      </c>
      <c r="G7" s="10" t="s">
        <v>9</v>
      </c>
      <c r="H7" s="7"/>
    </row>
    <row r="8" customFormat="false" ht="21.75" hidden="false" customHeight="false" outlineLevel="0" collapsed="false">
      <c r="A8" s="5"/>
      <c r="B8" s="11" t="s">
        <v>10</v>
      </c>
      <c r="C8" s="10"/>
      <c r="D8" s="11" t="s">
        <v>11</v>
      </c>
      <c r="E8" s="11" t="s">
        <v>10</v>
      </c>
      <c r="F8" s="10"/>
      <c r="G8" s="11" t="s">
        <v>11</v>
      </c>
      <c r="H8" s="7"/>
    </row>
    <row r="9" customFormat="false" ht="21.75" hidden="false" customHeight="false" outlineLevel="0" collapsed="false">
      <c r="A9" s="5"/>
      <c r="B9" s="11" t="s">
        <v>12</v>
      </c>
      <c r="C9" s="10"/>
      <c r="D9" s="11" t="s">
        <v>12</v>
      </c>
      <c r="E9" s="11" t="s">
        <v>12</v>
      </c>
      <c r="F9" s="10"/>
      <c r="G9" s="11" t="s">
        <v>12</v>
      </c>
      <c r="H9" s="7"/>
    </row>
    <row r="10" customFormat="false" ht="22.5" hidden="false" customHeight="false" outlineLevel="0" collapsed="false">
      <c r="A10" s="5"/>
      <c r="B10" s="12" t="s">
        <v>13</v>
      </c>
      <c r="C10" s="12"/>
      <c r="D10" s="12" t="s">
        <v>13</v>
      </c>
      <c r="E10" s="12" t="s">
        <v>13</v>
      </c>
      <c r="F10" s="12"/>
      <c r="G10" s="12" t="s">
        <v>13</v>
      </c>
      <c r="H10" s="7"/>
    </row>
    <row r="11" customFormat="false" ht="19.5" hidden="false" customHeight="false" outlineLevel="0" collapsed="false">
      <c r="A11" s="13" t="s">
        <v>14</v>
      </c>
      <c r="B11" s="14" t="n">
        <v>1367829919</v>
      </c>
      <c r="C11" s="14" t="n">
        <v>4306348514</v>
      </c>
      <c r="D11" s="14" t="n">
        <v>3643195143</v>
      </c>
      <c r="E11" s="14" t="n">
        <v>1372922212</v>
      </c>
      <c r="F11" s="14" t="n">
        <v>4623618465</v>
      </c>
      <c r="G11" s="14" t="n">
        <v>3821527964</v>
      </c>
      <c r="H11" s="15" t="s">
        <v>15</v>
      </c>
    </row>
    <row r="12" customFormat="false" ht="19.5" hidden="false" customHeight="false" outlineLevel="0" collapsed="false">
      <c r="A12" s="16" t="s">
        <v>16</v>
      </c>
      <c r="B12" s="17" t="n">
        <v>1026020136</v>
      </c>
      <c r="C12" s="17" t="n">
        <v>2436040152</v>
      </c>
      <c r="D12" s="17" t="n">
        <v>1748160450</v>
      </c>
      <c r="E12" s="17" t="n">
        <v>1056339693</v>
      </c>
      <c r="F12" s="17" t="n">
        <v>2607406213</v>
      </c>
      <c r="G12" s="17" t="n">
        <v>1905566821</v>
      </c>
      <c r="H12" s="18" t="s">
        <v>17</v>
      </c>
    </row>
    <row r="13" customFormat="false" ht="19.5" hidden="false" customHeight="false" outlineLevel="0" collapsed="false">
      <c r="A13" s="16" t="s">
        <v>18</v>
      </c>
      <c r="B13" s="17" t="n">
        <v>5438327</v>
      </c>
      <c r="C13" s="17" t="n">
        <v>86747188</v>
      </c>
      <c r="D13" s="17" t="n">
        <v>29608595</v>
      </c>
      <c r="E13" s="17" t="n">
        <v>10300023</v>
      </c>
      <c r="F13" s="17" t="n">
        <v>75254617</v>
      </c>
      <c r="G13" s="17" t="n">
        <v>28238541</v>
      </c>
      <c r="H13" s="18" t="s">
        <v>19</v>
      </c>
    </row>
    <row r="14" customFormat="false" ht="19.5" hidden="false" customHeight="false" outlineLevel="0" collapsed="false">
      <c r="A14" s="16" t="s">
        <v>20</v>
      </c>
      <c r="B14" s="17" t="n">
        <v>30375269</v>
      </c>
      <c r="C14" s="17" t="n">
        <v>86928850</v>
      </c>
      <c r="D14" s="17" t="n">
        <v>26833768</v>
      </c>
      <c r="E14" s="17" t="n">
        <v>27981889</v>
      </c>
      <c r="F14" s="17" t="n">
        <v>85936552</v>
      </c>
      <c r="G14" s="17" t="n">
        <v>27133976</v>
      </c>
      <c r="H14" s="18" t="s">
        <v>21</v>
      </c>
    </row>
    <row r="15" customFormat="false" ht="19.5" hidden="false" customHeight="false" outlineLevel="0" collapsed="false">
      <c r="A15" s="16" t="s">
        <v>22</v>
      </c>
      <c r="B15" s="19" t="s">
        <v>23</v>
      </c>
      <c r="C15" s="17" t="n">
        <v>60341896</v>
      </c>
      <c r="D15" s="17" t="n">
        <v>26086263</v>
      </c>
      <c r="E15" s="19" t="s">
        <v>23</v>
      </c>
      <c r="F15" s="17" t="n">
        <v>52674430</v>
      </c>
      <c r="G15" s="17" t="n">
        <v>22535159</v>
      </c>
      <c r="H15" s="18" t="s">
        <v>24</v>
      </c>
    </row>
    <row r="16" customFormat="false" ht="19.5" hidden="false" customHeight="false" outlineLevel="0" collapsed="false">
      <c r="A16" s="16" t="s">
        <v>25</v>
      </c>
      <c r="B16" s="17" t="n">
        <v>39077794</v>
      </c>
      <c r="C16" s="17" t="n">
        <v>22215726</v>
      </c>
      <c r="D16" s="17" t="n">
        <v>15061061</v>
      </c>
      <c r="E16" s="17" t="n">
        <v>5154946</v>
      </c>
      <c r="F16" s="17" t="n">
        <v>14430772</v>
      </c>
      <c r="G16" s="17" t="n">
        <v>9864014</v>
      </c>
      <c r="H16" s="18" t="s">
        <v>26</v>
      </c>
    </row>
    <row r="17" customFormat="false" ht="19.5" hidden="false" customHeight="false" outlineLevel="0" collapsed="false">
      <c r="A17" s="16" t="s">
        <v>27</v>
      </c>
      <c r="B17" s="17" t="n">
        <v>266918393</v>
      </c>
      <c r="C17" s="17" t="n">
        <v>1611056595</v>
      </c>
      <c r="D17" s="17" t="n">
        <v>1754268349</v>
      </c>
      <c r="E17" s="17" t="n">
        <v>265172757</v>
      </c>
      <c r="F17" s="17" t="n">
        <v>1644277416</v>
      </c>
      <c r="G17" s="17" t="n">
        <v>1622428170</v>
      </c>
      <c r="H17" s="18" t="s">
        <v>28</v>
      </c>
    </row>
    <row r="18" customFormat="false" ht="19.5" hidden="false" customHeight="false" outlineLevel="0" collapsed="false">
      <c r="A18" s="16" t="s">
        <v>29</v>
      </c>
      <c r="B18" s="19" t="s">
        <v>23</v>
      </c>
      <c r="C18" s="17" t="n">
        <v>3018107</v>
      </c>
      <c r="D18" s="17" t="n">
        <v>43176657</v>
      </c>
      <c r="E18" s="17" t="n">
        <v>7972904</v>
      </c>
      <c r="F18" s="17" t="n">
        <v>143638466</v>
      </c>
      <c r="G18" s="17" t="n">
        <v>205761285</v>
      </c>
      <c r="H18" s="18" t="s">
        <v>30</v>
      </c>
    </row>
    <row r="19" customFormat="false" ht="19.5" hidden="false" customHeight="false" outlineLevel="0" collapsed="false">
      <c r="A19" s="13" t="s">
        <v>31</v>
      </c>
      <c r="B19" s="14" t="n">
        <v>703079291</v>
      </c>
      <c r="C19" s="14" t="n">
        <v>4253729938</v>
      </c>
      <c r="D19" s="14" t="n">
        <v>3002521680</v>
      </c>
      <c r="E19" s="14" t="n">
        <v>1066866095</v>
      </c>
      <c r="F19" s="14" t="n">
        <v>3752178016</v>
      </c>
      <c r="G19" s="14" t="n">
        <v>2923473607</v>
      </c>
      <c r="H19" s="15" t="s">
        <v>32</v>
      </c>
    </row>
    <row r="20" customFormat="false" ht="19.5" hidden="false" customHeight="false" outlineLevel="0" collapsed="false">
      <c r="A20" s="13"/>
      <c r="B20" s="14" t="n">
        <f aca="false">SUM(B21:B26)</f>
        <v>703079291</v>
      </c>
      <c r="C20" s="14" t="n">
        <f aca="false">SUM(C21:C26)</f>
        <v>4253729938</v>
      </c>
      <c r="D20" s="14" t="n">
        <f aca="false">SUM(D21:D26)</f>
        <v>3002521680</v>
      </c>
      <c r="E20" s="14" t="n">
        <f aca="false">SUM(E21:E26)</f>
        <v>1066866095</v>
      </c>
      <c r="F20" s="14" t="n">
        <f aca="false">SUM(F21:F26)</f>
        <v>3752178016</v>
      </c>
      <c r="G20" s="14" t="n">
        <f aca="false">SUM(G21:G26)</f>
        <v>2923473607</v>
      </c>
      <c r="H20" s="15"/>
    </row>
    <row r="21" customFormat="false" ht="19.5" hidden="false" customHeight="false" outlineLevel="0" collapsed="false">
      <c r="A21" s="16" t="s">
        <v>33</v>
      </c>
      <c r="B21" s="17" t="n">
        <v>40526945</v>
      </c>
      <c r="C21" s="17" t="n">
        <v>655336496</v>
      </c>
      <c r="D21" s="17" t="n">
        <v>686583975</v>
      </c>
      <c r="E21" s="17" t="n">
        <v>36444860</v>
      </c>
      <c r="F21" s="17" t="n">
        <v>655812124</v>
      </c>
      <c r="G21" s="17" t="n">
        <v>674828072</v>
      </c>
      <c r="H21" s="18" t="s">
        <v>34</v>
      </c>
    </row>
    <row r="22" customFormat="false" ht="19.5" hidden="false" customHeight="false" outlineLevel="0" collapsed="false">
      <c r="A22" s="16" t="s">
        <v>35</v>
      </c>
      <c r="B22" s="17" t="n">
        <v>139587095</v>
      </c>
      <c r="C22" s="17" t="n">
        <v>1236019117</v>
      </c>
      <c r="D22" s="17" t="n">
        <v>796696964</v>
      </c>
      <c r="E22" s="17" t="n">
        <v>149142547</v>
      </c>
      <c r="F22" s="17" t="n">
        <v>1226186781</v>
      </c>
      <c r="G22" s="17" t="n">
        <v>784972478</v>
      </c>
      <c r="H22" s="18" t="s">
        <v>36</v>
      </c>
    </row>
    <row r="23" customFormat="false" ht="19.5" hidden="false" customHeight="false" outlineLevel="0" collapsed="false">
      <c r="A23" s="16" t="s">
        <v>37</v>
      </c>
      <c r="B23" s="17" t="n">
        <v>304688851</v>
      </c>
      <c r="C23" s="17" t="n">
        <v>1316591064</v>
      </c>
      <c r="D23" s="17" t="n">
        <v>563754100</v>
      </c>
      <c r="E23" s="17" t="n">
        <v>312413950</v>
      </c>
      <c r="F23" s="17" t="n">
        <v>982664337</v>
      </c>
      <c r="G23" s="17" t="n">
        <v>495956520</v>
      </c>
      <c r="H23" s="18" t="s">
        <v>38</v>
      </c>
    </row>
    <row r="24" customFormat="false" ht="19.5" hidden="false" customHeight="false" outlineLevel="0" collapsed="false">
      <c r="A24" s="16" t="s">
        <v>39</v>
      </c>
      <c r="B24" s="17" t="n">
        <v>188285272</v>
      </c>
      <c r="C24" s="17" t="n">
        <v>775207504</v>
      </c>
      <c r="D24" s="17" t="n">
        <v>725421889</v>
      </c>
      <c r="E24" s="17" t="n">
        <v>559608618</v>
      </c>
      <c r="F24" s="17" t="n">
        <v>729689422</v>
      </c>
      <c r="G24" s="17" t="n">
        <v>753072492</v>
      </c>
      <c r="H24" s="18" t="s">
        <v>40</v>
      </c>
    </row>
    <row r="25" customFormat="false" ht="19.5" hidden="false" customHeight="false" outlineLevel="0" collapsed="false">
      <c r="A25" s="16" t="s">
        <v>41</v>
      </c>
      <c r="B25" s="17" t="n">
        <v>25934920</v>
      </c>
      <c r="C25" s="17" t="n">
        <v>252980720</v>
      </c>
      <c r="D25" s="17" t="n">
        <v>218139657</v>
      </c>
      <c r="E25" s="17" t="n">
        <v>9256120</v>
      </c>
      <c r="F25" s="17" t="n">
        <v>156765604</v>
      </c>
      <c r="G25" s="17" t="n">
        <v>204641235</v>
      </c>
      <c r="H25" s="18" t="s">
        <v>28</v>
      </c>
    </row>
    <row r="26" customFormat="false" ht="20.25" hidden="false" customHeight="false" outlineLevel="0" collapsed="false">
      <c r="A26" s="16" t="s">
        <v>42</v>
      </c>
      <c r="B26" s="17" t="n">
        <v>4056208</v>
      </c>
      <c r="C26" s="17" t="n">
        <v>17595037</v>
      </c>
      <c r="D26" s="17" t="n">
        <v>11925095</v>
      </c>
      <c r="E26" s="19"/>
      <c r="F26" s="17" t="n">
        <v>1059748</v>
      </c>
      <c r="G26" s="17" t="n">
        <v>10002810</v>
      </c>
      <c r="H26" s="18" t="s">
        <v>30</v>
      </c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21.75" hidden="false" customHeight="true" outlineLevel="0" collapsed="false">
      <c r="A28" s="21" t="s">
        <v>43</v>
      </c>
      <c r="B28" s="22" t="s">
        <v>44</v>
      </c>
      <c r="C28" s="22"/>
      <c r="D28" s="22"/>
      <c r="E28" s="23" t="s">
        <v>45</v>
      </c>
      <c r="F28" s="24" t="s">
        <v>46</v>
      </c>
      <c r="G28" s="24"/>
      <c r="H28" s="24"/>
    </row>
  </sheetData>
  <mergeCells count="9">
    <mergeCell ref="A3:H3"/>
    <mergeCell ref="A4:A10"/>
    <mergeCell ref="B4:D4"/>
    <mergeCell ref="E4:G4"/>
    <mergeCell ref="H4:H10"/>
    <mergeCell ref="B5:D5"/>
    <mergeCell ref="E5:G5"/>
    <mergeCell ref="B28:D28"/>
    <mergeCell ref="F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40:44Z</dcterms:created>
  <dc:creator>nso surat</dc:creator>
  <dc:description/>
  <dc:language>en-US</dc:language>
  <cp:lastModifiedBy>ADMIN</cp:lastModifiedBy>
  <dcterms:modified xsi:type="dcterms:W3CDTF">2020-01-28T06:22:17Z</dcterms:modified>
  <cp:revision>0</cp:revision>
  <dc:subject/>
  <dc:title/>
</cp:coreProperties>
</file>