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0701-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1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7.1 </t>
    </r>
    <r>
      <rPr>
        <b val="true"/>
        <sz val="14"/>
        <color rgb="FF000000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1</t>
    </r>
  </si>
  <si>
    <t xml:space="preserve">Table 7.1 Population from Registration Record by Sex, Age Group and District: 2018</t>
  </si>
  <si>
    <t xml:space="preserve">อำเภอ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หมวดอายุ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PSK"/>
        <family val="2"/>
      </rPr>
      <t xml:space="preserve">) Age group (year)</t>
    </r>
  </si>
  <si>
    <t xml:space="preserve">District</t>
  </si>
  <si>
    <t xml:space="preserve">Total</t>
  </si>
  <si>
    <t xml:space="preserve">0-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r>
      <rPr>
        <b val="true"/>
        <sz val="14"/>
        <color rgb="FF000000"/>
        <rFont val="TH SarabunPSK"/>
        <family val="2"/>
      </rPr>
      <t xml:space="preserve">80 </t>
    </r>
    <r>
      <rPr>
        <b val="true"/>
        <sz val="14"/>
        <color rgb="FF000000"/>
        <rFont val="Noto Sans Devanagari"/>
        <family val="2"/>
      </rPr>
      <t xml:space="preserve">และ</t>
    </r>
  </si>
  <si>
    <t xml:space="preserve">ไม่ทราบ</t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Unknown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80 and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 Samui District</t>
  </si>
  <si>
    <t xml:space="preserve">อำเภอเกาะพะงัน</t>
  </si>
  <si>
    <t xml:space="preserve">Ko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t xml:space="preserve">หญิง</t>
  </si>
  <si>
    <t xml:space="preserve">Female</t>
  </si>
  <si>
    <r>
      <rPr>
        <sz val="14"/>
        <color rgb="FF000000"/>
        <rFont val="Noto Sans Devanagari"/>
        <family val="2"/>
      </rPr>
      <t xml:space="preserve">หมายเหตุ</t>
    </r>
    <r>
      <rPr>
        <sz val="14"/>
        <color rgb="FF000000"/>
        <rFont val="TH SarabunPSK"/>
        <family val="2"/>
      </rPr>
      <t xml:space="preserve">:  </t>
    </r>
  </si>
  <si>
    <r>
      <rPr>
        <sz val="14"/>
        <color rgb="FF000000"/>
        <rFont val="Noto Sans Devanagari"/>
        <family val="2"/>
      </rPr>
      <t xml:space="preserve">ไม่ทราบ </t>
    </r>
    <r>
      <rPr>
        <sz val="14"/>
        <color rgb="FF000000"/>
        <rFont val="TH SarabunPSK"/>
        <family val="2"/>
      </rPr>
      <t xml:space="preserve">= </t>
    </r>
    <r>
      <rPr>
        <sz val="14"/>
        <color rgb="FF000000"/>
        <rFont val="Noto Sans Devanagari"/>
        <family val="2"/>
      </rPr>
      <t xml:space="preserve">ไม่ทรา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ะบุปีจันทรคติ</t>
    </r>
  </si>
  <si>
    <t xml:space="preserve">Note:  </t>
  </si>
  <si>
    <t xml:space="preserve">Unknown = Unknown/Lunar calendar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 </t>
    </r>
  </si>
  <si>
    <t xml:space="preserve">กรมการปกครอง กระทรวงมหาดไทย</t>
  </si>
  <si>
    <t xml:space="preserve">Source:  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mm\-yy"/>
    <numFmt numFmtId="167" formatCode="#,##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FF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18" min="2" style="0" width="7.75"/>
    <col collapsed="false" customWidth="true" hidden="false" outlineLevel="0" max="19" min="19" style="0" width="6.99"/>
    <col collapsed="false" customWidth="true" hidden="false" outlineLevel="0" max="21" min="21" style="0" width="10.74"/>
    <col collapsed="false" customWidth="true" hidden="false" outlineLevel="0" max="22" min="22" style="0" width="12.12"/>
    <col collapsed="false" customWidth="true" hidden="false" outlineLevel="0" max="23" min="23" style="0" width="19.75"/>
    <col collapsed="false" customWidth="true" hidden="false" outlineLevel="0" max="24" min="24" style="0" width="21.6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15" hidden="false" customHeight="false" outlineLevel="0" collapsed="false"/>
    <row r="4" customFormat="false" ht="22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5</v>
      </c>
    </row>
    <row r="5" customFormat="false" ht="21.75" hidden="false" customHeight="true" outlineLevel="0" collapsed="false">
      <c r="A5" s="3"/>
      <c r="B5" s="7" t="s">
        <v>6</v>
      </c>
      <c r="C5" s="8" t="s">
        <v>7</v>
      </c>
      <c r="D5" s="9" t="n">
        <v>43713</v>
      </c>
      <c r="E5" s="10" t="n">
        <v>41913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11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6"/>
    </row>
    <row r="6" customFormat="false" ht="21.75" hidden="false" customHeight="false" outlineLevel="0" collapsed="false">
      <c r="A6" s="3"/>
      <c r="B6" s="7"/>
      <c r="C6" s="8"/>
      <c r="D6" s="9"/>
      <c r="E6" s="10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12" t="s">
        <v>26</v>
      </c>
      <c r="T6" s="7" t="s">
        <v>27</v>
      </c>
      <c r="U6" s="12" t="s">
        <v>28</v>
      </c>
      <c r="V6" s="12" t="s">
        <v>29</v>
      </c>
      <c r="W6" s="12" t="s">
        <v>30</v>
      </c>
      <c r="X6" s="6"/>
    </row>
    <row r="7" customFormat="false" ht="21.75" hidden="false" customHeight="false" outlineLevel="0" collapsed="false">
      <c r="A7" s="3"/>
      <c r="B7" s="12"/>
      <c r="C7" s="8"/>
      <c r="D7" s="9"/>
      <c r="E7" s="10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7" t="s">
        <v>31</v>
      </c>
      <c r="T7" s="12"/>
      <c r="U7" s="7" t="s">
        <v>32</v>
      </c>
      <c r="V7" s="7" t="s">
        <v>33</v>
      </c>
      <c r="W7" s="7" t="s">
        <v>34</v>
      </c>
      <c r="X7" s="6"/>
    </row>
    <row r="8" customFormat="false" ht="22.5" hidden="false" customHeight="false" outlineLevel="0" collapsed="false">
      <c r="A8" s="3"/>
      <c r="B8" s="13"/>
      <c r="C8" s="8"/>
      <c r="D8" s="9"/>
      <c r="E8" s="10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3" t="s">
        <v>35</v>
      </c>
      <c r="T8" s="13"/>
      <c r="U8" s="13" t="s">
        <v>36</v>
      </c>
      <c r="V8" s="13" t="s">
        <v>37</v>
      </c>
      <c r="W8" s="13" t="s">
        <v>38</v>
      </c>
      <c r="X8" s="6"/>
    </row>
    <row r="9" customFormat="false" ht="19.5" hidden="false" customHeight="false" outlineLevel="0" collapsed="false">
      <c r="A9" s="14" t="s">
        <v>39</v>
      </c>
      <c r="B9" s="15" t="n">
        <v>1063501</v>
      </c>
      <c r="C9" s="15" t="n">
        <v>62737</v>
      </c>
      <c r="D9" s="15" t="n">
        <v>72671</v>
      </c>
      <c r="E9" s="15" t="n">
        <v>70646</v>
      </c>
      <c r="F9" s="15" t="n">
        <v>67072</v>
      </c>
      <c r="G9" s="15" t="n">
        <v>74878</v>
      </c>
      <c r="H9" s="15" t="n">
        <v>77730</v>
      </c>
      <c r="I9" s="15" t="n">
        <v>77777</v>
      </c>
      <c r="J9" s="15" t="n">
        <v>83804</v>
      </c>
      <c r="K9" s="15" t="n">
        <v>83939</v>
      </c>
      <c r="L9" s="15" t="n">
        <v>83371</v>
      </c>
      <c r="M9" s="15" t="n">
        <v>77828</v>
      </c>
      <c r="N9" s="15" t="n">
        <v>63561</v>
      </c>
      <c r="O9" s="15" t="n">
        <v>44453</v>
      </c>
      <c r="P9" s="15" t="n">
        <v>34787</v>
      </c>
      <c r="Q9" s="15" t="n">
        <v>24257</v>
      </c>
      <c r="R9" s="15" t="n">
        <v>18259</v>
      </c>
      <c r="S9" s="15" t="n">
        <v>28840</v>
      </c>
      <c r="T9" s="16" t="s">
        <v>40</v>
      </c>
      <c r="U9" s="15" t="n">
        <v>4107</v>
      </c>
      <c r="V9" s="15" t="n">
        <v>1818</v>
      </c>
      <c r="W9" s="15" t="n">
        <v>10966</v>
      </c>
      <c r="X9" s="17" t="s">
        <v>6</v>
      </c>
    </row>
    <row r="10" customFormat="false" ht="19.5" hidden="false" customHeight="false" outlineLevel="0" collapsed="false">
      <c r="A10" s="18" t="s">
        <v>41</v>
      </c>
      <c r="B10" s="15" t="n">
        <v>524541</v>
      </c>
      <c r="C10" s="15" t="n">
        <v>32235</v>
      </c>
      <c r="D10" s="15" t="n">
        <v>37343</v>
      </c>
      <c r="E10" s="15" t="n">
        <v>36401</v>
      </c>
      <c r="F10" s="15" t="n">
        <v>34395</v>
      </c>
      <c r="G10" s="15" t="n">
        <v>37673</v>
      </c>
      <c r="H10" s="15" t="n">
        <v>38947</v>
      </c>
      <c r="I10" s="15" t="n">
        <v>38925</v>
      </c>
      <c r="J10" s="15" t="n">
        <v>41760</v>
      </c>
      <c r="K10" s="15" t="n">
        <v>41331</v>
      </c>
      <c r="L10" s="15" t="n">
        <v>40880</v>
      </c>
      <c r="M10" s="15" t="n">
        <v>38127</v>
      </c>
      <c r="N10" s="15" t="n">
        <v>30687</v>
      </c>
      <c r="O10" s="15" t="n">
        <v>21178</v>
      </c>
      <c r="P10" s="15" t="n">
        <v>15758</v>
      </c>
      <c r="Q10" s="15" t="n">
        <v>10580</v>
      </c>
      <c r="R10" s="15" t="n">
        <v>7845</v>
      </c>
      <c r="S10" s="15" t="n">
        <v>10918</v>
      </c>
      <c r="T10" s="16" t="s">
        <v>40</v>
      </c>
      <c r="U10" s="15" t="n">
        <v>2296</v>
      </c>
      <c r="V10" s="15" t="n">
        <v>1191</v>
      </c>
      <c r="W10" s="15" t="n">
        <v>6071</v>
      </c>
      <c r="X10" s="19" t="s">
        <v>42</v>
      </c>
    </row>
    <row r="11" customFormat="false" ht="19.5" hidden="false" customHeight="false" outlineLevel="0" collapsed="false">
      <c r="A11" s="20" t="s">
        <v>43</v>
      </c>
      <c r="B11" s="21" t="n">
        <v>86345</v>
      </c>
      <c r="C11" s="21" t="n">
        <v>4884</v>
      </c>
      <c r="D11" s="21" t="n">
        <v>5881</v>
      </c>
      <c r="E11" s="21" t="n">
        <v>6686</v>
      </c>
      <c r="F11" s="21" t="n">
        <v>6226</v>
      </c>
      <c r="G11" s="21" t="n">
        <v>7575</v>
      </c>
      <c r="H11" s="21" t="n">
        <v>6616</v>
      </c>
      <c r="I11" s="21" t="n">
        <v>5747</v>
      </c>
      <c r="J11" s="21" t="n">
        <v>6194</v>
      </c>
      <c r="K11" s="21" t="n">
        <v>6139</v>
      </c>
      <c r="L11" s="21" t="n">
        <v>5948</v>
      </c>
      <c r="M11" s="21" t="n">
        <v>5873</v>
      </c>
      <c r="N11" s="21" t="n">
        <v>5209</v>
      </c>
      <c r="O11" s="21" t="n">
        <v>3758</v>
      </c>
      <c r="P11" s="21" t="n">
        <v>2712</v>
      </c>
      <c r="Q11" s="21" t="n">
        <v>1694</v>
      </c>
      <c r="R11" s="21" t="n">
        <v>1147</v>
      </c>
      <c r="S11" s="21" t="n">
        <v>1593</v>
      </c>
      <c r="T11" s="22" t="s">
        <v>40</v>
      </c>
      <c r="U11" s="22" t="n">
        <v>795</v>
      </c>
      <c r="V11" s="22" t="n">
        <v>531</v>
      </c>
      <c r="W11" s="21" t="n">
        <v>1137</v>
      </c>
      <c r="X11" s="23" t="s">
        <v>44</v>
      </c>
    </row>
    <row r="12" customFormat="false" ht="19.5" hidden="false" customHeight="false" outlineLevel="0" collapsed="false">
      <c r="A12" s="20" t="s">
        <v>45</v>
      </c>
      <c r="B12" s="21" t="n">
        <v>52672</v>
      </c>
      <c r="C12" s="21" t="n">
        <v>3354</v>
      </c>
      <c r="D12" s="21" t="n">
        <v>3645</v>
      </c>
      <c r="E12" s="21" t="n">
        <v>3510</v>
      </c>
      <c r="F12" s="21" t="n">
        <v>3383</v>
      </c>
      <c r="G12" s="21" t="n">
        <v>3620</v>
      </c>
      <c r="H12" s="21" t="n">
        <v>3899</v>
      </c>
      <c r="I12" s="21" t="n">
        <v>3705</v>
      </c>
      <c r="J12" s="21" t="n">
        <v>4322</v>
      </c>
      <c r="K12" s="21" t="n">
        <v>4160</v>
      </c>
      <c r="L12" s="21" t="n">
        <v>4230</v>
      </c>
      <c r="M12" s="21" t="n">
        <v>3928</v>
      </c>
      <c r="N12" s="21" t="n">
        <v>3297</v>
      </c>
      <c r="O12" s="21" t="n">
        <v>2229</v>
      </c>
      <c r="P12" s="21" t="n">
        <v>1692</v>
      </c>
      <c r="Q12" s="21" t="n">
        <v>1187</v>
      </c>
      <c r="R12" s="22" t="n">
        <v>879</v>
      </c>
      <c r="S12" s="21" t="n">
        <v>1231</v>
      </c>
      <c r="T12" s="22" t="s">
        <v>40</v>
      </c>
      <c r="U12" s="22" t="n">
        <v>72</v>
      </c>
      <c r="V12" s="22" t="n">
        <v>69</v>
      </c>
      <c r="W12" s="22" t="n">
        <v>260</v>
      </c>
      <c r="X12" s="23" t="s">
        <v>46</v>
      </c>
    </row>
    <row r="13" customFormat="false" ht="19.5" hidden="false" customHeight="false" outlineLevel="0" collapsed="false">
      <c r="A13" s="20" t="s">
        <v>47</v>
      </c>
      <c r="B13" s="21" t="n">
        <v>18583</v>
      </c>
      <c r="C13" s="21" t="n">
        <v>1176</v>
      </c>
      <c r="D13" s="21" t="n">
        <v>1306</v>
      </c>
      <c r="E13" s="21" t="n">
        <v>1186</v>
      </c>
      <c r="F13" s="21" t="n">
        <v>1205</v>
      </c>
      <c r="G13" s="21" t="n">
        <v>1292</v>
      </c>
      <c r="H13" s="21" t="n">
        <v>1319</v>
      </c>
      <c r="I13" s="21" t="n">
        <v>1361</v>
      </c>
      <c r="J13" s="21" t="n">
        <v>1526</v>
      </c>
      <c r="K13" s="21" t="n">
        <v>1512</v>
      </c>
      <c r="L13" s="21" t="n">
        <v>1397</v>
      </c>
      <c r="M13" s="21" t="n">
        <v>1344</v>
      </c>
      <c r="N13" s="21" t="n">
        <v>1038</v>
      </c>
      <c r="O13" s="22" t="n">
        <v>776</v>
      </c>
      <c r="P13" s="22" t="n">
        <v>574</v>
      </c>
      <c r="Q13" s="22" t="n">
        <v>389</v>
      </c>
      <c r="R13" s="22" t="n">
        <v>281</v>
      </c>
      <c r="S13" s="22" t="n">
        <v>373</v>
      </c>
      <c r="T13" s="22" t="s">
        <v>40</v>
      </c>
      <c r="U13" s="22" t="n">
        <v>33</v>
      </c>
      <c r="V13" s="22" t="n">
        <v>20</v>
      </c>
      <c r="W13" s="22" t="n">
        <v>475</v>
      </c>
      <c r="X13" s="23" t="s">
        <v>48</v>
      </c>
    </row>
    <row r="14" customFormat="false" ht="19.5" hidden="false" customHeight="false" outlineLevel="0" collapsed="false">
      <c r="A14" s="20" t="s">
        <v>49</v>
      </c>
      <c r="B14" s="21" t="n">
        <v>33297</v>
      </c>
      <c r="C14" s="21" t="n">
        <v>2466</v>
      </c>
      <c r="D14" s="21" t="n">
        <v>2698</v>
      </c>
      <c r="E14" s="21" t="n">
        <v>2201</v>
      </c>
      <c r="F14" s="21" t="n">
        <v>1754</v>
      </c>
      <c r="G14" s="21" t="n">
        <v>1663</v>
      </c>
      <c r="H14" s="21" t="n">
        <v>2092</v>
      </c>
      <c r="I14" s="21" t="n">
        <v>2359</v>
      </c>
      <c r="J14" s="21" t="n">
        <v>2726</v>
      </c>
      <c r="K14" s="21" t="n">
        <v>2737</v>
      </c>
      <c r="L14" s="21" t="n">
        <v>2612</v>
      </c>
      <c r="M14" s="21" t="n">
        <v>2330</v>
      </c>
      <c r="N14" s="21" t="n">
        <v>1739</v>
      </c>
      <c r="O14" s="21" t="n">
        <v>1143</v>
      </c>
      <c r="P14" s="22" t="n">
        <v>851</v>
      </c>
      <c r="Q14" s="22" t="n">
        <v>583</v>
      </c>
      <c r="R14" s="22" t="n">
        <v>363</v>
      </c>
      <c r="S14" s="22" t="n">
        <v>715</v>
      </c>
      <c r="T14" s="22" t="s">
        <v>40</v>
      </c>
      <c r="U14" s="22" t="n">
        <v>342</v>
      </c>
      <c r="V14" s="22" t="n">
        <v>50</v>
      </c>
      <c r="W14" s="21" t="n">
        <v>1873</v>
      </c>
      <c r="X14" s="23" t="s">
        <v>50</v>
      </c>
    </row>
    <row r="15" customFormat="false" ht="19.5" hidden="false" customHeight="false" outlineLevel="0" collapsed="false">
      <c r="A15" s="20" t="s">
        <v>51</v>
      </c>
      <c r="B15" s="21" t="n">
        <v>8904</v>
      </c>
      <c r="C15" s="22" t="n">
        <v>590</v>
      </c>
      <c r="D15" s="22" t="n">
        <v>589</v>
      </c>
      <c r="E15" s="22" t="n">
        <v>537</v>
      </c>
      <c r="F15" s="22" t="n">
        <v>450</v>
      </c>
      <c r="G15" s="22" t="n">
        <v>463</v>
      </c>
      <c r="H15" s="22" t="n">
        <v>608</v>
      </c>
      <c r="I15" s="22" t="n">
        <v>703</v>
      </c>
      <c r="J15" s="22" t="n">
        <v>805</v>
      </c>
      <c r="K15" s="22" t="n">
        <v>816</v>
      </c>
      <c r="L15" s="22" t="n">
        <v>753</v>
      </c>
      <c r="M15" s="22" t="n">
        <v>694</v>
      </c>
      <c r="N15" s="22" t="n">
        <v>507</v>
      </c>
      <c r="O15" s="22" t="n">
        <v>310</v>
      </c>
      <c r="P15" s="22" t="n">
        <v>226</v>
      </c>
      <c r="Q15" s="22" t="n">
        <v>154</v>
      </c>
      <c r="R15" s="22" t="n">
        <v>86</v>
      </c>
      <c r="S15" s="22" t="n">
        <v>130</v>
      </c>
      <c r="T15" s="22" t="s">
        <v>40</v>
      </c>
      <c r="U15" s="22" t="n">
        <v>410</v>
      </c>
      <c r="V15" s="22" t="n">
        <v>12</v>
      </c>
      <c r="W15" s="22" t="n">
        <v>61</v>
      </c>
      <c r="X15" s="23" t="s">
        <v>52</v>
      </c>
    </row>
    <row r="16" customFormat="false" ht="19.5" hidden="false" customHeight="false" outlineLevel="0" collapsed="false">
      <c r="A16" s="20" t="s">
        <v>53</v>
      </c>
      <c r="B16" s="21" t="n">
        <v>25251</v>
      </c>
      <c r="C16" s="21" t="n">
        <v>1438</v>
      </c>
      <c r="D16" s="21" t="n">
        <v>1669</v>
      </c>
      <c r="E16" s="21" t="n">
        <v>1644</v>
      </c>
      <c r="F16" s="21" t="n">
        <v>1697</v>
      </c>
      <c r="G16" s="21" t="n">
        <v>1707</v>
      </c>
      <c r="H16" s="21" t="n">
        <v>1651</v>
      </c>
      <c r="I16" s="21" t="n">
        <v>1773</v>
      </c>
      <c r="J16" s="21" t="n">
        <v>1962</v>
      </c>
      <c r="K16" s="21" t="n">
        <v>2024</v>
      </c>
      <c r="L16" s="21" t="n">
        <v>2027</v>
      </c>
      <c r="M16" s="21" t="n">
        <v>1937</v>
      </c>
      <c r="N16" s="21" t="n">
        <v>1587</v>
      </c>
      <c r="O16" s="21" t="n">
        <v>1009</v>
      </c>
      <c r="P16" s="22" t="n">
        <v>837</v>
      </c>
      <c r="Q16" s="22" t="n">
        <v>603</v>
      </c>
      <c r="R16" s="22" t="n">
        <v>514</v>
      </c>
      <c r="S16" s="22" t="n">
        <v>739</v>
      </c>
      <c r="T16" s="22" t="s">
        <v>40</v>
      </c>
      <c r="U16" s="22" t="n">
        <v>180</v>
      </c>
      <c r="V16" s="22" t="n">
        <v>48</v>
      </c>
      <c r="W16" s="22" t="n">
        <v>205</v>
      </c>
      <c r="X16" s="23" t="s">
        <v>54</v>
      </c>
    </row>
    <row r="17" customFormat="false" ht="19.5" hidden="false" customHeight="false" outlineLevel="0" collapsed="false">
      <c r="A17" s="20" t="s">
        <v>55</v>
      </c>
      <c r="B17" s="21" t="n">
        <v>27379</v>
      </c>
      <c r="C17" s="21" t="n">
        <v>1547</v>
      </c>
      <c r="D17" s="21" t="n">
        <v>1879</v>
      </c>
      <c r="E17" s="21" t="n">
        <v>1855</v>
      </c>
      <c r="F17" s="21" t="n">
        <v>1910</v>
      </c>
      <c r="G17" s="21" t="n">
        <v>1939</v>
      </c>
      <c r="H17" s="21" t="n">
        <v>1970</v>
      </c>
      <c r="I17" s="21" t="n">
        <v>1917</v>
      </c>
      <c r="J17" s="21" t="n">
        <v>2060</v>
      </c>
      <c r="K17" s="21" t="n">
        <v>2254</v>
      </c>
      <c r="L17" s="21" t="n">
        <v>2265</v>
      </c>
      <c r="M17" s="21" t="n">
        <v>2070</v>
      </c>
      <c r="N17" s="21" t="n">
        <v>1692</v>
      </c>
      <c r="O17" s="21" t="n">
        <v>1127</v>
      </c>
      <c r="P17" s="22" t="n">
        <v>873</v>
      </c>
      <c r="Q17" s="22" t="n">
        <v>594</v>
      </c>
      <c r="R17" s="22" t="n">
        <v>519</v>
      </c>
      <c r="S17" s="22" t="n">
        <v>729</v>
      </c>
      <c r="T17" s="22" t="s">
        <v>40</v>
      </c>
      <c r="U17" s="22" t="n">
        <v>29</v>
      </c>
      <c r="V17" s="22" t="n">
        <v>26</v>
      </c>
      <c r="W17" s="22" t="n">
        <v>124</v>
      </c>
      <c r="X17" s="23" t="s">
        <v>56</v>
      </c>
    </row>
    <row r="18" customFormat="false" ht="19.5" hidden="false" customHeight="false" outlineLevel="0" collapsed="false">
      <c r="A18" s="20" t="s">
        <v>57</v>
      </c>
      <c r="B18" s="21" t="n">
        <v>21958</v>
      </c>
      <c r="C18" s="21" t="n">
        <v>1310</v>
      </c>
      <c r="D18" s="21" t="n">
        <v>1521</v>
      </c>
      <c r="E18" s="21" t="n">
        <v>1504</v>
      </c>
      <c r="F18" s="21" t="n">
        <v>1440</v>
      </c>
      <c r="G18" s="21" t="n">
        <v>1459</v>
      </c>
      <c r="H18" s="21" t="n">
        <v>1647</v>
      </c>
      <c r="I18" s="21" t="n">
        <v>1689</v>
      </c>
      <c r="J18" s="21" t="n">
        <v>1734</v>
      </c>
      <c r="K18" s="21" t="n">
        <v>1813</v>
      </c>
      <c r="L18" s="21" t="n">
        <v>1911</v>
      </c>
      <c r="M18" s="21" t="n">
        <v>1640</v>
      </c>
      <c r="N18" s="21" t="n">
        <v>1262</v>
      </c>
      <c r="O18" s="22" t="n">
        <v>847</v>
      </c>
      <c r="P18" s="22" t="n">
        <v>680</v>
      </c>
      <c r="Q18" s="22" t="n">
        <v>452</v>
      </c>
      <c r="R18" s="22" t="n">
        <v>385</v>
      </c>
      <c r="S18" s="22" t="n">
        <v>552</v>
      </c>
      <c r="T18" s="22" t="s">
        <v>40</v>
      </c>
      <c r="U18" s="22" t="n">
        <v>48</v>
      </c>
      <c r="V18" s="22" t="n">
        <v>19</v>
      </c>
      <c r="W18" s="22" t="n">
        <v>45</v>
      </c>
      <c r="X18" s="23" t="s">
        <v>58</v>
      </c>
    </row>
    <row r="19" customFormat="false" ht="19.5" hidden="false" customHeight="false" outlineLevel="0" collapsed="false">
      <c r="A19" s="20" t="s">
        <v>59</v>
      </c>
      <c r="B19" s="21" t="n">
        <v>8063</v>
      </c>
      <c r="C19" s="22" t="n">
        <v>483</v>
      </c>
      <c r="D19" s="22" t="n">
        <v>569</v>
      </c>
      <c r="E19" s="22" t="n">
        <v>622</v>
      </c>
      <c r="F19" s="22" t="n">
        <v>475</v>
      </c>
      <c r="G19" s="22" t="n">
        <v>560</v>
      </c>
      <c r="H19" s="22" t="n">
        <v>582</v>
      </c>
      <c r="I19" s="22" t="n">
        <v>624</v>
      </c>
      <c r="J19" s="22" t="n">
        <v>733</v>
      </c>
      <c r="K19" s="22" t="n">
        <v>684</v>
      </c>
      <c r="L19" s="22" t="n">
        <v>679</v>
      </c>
      <c r="M19" s="22" t="n">
        <v>583</v>
      </c>
      <c r="N19" s="22" t="n">
        <v>438</v>
      </c>
      <c r="O19" s="22" t="n">
        <v>320</v>
      </c>
      <c r="P19" s="22" t="n">
        <v>206</v>
      </c>
      <c r="Q19" s="22" t="n">
        <v>153</v>
      </c>
      <c r="R19" s="22" t="n">
        <v>118</v>
      </c>
      <c r="S19" s="22" t="n">
        <v>159</v>
      </c>
      <c r="T19" s="22" t="s">
        <v>40</v>
      </c>
      <c r="U19" s="22" t="n">
        <v>6</v>
      </c>
      <c r="V19" s="22" t="n">
        <v>13</v>
      </c>
      <c r="W19" s="22" t="n">
        <v>56</v>
      </c>
      <c r="X19" s="23" t="s">
        <v>60</v>
      </c>
    </row>
    <row r="20" customFormat="false" ht="19.5" hidden="false" customHeight="false" outlineLevel="0" collapsed="false">
      <c r="A20" s="20" t="s">
        <v>61</v>
      </c>
      <c r="B20" s="21" t="n">
        <v>19575</v>
      </c>
      <c r="C20" s="21" t="n">
        <v>1232</v>
      </c>
      <c r="D20" s="21" t="n">
        <v>1514</v>
      </c>
      <c r="E20" s="21" t="n">
        <v>1439</v>
      </c>
      <c r="F20" s="21" t="n">
        <v>1409</v>
      </c>
      <c r="G20" s="21" t="n">
        <v>1381</v>
      </c>
      <c r="H20" s="21" t="n">
        <v>1501</v>
      </c>
      <c r="I20" s="21" t="n">
        <v>1500</v>
      </c>
      <c r="J20" s="21" t="n">
        <v>1573</v>
      </c>
      <c r="K20" s="21" t="n">
        <v>1581</v>
      </c>
      <c r="L20" s="21" t="n">
        <v>1592</v>
      </c>
      <c r="M20" s="21" t="n">
        <v>1512</v>
      </c>
      <c r="N20" s="21" t="n">
        <v>1098</v>
      </c>
      <c r="O20" s="22" t="n">
        <v>753</v>
      </c>
      <c r="P20" s="22" t="n">
        <v>520</v>
      </c>
      <c r="Q20" s="22" t="n">
        <v>341</v>
      </c>
      <c r="R20" s="22" t="n">
        <v>252</v>
      </c>
      <c r="S20" s="22" t="n">
        <v>311</v>
      </c>
      <c r="T20" s="22" t="s">
        <v>40</v>
      </c>
      <c r="U20" s="22" t="n">
        <v>5</v>
      </c>
      <c r="V20" s="22" t="n">
        <v>17</v>
      </c>
      <c r="W20" s="22" t="n">
        <v>44</v>
      </c>
      <c r="X20" s="23" t="s">
        <v>62</v>
      </c>
    </row>
    <row r="21" customFormat="false" ht="19.5" hidden="false" customHeight="false" outlineLevel="0" collapsed="false">
      <c r="A21" s="20" t="s">
        <v>63</v>
      </c>
      <c r="B21" s="21" t="n">
        <v>17017</v>
      </c>
      <c r="C21" s="21" t="n">
        <v>1038</v>
      </c>
      <c r="D21" s="21" t="n">
        <v>1143</v>
      </c>
      <c r="E21" s="21" t="n">
        <v>1087</v>
      </c>
      <c r="F21" s="21" t="n">
        <v>1032</v>
      </c>
      <c r="G21" s="21" t="n">
        <v>1142</v>
      </c>
      <c r="H21" s="21" t="n">
        <v>1169</v>
      </c>
      <c r="I21" s="21" t="n">
        <v>1277</v>
      </c>
      <c r="J21" s="21" t="n">
        <v>1402</v>
      </c>
      <c r="K21" s="21" t="n">
        <v>1453</v>
      </c>
      <c r="L21" s="21" t="n">
        <v>1381</v>
      </c>
      <c r="M21" s="21" t="n">
        <v>1283</v>
      </c>
      <c r="N21" s="21" t="n">
        <v>1039</v>
      </c>
      <c r="O21" s="22" t="n">
        <v>767</v>
      </c>
      <c r="P21" s="22" t="n">
        <v>580</v>
      </c>
      <c r="Q21" s="22" t="n">
        <v>388</v>
      </c>
      <c r="R21" s="22" t="n">
        <v>284</v>
      </c>
      <c r="S21" s="22" t="n">
        <v>414</v>
      </c>
      <c r="T21" s="22" t="s">
        <v>40</v>
      </c>
      <c r="U21" s="22" t="n">
        <v>37</v>
      </c>
      <c r="V21" s="22" t="n">
        <v>31</v>
      </c>
      <c r="W21" s="22" t="n">
        <v>70</v>
      </c>
      <c r="X21" s="23" t="s">
        <v>64</v>
      </c>
    </row>
    <row r="22" customFormat="false" ht="19.5" hidden="false" customHeight="false" outlineLevel="0" collapsed="false">
      <c r="A22" s="20" t="s">
        <v>65</v>
      </c>
      <c r="B22" s="21" t="n">
        <v>34931</v>
      </c>
      <c r="C22" s="21" t="n">
        <v>2057</v>
      </c>
      <c r="D22" s="21" t="n">
        <v>2314</v>
      </c>
      <c r="E22" s="21" t="n">
        <v>2321</v>
      </c>
      <c r="F22" s="21" t="n">
        <v>2174</v>
      </c>
      <c r="G22" s="21" t="n">
        <v>2288</v>
      </c>
      <c r="H22" s="21" t="n">
        <v>2524</v>
      </c>
      <c r="I22" s="21" t="n">
        <v>2683</v>
      </c>
      <c r="J22" s="21" t="n">
        <v>2838</v>
      </c>
      <c r="K22" s="21" t="n">
        <v>2800</v>
      </c>
      <c r="L22" s="21" t="n">
        <v>2730</v>
      </c>
      <c r="M22" s="21" t="n">
        <v>2566</v>
      </c>
      <c r="N22" s="21" t="n">
        <v>2167</v>
      </c>
      <c r="O22" s="21" t="n">
        <v>1510</v>
      </c>
      <c r="P22" s="21" t="n">
        <v>1153</v>
      </c>
      <c r="Q22" s="22" t="n">
        <v>781</v>
      </c>
      <c r="R22" s="22" t="n">
        <v>613</v>
      </c>
      <c r="S22" s="22" t="n">
        <v>827</v>
      </c>
      <c r="T22" s="22" t="s">
        <v>40</v>
      </c>
      <c r="U22" s="22" t="n">
        <v>33</v>
      </c>
      <c r="V22" s="22" t="n">
        <v>58</v>
      </c>
      <c r="W22" s="22" t="n">
        <v>494</v>
      </c>
      <c r="X22" s="23" t="s">
        <v>66</v>
      </c>
    </row>
    <row r="23" customFormat="false" ht="19.5" hidden="false" customHeight="false" outlineLevel="0" collapsed="false">
      <c r="A23" s="20" t="s">
        <v>67</v>
      </c>
      <c r="B23" s="21" t="n">
        <v>11945</v>
      </c>
      <c r="C23" s="22" t="n">
        <v>693</v>
      </c>
      <c r="D23" s="22" t="n">
        <v>856</v>
      </c>
      <c r="E23" s="22" t="n">
        <v>797</v>
      </c>
      <c r="F23" s="22" t="n">
        <v>738</v>
      </c>
      <c r="G23" s="22" t="n">
        <v>813</v>
      </c>
      <c r="H23" s="22" t="n">
        <v>920</v>
      </c>
      <c r="I23" s="22" t="n">
        <v>941</v>
      </c>
      <c r="J23" s="22" t="n">
        <v>908</v>
      </c>
      <c r="K23" s="22" t="n">
        <v>923</v>
      </c>
      <c r="L23" s="22" t="n">
        <v>949</v>
      </c>
      <c r="M23" s="22" t="n">
        <v>936</v>
      </c>
      <c r="N23" s="22" t="n">
        <v>761</v>
      </c>
      <c r="O23" s="22" t="n">
        <v>513</v>
      </c>
      <c r="P23" s="22" t="n">
        <v>418</v>
      </c>
      <c r="Q23" s="22" t="n">
        <v>278</v>
      </c>
      <c r="R23" s="22" t="n">
        <v>200</v>
      </c>
      <c r="S23" s="22" t="n">
        <v>232</v>
      </c>
      <c r="T23" s="22" t="s">
        <v>40</v>
      </c>
      <c r="U23" s="22" t="n">
        <v>11</v>
      </c>
      <c r="V23" s="22" t="n">
        <v>20</v>
      </c>
      <c r="W23" s="22" t="n">
        <v>38</v>
      </c>
      <c r="X23" s="23" t="s">
        <v>68</v>
      </c>
    </row>
    <row r="24" customFormat="false" ht="19.5" hidden="false" customHeight="false" outlineLevel="0" collapsed="false">
      <c r="A24" s="20" t="s">
        <v>69</v>
      </c>
      <c r="B24" s="21" t="n">
        <v>24542</v>
      </c>
      <c r="C24" s="21" t="n">
        <v>1610</v>
      </c>
      <c r="D24" s="21" t="n">
        <v>1960</v>
      </c>
      <c r="E24" s="21" t="n">
        <v>1802</v>
      </c>
      <c r="F24" s="21" t="n">
        <v>1695</v>
      </c>
      <c r="G24" s="21" t="n">
        <v>1735</v>
      </c>
      <c r="H24" s="21" t="n">
        <v>1982</v>
      </c>
      <c r="I24" s="21" t="n">
        <v>2005</v>
      </c>
      <c r="J24" s="21" t="n">
        <v>1989</v>
      </c>
      <c r="K24" s="21" t="n">
        <v>1891</v>
      </c>
      <c r="L24" s="21" t="n">
        <v>1850</v>
      </c>
      <c r="M24" s="21" t="n">
        <v>1850</v>
      </c>
      <c r="N24" s="21" t="n">
        <v>1340</v>
      </c>
      <c r="O24" s="22" t="n">
        <v>866</v>
      </c>
      <c r="P24" s="22" t="n">
        <v>611</v>
      </c>
      <c r="Q24" s="22" t="n">
        <v>428</v>
      </c>
      <c r="R24" s="22" t="n">
        <v>308</v>
      </c>
      <c r="S24" s="22" t="n">
        <v>369</v>
      </c>
      <c r="T24" s="22" t="s">
        <v>40</v>
      </c>
      <c r="U24" s="22" t="n">
        <v>2</v>
      </c>
      <c r="V24" s="22" t="n">
        <v>26</v>
      </c>
      <c r="W24" s="22" t="n">
        <v>223</v>
      </c>
      <c r="X24" s="23" t="s">
        <v>70</v>
      </c>
    </row>
    <row r="25" customFormat="false" ht="19.5" hidden="false" customHeight="false" outlineLevel="0" collapsed="false">
      <c r="A25" s="20" t="s">
        <v>71</v>
      </c>
      <c r="B25" s="21" t="n">
        <v>30297</v>
      </c>
      <c r="C25" s="21" t="n">
        <v>1820</v>
      </c>
      <c r="D25" s="21" t="n">
        <v>2237</v>
      </c>
      <c r="E25" s="21" t="n">
        <v>2219</v>
      </c>
      <c r="F25" s="21" t="n">
        <v>1997</v>
      </c>
      <c r="G25" s="21" t="n">
        <v>2042</v>
      </c>
      <c r="H25" s="21" t="n">
        <v>2186</v>
      </c>
      <c r="I25" s="21" t="n">
        <v>2343</v>
      </c>
      <c r="J25" s="21" t="n">
        <v>2533</v>
      </c>
      <c r="K25" s="21" t="n">
        <v>2447</v>
      </c>
      <c r="L25" s="21" t="n">
        <v>2304</v>
      </c>
      <c r="M25" s="21" t="n">
        <v>2149</v>
      </c>
      <c r="N25" s="21" t="n">
        <v>1693</v>
      </c>
      <c r="O25" s="21" t="n">
        <v>1307</v>
      </c>
      <c r="P25" s="22" t="n">
        <v>950</v>
      </c>
      <c r="Q25" s="22" t="n">
        <v>677</v>
      </c>
      <c r="R25" s="22" t="n">
        <v>505</v>
      </c>
      <c r="S25" s="22" t="n">
        <v>667</v>
      </c>
      <c r="T25" s="22" t="s">
        <v>40</v>
      </c>
      <c r="U25" s="22" t="n">
        <v>64</v>
      </c>
      <c r="V25" s="22" t="n">
        <v>63</v>
      </c>
      <c r="W25" s="22" t="n">
        <v>94</v>
      </c>
      <c r="X25" s="23" t="s">
        <v>72</v>
      </c>
    </row>
    <row r="26" customFormat="false" ht="19.5" hidden="false" customHeight="false" outlineLevel="0" collapsed="false">
      <c r="A26" s="20" t="s">
        <v>73</v>
      </c>
      <c r="B26" s="21" t="n">
        <v>34956</v>
      </c>
      <c r="C26" s="21" t="n">
        <v>2386</v>
      </c>
      <c r="D26" s="21" t="n">
        <v>2846</v>
      </c>
      <c r="E26" s="21" t="n">
        <v>2517</v>
      </c>
      <c r="F26" s="21" t="n">
        <v>2480</v>
      </c>
      <c r="G26" s="21" t="n">
        <v>2426</v>
      </c>
      <c r="H26" s="21" t="n">
        <v>2885</v>
      </c>
      <c r="I26" s="21" t="n">
        <v>2944</v>
      </c>
      <c r="J26" s="21" t="n">
        <v>2914</v>
      </c>
      <c r="K26" s="21" t="n">
        <v>2633</v>
      </c>
      <c r="L26" s="21" t="n">
        <v>2695</v>
      </c>
      <c r="M26" s="21" t="n">
        <v>2351</v>
      </c>
      <c r="N26" s="21" t="n">
        <v>1852</v>
      </c>
      <c r="O26" s="21" t="n">
        <v>1204</v>
      </c>
      <c r="P26" s="22" t="n">
        <v>823</v>
      </c>
      <c r="Q26" s="22" t="n">
        <v>563</v>
      </c>
      <c r="R26" s="22" t="n">
        <v>418</v>
      </c>
      <c r="S26" s="22" t="n">
        <v>536</v>
      </c>
      <c r="T26" s="22" t="s">
        <v>40</v>
      </c>
      <c r="U26" s="22" t="n">
        <v>30</v>
      </c>
      <c r="V26" s="22" t="n">
        <v>43</v>
      </c>
      <c r="W26" s="22" t="n">
        <v>410</v>
      </c>
      <c r="X26" s="23" t="s">
        <v>74</v>
      </c>
    </row>
    <row r="27" customFormat="false" ht="19.5" hidden="false" customHeight="false" outlineLevel="0" collapsed="false">
      <c r="A27" s="20" t="s">
        <v>75</v>
      </c>
      <c r="B27" s="21" t="n">
        <v>46626</v>
      </c>
      <c r="C27" s="21" t="n">
        <v>2645</v>
      </c>
      <c r="D27" s="21" t="n">
        <v>3008</v>
      </c>
      <c r="E27" s="21" t="n">
        <v>2780</v>
      </c>
      <c r="F27" s="21" t="n">
        <v>2795</v>
      </c>
      <c r="G27" s="21" t="n">
        <v>3935</v>
      </c>
      <c r="H27" s="21" t="n">
        <v>3689</v>
      </c>
      <c r="I27" s="21" t="n">
        <v>3438</v>
      </c>
      <c r="J27" s="21" t="n">
        <v>3693</v>
      </c>
      <c r="K27" s="21" t="n">
        <v>3700</v>
      </c>
      <c r="L27" s="21" t="n">
        <v>3762</v>
      </c>
      <c r="M27" s="21" t="n">
        <v>3409</v>
      </c>
      <c r="N27" s="21" t="n">
        <v>2806</v>
      </c>
      <c r="O27" s="21" t="n">
        <v>2009</v>
      </c>
      <c r="P27" s="21" t="n">
        <v>1528</v>
      </c>
      <c r="Q27" s="22" t="n">
        <v>992</v>
      </c>
      <c r="R27" s="22" t="n">
        <v>743</v>
      </c>
      <c r="S27" s="21" t="n">
        <v>1030</v>
      </c>
      <c r="T27" s="22" t="s">
        <v>40</v>
      </c>
      <c r="U27" s="22" t="n">
        <v>129</v>
      </c>
      <c r="V27" s="22" t="n">
        <v>117</v>
      </c>
      <c r="W27" s="22" t="n">
        <v>418</v>
      </c>
      <c r="X27" s="23" t="s">
        <v>76</v>
      </c>
    </row>
    <row r="28" customFormat="false" ht="19.5" hidden="false" customHeight="false" outlineLevel="0" collapsed="false">
      <c r="A28" s="20" t="s">
        <v>77</v>
      </c>
      <c r="B28" s="21" t="n">
        <v>14139</v>
      </c>
      <c r="C28" s="22" t="n">
        <v>960</v>
      </c>
      <c r="D28" s="21" t="n">
        <v>1108</v>
      </c>
      <c r="E28" s="21" t="n">
        <v>1118</v>
      </c>
      <c r="F28" s="22" t="n">
        <v>988</v>
      </c>
      <c r="G28" s="21" t="n">
        <v>1053</v>
      </c>
      <c r="H28" s="21" t="n">
        <v>1114</v>
      </c>
      <c r="I28" s="21" t="n">
        <v>1311</v>
      </c>
      <c r="J28" s="21" t="n">
        <v>1165</v>
      </c>
      <c r="K28" s="21" t="n">
        <v>1104</v>
      </c>
      <c r="L28" s="21" t="n">
        <v>1175</v>
      </c>
      <c r="M28" s="21" t="n">
        <v>1032</v>
      </c>
      <c r="N28" s="22" t="n">
        <v>673</v>
      </c>
      <c r="O28" s="22" t="n">
        <v>440</v>
      </c>
      <c r="P28" s="22" t="n">
        <v>318</v>
      </c>
      <c r="Q28" s="22" t="n">
        <v>196</v>
      </c>
      <c r="R28" s="22" t="n">
        <v>138</v>
      </c>
      <c r="S28" s="22" t="n">
        <v>198</v>
      </c>
      <c r="T28" s="22" t="s">
        <v>40</v>
      </c>
      <c r="U28" s="22" t="n">
        <v>7</v>
      </c>
      <c r="V28" s="22" t="n">
        <v>16</v>
      </c>
      <c r="W28" s="22" t="n">
        <v>25</v>
      </c>
      <c r="X28" s="23" t="s">
        <v>78</v>
      </c>
    </row>
    <row r="29" customFormat="false" ht="19.5" hidden="false" customHeight="false" outlineLevel="0" collapsed="false">
      <c r="A29" s="20" t="s">
        <v>79</v>
      </c>
      <c r="B29" s="21" t="n">
        <v>8061</v>
      </c>
      <c r="C29" s="22" t="n">
        <v>546</v>
      </c>
      <c r="D29" s="22" t="n">
        <v>600</v>
      </c>
      <c r="E29" s="22" t="n">
        <v>576</v>
      </c>
      <c r="F29" s="22" t="n">
        <v>547</v>
      </c>
      <c r="G29" s="22" t="n">
        <v>580</v>
      </c>
      <c r="H29" s="22" t="n">
        <v>593</v>
      </c>
      <c r="I29" s="22" t="n">
        <v>605</v>
      </c>
      <c r="J29" s="22" t="n">
        <v>683</v>
      </c>
      <c r="K29" s="22" t="n">
        <v>660</v>
      </c>
      <c r="L29" s="22" t="n">
        <v>620</v>
      </c>
      <c r="M29" s="22" t="n">
        <v>640</v>
      </c>
      <c r="N29" s="22" t="n">
        <v>489</v>
      </c>
      <c r="O29" s="22" t="n">
        <v>290</v>
      </c>
      <c r="P29" s="22" t="n">
        <v>206</v>
      </c>
      <c r="Q29" s="22" t="n">
        <v>127</v>
      </c>
      <c r="R29" s="22" t="n">
        <v>92</v>
      </c>
      <c r="S29" s="22" t="n">
        <v>113</v>
      </c>
      <c r="T29" s="22" t="s">
        <v>40</v>
      </c>
      <c r="U29" s="22" t="n">
        <v>63</v>
      </c>
      <c r="V29" s="22" t="n">
        <v>12</v>
      </c>
      <c r="W29" s="22" t="n">
        <v>19</v>
      </c>
      <c r="X29" s="23" t="s">
        <v>80</v>
      </c>
    </row>
    <row r="30" customFormat="false" ht="19.5" hidden="false" customHeight="false" outlineLevel="0" collapsed="false">
      <c r="A30" s="18" t="s">
        <v>81</v>
      </c>
      <c r="B30" s="15" t="n">
        <v>538960</v>
      </c>
      <c r="C30" s="15" t="n">
        <v>30502</v>
      </c>
      <c r="D30" s="15" t="n">
        <v>35328</v>
      </c>
      <c r="E30" s="15" t="n">
        <v>34245</v>
      </c>
      <c r="F30" s="15" t="n">
        <v>32677</v>
      </c>
      <c r="G30" s="15" t="n">
        <v>37205</v>
      </c>
      <c r="H30" s="15" t="n">
        <v>38783</v>
      </c>
      <c r="I30" s="15" t="n">
        <v>38852</v>
      </c>
      <c r="J30" s="15" t="n">
        <v>42044</v>
      </c>
      <c r="K30" s="15" t="n">
        <v>42608</v>
      </c>
      <c r="L30" s="15" t="n">
        <v>42491</v>
      </c>
      <c r="M30" s="15" t="n">
        <v>39701</v>
      </c>
      <c r="N30" s="15" t="n">
        <v>32874</v>
      </c>
      <c r="O30" s="15" t="n">
        <v>23275</v>
      </c>
      <c r="P30" s="15" t="n">
        <v>19029</v>
      </c>
      <c r="Q30" s="15" t="n">
        <v>13677</v>
      </c>
      <c r="R30" s="15" t="n">
        <v>10414</v>
      </c>
      <c r="S30" s="15" t="n">
        <v>17922</v>
      </c>
      <c r="T30" s="16" t="s">
        <v>40</v>
      </c>
      <c r="U30" s="15" t="n">
        <v>1811</v>
      </c>
      <c r="V30" s="16" t="n">
        <v>627</v>
      </c>
      <c r="W30" s="15" t="n">
        <v>4895</v>
      </c>
      <c r="X30" s="19" t="s">
        <v>82</v>
      </c>
    </row>
    <row r="31" customFormat="false" ht="19.5" hidden="false" customHeight="false" outlineLevel="0" collapsed="false">
      <c r="A31" s="18"/>
      <c r="B31" s="24" t="n">
        <f aca="false">SUM(B32:B50)</f>
        <v>538960</v>
      </c>
      <c r="C31" s="24" t="n">
        <f aca="false">SUM(C32:C50)</f>
        <v>30502</v>
      </c>
      <c r="D31" s="24" t="n">
        <f aca="false">SUM(D32:D50)</f>
        <v>35328</v>
      </c>
      <c r="E31" s="24" t="n">
        <f aca="false">SUM(E32:E50)</f>
        <v>34245</v>
      </c>
      <c r="F31" s="24" t="n">
        <f aca="false">SUM(F32:F50)</f>
        <v>32677</v>
      </c>
      <c r="G31" s="24" t="n">
        <f aca="false">SUM(G32:G50)</f>
        <v>37205</v>
      </c>
      <c r="H31" s="24" t="n">
        <f aca="false">SUM(H32:H50)</f>
        <v>38783</v>
      </c>
      <c r="I31" s="24" t="n">
        <f aca="false">SUM(I32:I50)</f>
        <v>38852</v>
      </c>
      <c r="J31" s="24" t="n">
        <f aca="false">SUM(J32:J50)</f>
        <v>42044</v>
      </c>
      <c r="K31" s="24" t="n">
        <f aca="false">SUM(K32:K50)</f>
        <v>42608</v>
      </c>
      <c r="L31" s="24" t="n">
        <f aca="false">SUM(L32:L50)</f>
        <v>42491</v>
      </c>
      <c r="M31" s="24" t="n">
        <f aca="false">SUM(M32:M50)</f>
        <v>39701</v>
      </c>
      <c r="N31" s="24" t="n">
        <f aca="false">SUM(N32:N50)</f>
        <v>32874</v>
      </c>
      <c r="O31" s="24" t="n">
        <f aca="false">SUM(O32:O50)</f>
        <v>23275</v>
      </c>
      <c r="P31" s="24" t="n">
        <f aca="false">SUM(P32:P50)</f>
        <v>19029</v>
      </c>
      <c r="Q31" s="24" t="n">
        <f aca="false">SUM(Q32:Q50)</f>
        <v>13677</v>
      </c>
      <c r="R31" s="24" t="n">
        <f aca="false">SUM(R32:R50)</f>
        <v>10414</v>
      </c>
      <c r="S31" s="24" t="n">
        <f aca="false">SUM(S32:S50)</f>
        <v>17922</v>
      </c>
      <c r="T31" s="24" t="n">
        <f aca="false">SUM(T32:T50)</f>
        <v>0</v>
      </c>
      <c r="U31" s="24" t="n">
        <f aca="false">SUM(U32:U50)</f>
        <v>1811</v>
      </c>
      <c r="V31" s="24" t="n">
        <f aca="false">SUM(V32:V50)</f>
        <v>627</v>
      </c>
      <c r="W31" s="24" t="n">
        <f aca="false">SUM(W32:W50)</f>
        <v>4895</v>
      </c>
      <c r="X31" s="19"/>
    </row>
    <row r="32" customFormat="false" ht="19.5" hidden="false" customHeight="false" outlineLevel="0" collapsed="false">
      <c r="A32" s="20" t="s">
        <v>43</v>
      </c>
      <c r="B32" s="21" t="n">
        <v>94078</v>
      </c>
      <c r="C32" s="21" t="n">
        <v>4654</v>
      </c>
      <c r="D32" s="21" t="n">
        <v>5555</v>
      </c>
      <c r="E32" s="21" t="n">
        <v>6338</v>
      </c>
      <c r="F32" s="21" t="n">
        <v>6338</v>
      </c>
      <c r="G32" s="21" t="n">
        <v>6953</v>
      </c>
      <c r="H32" s="21" t="n">
        <v>6287</v>
      </c>
      <c r="I32" s="21" t="n">
        <v>6225</v>
      </c>
      <c r="J32" s="21" t="n">
        <v>7345</v>
      </c>
      <c r="K32" s="21" t="n">
        <v>7355</v>
      </c>
      <c r="L32" s="21" t="n">
        <v>7502</v>
      </c>
      <c r="M32" s="21" t="n">
        <v>7070</v>
      </c>
      <c r="N32" s="21" t="n">
        <v>6369</v>
      </c>
      <c r="O32" s="21" t="n">
        <v>4550</v>
      </c>
      <c r="P32" s="21" t="n">
        <v>3342</v>
      </c>
      <c r="Q32" s="21" t="n">
        <v>2195</v>
      </c>
      <c r="R32" s="21" t="n">
        <v>1542</v>
      </c>
      <c r="S32" s="21" t="n">
        <v>2603</v>
      </c>
      <c r="T32" s="22" t="s">
        <v>40</v>
      </c>
      <c r="U32" s="22" t="n">
        <v>739</v>
      </c>
      <c r="V32" s="22" t="n">
        <v>336</v>
      </c>
      <c r="W32" s="22" t="n">
        <v>780</v>
      </c>
      <c r="X32" s="23" t="s">
        <v>44</v>
      </c>
    </row>
    <row r="33" customFormat="false" ht="19.5" hidden="false" customHeight="false" outlineLevel="0" collapsed="false">
      <c r="A33" s="20" t="s">
        <v>45</v>
      </c>
      <c r="B33" s="21" t="n">
        <v>54229</v>
      </c>
      <c r="C33" s="21" t="n">
        <v>3247</v>
      </c>
      <c r="D33" s="21" t="n">
        <v>3604</v>
      </c>
      <c r="E33" s="21" t="n">
        <v>3340</v>
      </c>
      <c r="F33" s="21" t="n">
        <v>3161</v>
      </c>
      <c r="G33" s="21" t="n">
        <v>3716</v>
      </c>
      <c r="H33" s="21" t="n">
        <v>3977</v>
      </c>
      <c r="I33" s="21" t="n">
        <v>3799</v>
      </c>
      <c r="J33" s="21" t="n">
        <v>3977</v>
      </c>
      <c r="K33" s="21" t="n">
        <v>4210</v>
      </c>
      <c r="L33" s="21" t="n">
        <v>4372</v>
      </c>
      <c r="M33" s="21" t="n">
        <v>4199</v>
      </c>
      <c r="N33" s="21" t="n">
        <v>3405</v>
      </c>
      <c r="O33" s="21" t="n">
        <v>2375</v>
      </c>
      <c r="P33" s="21" t="n">
        <v>1924</v>
      </c>
      <c r="Q33" s="21" t="n">
        <v>1483</v>
      </c>
      <c r="R33" s="21" t="n">
        <v>1146</v>
      </c>
      <c r="S33" s="21" t="n">
        <v>1953</v>
      </c>
      <c r="T33" s="22" t="s">
        <v>40</v>
      </c>
      <c r="U33" s="22" t="n">
        <v>67</v>
      </c>
      <c r="V33" s="22" t="n">
        <v>37</v>
      </c>
      <c r="W33" s="22" t="n">
        <v>237</v>
      </c>
      <c r="X33" s="23" t="s">
        <v>46</v>
      </c>
    </row>
    <row r="34" customFormat="false" ht="19.5" hidden="false" customHeight="false" outlineLevel="0" collapsed="false">
      <c r="A34" s="20" t="s">
        <v>47</v>
      </c>
      <c r="B34" s="21" t="n">
        <v>19019</v>
      </c>
      <c r="C34" s="21" t="n">
        <v>1060</v>
      </c>
      <c r="D34" s="21" t="n">
        <v>1190</v>
      </c>
      <c r="E34" s="21" t="n">
        <v>1234</v>
      </c>
      <c r="F34" s="21" t="n">
        <v>1126</v>
      </c>
      <c r="G34" s="21" t="n">
        <v>1278</v>
      </c>
      <c r="H34" s="21" t="n">
        <v>1255</v>
      </c>
      <c r="I34" s="21" t="n">
        <v>1399</v>
      </c>
      <c r="J34" s="21" t="n">
        <v>1553</v>
      </c>
      <c r="K34" s="21" t="n">
        <v>1471</v>
      </c>
      <c r="L34" s="21" t="n">
        <v>1521</v>
      </c>
      <c r="M34" s="21" t="n">
        <v>1399</v>
      </c>
      <c r="N34" s="21" t="n">
        <v>1117</v>
      </c>
      <c r="O34" s="22" t="n">
        <v>801</v>
      </c>
      <c r="P34" s="22" t="n">
        <v>693</v>
      </c>
      <c r="Q34" s="22" t="n">
        <v>493</v>
      </c>
      <c r="R34" s="22" t="n">
        <v>388</v>
      </c>
      <c r="S34" s="22" t="n">
        <v>563</v>
      </c>
      <c r="T34" s="22" t="s">
        <v>40</v>
      </c>
      <c r="U34" s="22" t="n">
        <v>30</v>
      </c>
      <c r="V34" s="22" t="n">
        <v>5</v>
      </c>
      <c r="W34" s="22" t="n">
        <v>443</v>
      </c>
      <c r="X34" s="23" t="s">
        <v>48</v>
      </c>
    </row>
    <row r="35" customFormat="false" ht="19.5" hidden="false" customHeight="false" outlineLevel="0" collapsed="false">
      <c r="A35" s="20" t="s">
        <v>49</v>
      </c>
      <c r="B35" s="21" t="n">
        <v>35597</v>
      </c>
      <c r="C35" s="21" t="n">
        <v>2379</v>
      </c>
      <c r="D35" s="21" t="n">
        <v>2503</v>
      </c>
      <c r="E35" s="21" t="n">
        <v>2075</v>
      </c>
      <c r="F35" s="21" t="n">
        <v>1703</v>
      </c>
      <c r="G35" s="21" t="n">
        <v>1918</v>
      </c>
      <c r="H35" s="21" t="n">
        <v>2179</v>
      </c>
      <c r="I35" s="21" t="n">
        <v>2421</v>
      </c>
      <c r="J35" s="21" t="n">
        <v>3053</v>
      </c>
      <c r="K35" s="21" t="n">
        <v>3157</v>
      </c>
      <c r="L35" s="21" t="n">
        <v>2808</v>
      </c>
      <c r="M35" s="21" t="n">
        <v>2546</v>
      </c>
      <c r="N35" s="21" t="n">
        <v>1967</v>
      </c>
      <c r="O35" s="21" t="n">
        <v>1373</v>
      </c>
      <c r="P35" s="21" t="n">
        <v>1115</v>
      </c>
      <c r="Q35" s="22" t="n">
        <v>828</v>
      </c>
      <c r="R35" s="22" t="n">
        <v>507</v>
      </c>
      <c r="S35" s="21" t="n">
        <v>1178</v>
      </c>
      <c r="T35" s="22" t="s">
        <v>40</v>
      </c>
      <c r="U35" s="22" t="n">
        <v>171</v>
      </c>
      <c r="V35" s="22" t="n">
        <v>37</v>
      </c>
      <c r="W35" s="21" t="n">
        <v>1679</v>
      </c>
      <c r="X35" s="23" t="s">
        <v>50</v>
      </c>
    </row>
    <row r="36" customFormat="false" ht="19.5" hidden="false" customHeight="false" outlineLevel="0" collapsed="false">
      <c r="A36" s="20" t="s">
        <v>51</v>
      </c>
      <c r="B36" s="21" t="n">
        <v>8843</v>
      </c>
      <c r="C36" s="22" t="n">
        <v>483</v>
      </c>
      <c r="D36" s="22" t="n">
        <v>568</v>
      </c>
      <c r="E36" s="22" t="n">
        <v>473</v>
      </c>
      <c r="F36" s="22" t="n">
        <v>409</v>
      </c>
      <c r="G36" s="22" t="n">
        <v>482</v>
      </c>
      <c r="H36" s="22" t="n">
        <v>655</v>
      </c>
      <c r="I36" s="22" t="n">
        <v>688</v>
      </c>
      <c r="J36" s="22" t="n">
        <v>850</v>
      </c>
      <c r="K36" s="22" t="n">
        <v>807</v>
      </c>
      <c r="L36" s="22" t="n">
        <v>744</v>
      </c>
      <c r="M36" s="22" t="n">
        <v>678</v>
      </c>
      <c r="N36" s="22" t="n">
        <v>544</v>
      </c>
      <c r="O36" s="22" t="n">
        <v>350</v>
      </c>
      <c r="P36" s="22" t="n">
        <v>283</v>
      </c>
      <c r="Q36" s="22" t="n">
        <v>181</v>
      </c>
      <c r="R36" s="22" t="n">
        <v>128</v>
      </c>
      <c r="S36" s="22" t="n">
        <v>282</v>
      </c>
      <c r="T36" s="22" t="s">
        <v>40</v>
      </c>
      <c r="U36" s="22" t="n">
        <v>169</v>
      </c>
      <c r="V36" s="22" t="n">
        <v>6</v>
      </c>
      <c r="W36" s="22" t="n">
        <v>63</v>
      </c>
      <c r="X36" s="23" t="s">
        <v>52</v>
      </c>
    </row>
    <row r="37" customFormat="false" ht="19.5" hidden="false" customHeight="false" outlineLevel="0" collapsed="false">
      <c r="A37" s="20" t="s">
        <v>53</v>
      </c>
      <c r="B37" s="21" t="n">
        <v>26514</v>
      </c>
      <c r="C37" s="21" t="n">
        <v>1365</v>
      </c>
      <c r="D37" s="21" t="n">
        <v>1597</v>
      </c>
      <c r="E37" s="21" t="n">
        <v>1628</v>
      </c>
      <c r="F37" s="21" t="n">
        <v>1648</v>
      </c>
      <c r="G37" s="21" t="n">
        <v>1753</v>
      </c>
      <c r="H37" s="21" t="n">
        <v>1761</v>
      </c>
      <c r="I37" s="21" t="n">
        <v>1759</v>
      </c>
      <c r="J37" s="21" t="n">
        <v>1906</v>
      </c>
      <c r="K37" s="21" t="n">
        <v>1969</v>
      </c>
      <c r="L37" s="21" t="n">
        <v>2119</v>
      </c>
      <c r="M37" s="21" t="n">
        <v>1930</v>
      </c>
      <c r="N37" s="21" t="n">
        <v>1562</v>
      </c>
      <c r="O37" s="21" t="n">
        <v>1215</v>
      </c>
      <c r="P37" s="21" t="n">
        <v>1051</v>
      </c>
      <c r="Q37" s="22" t="n">
        <v>854</v>
      </c>
      <c r="R37" s="22" t="n">
        <v>679</v>
      </c>
      <c r="S37" s="21" t="n">
        <v>1367</v>
      </c>
      <c r="T37" s="22" t="s">
        <v>40</v>
      </c>
      <c r="U37" s="22" t="n">
        <v>179</v>
      </c>
      <c r="V37" s="22" t="n">
        <v>20</v>
      </c>
      <c r="W37" s="22" t="n">
        <v>152</v>
      </c>
      <c r="X37" s="23" t="s">
        <v>54</v>
      </c>
    </row>
    <row r="38" customFormat="false" ht="19.5" hidden="false" customHeight="false" outlineLevel="0" collapsed="false">
      <c r="A38" s="20" t="s">
        <v>55</v>
      </c>
      <c r="B38" s="21" t="n">
        <v>27285</v>
      </c>
      <c r="C38" s="21" t="n">
        <v>1457</v>
      </c>
      <c r="D38" s="21" t="n">
        <v>1736</v>
      </c>
      <c r="E38" s="21" t="n">
        <v>1655</v>
      </c>
      <c r="F38" s="21" t="n">
        <v>1754</v>
      </c>
      <c r="G38" s="21" t="n">
        <v>2001</v>
      </c>
      <c r="H38" s="21" t="n">
        <v>1933</v>
      </c>
      <c r="I38" s="21" t="n">
        <v>1809</v>
      </c>
      <c r="J38" s="21" t="n">
        <v>1995</v>
      </c>
      <c r="K38" s="21" t="n">
        <v>2120</v>
      </c>
      <c r="L38" s="21" t="n">
        <v>2149</v>
      </c>
      <c r="M38" s="21" t="n">
        <v>1998</v>
      </c>
      <c r="N38" s="21" t="n">
        <v>1724</v>
      </c>
      <c r="O38" s="21" t="n">
        <v>1207</v>
      </c>
      <c r="P38" s="22" t="n">
        <v>969</v>
      </c>
      <c r="Q38" s="22" t="n">
        <v>821</v>
      </c>
      <c r="R38" s="22" t="n">
        <v>626</v>
      </c>
      <c r="S38" s="21" t="n">
        <v>1199</v>
      </c>
      <c r="T38" s="22" t="s">
        <v>40</v>
      </c>
      <c r="U38" s="22" t="n">
        <v>24</v>
      </c>
      <c r="V38" s="22" t="n">
        <v>9</v>
      </c>
      <c r="W38" s="22" t="n">
        <v>99</v>
      </c>
      <c r="X38" s="23" t="s">
        <v>56</v>
      </c>
    </row>
    <row r="39" customFormat="false" ht="19.5" hidden="false" customHeight="false" outlineLevel="0" collapsed="false">
      <c r="A39" s="20" t="s">
        <v>57</v>
      </c>
      <c r="B39" s="21" t="n">
        <v>22167</v>
      </c>
      <c r="C39" s="21" t="n">
        <v>1245</v>
      </c>
      <c r="D39" s="21" t="n">
        <v>1453</v>
      </c>
      <c r="E39" s="21" t="n">
        <v>1394</v>
      </c>
      <c r="F39" s="21" t="n">
        <v>1335</v>
      </c>
      <c r="G39" s="21" t="n">
        <v>1535</v>
      </c>
      <c r="H39" s="21" t="n">
        <v>1590</v>
      </c>
      <c r="I39" s="21" t="n">
        <v>1695</v>
      </c>
      <c r="J39" s="21" t="n">
        <v>1713</v>
      </c>
      <c r="K39" s="21" t="n">
        <v>1736</v>
      </c>
      <c r="L39" s="21" t="n">
        <v>1773</v>
      </c>
      <c r="M39" s="21" t="n">
        <v>1584</v>
      </c>
      <c r="N39" s="21" t="n">
        <v>1318</v>
      </c>
      <c r="O39" s="22" t="n">
        <v>899</v>
      </c>
      <c r="P39" s="22" t="n">
        <v>795</v>
      </c>
      <c r="Q39" s="22" t="n">
        <v>611</v>
      </c>
      <c r="R39" s="22" t="n">
        <v>507</v>
      </c>
      <c r="S39" s="22" t="n">
        <v>873</v>
      </c>
      <c r="T39" s="22" t="s">
        <v>40</v>
      </c>
      <c r="U39" s="22" t="n">
        <v>60</v>
      </c>
      <c r="V39" s="22" t="n">
        <v>12</v>
      </c>
      <c r="W39" s="22" t="n">
        <v>39</v>
      </c>
      <c r="X39" s="23" t="s">
        <v>58</v>
      </c>
    </row>
    <row r="40" customFormat="false" ht="19.5" hidden="false" customHeight="false" outlineLevel="0" collapsed="false">
      <c r="A40" s="20" t="s">
        <v>59</v>
      </c>
      <c r="B40" s="21" t="n">
        <v>8099</v>
      </c>
      <c r="C40" s="22" t="n">
        <v>497</v>
      </c>
      <c r="D40" s="22" t="n">
        <v>523</v>
      </c>
      <c r="E40" s="22" t="n">
        <v>533</v>
      </c>
      <c r="F40" s="22" t="n">
        <v>482</v>
      </c>
      <c r="G40" s="22" t="n">
        <v>556</v>
      </c>
      <c r="H40" s="22" t="n">
        <v>621</v>
      </c>
      <c r="I40" s="22" t="n">
        <v>629</v>
      </c>
      <c r="J40" s="22" t="n">
        <v>667</v>
      </c>
      <c r="K40" s="22" t="n">
        <v>701</v>
      </c>
      <c r="L40" s="22" t="n">
        <v>592</v>
      </c>
      <c r="M40" s="22" t="n">
        <v>606</v>
      </c>
      <c r="N40" s="22" t="n">
        <v>456</v>
      </c>
      <c r="O40" s="22" t="n">
        <v>288</v>
      </c>
      <c r="P40" s="22" t="n">
        <v>264</v>
      </c>
      <c r="Q40" s="22" t="n">
        <v>201</v>
      </c>
      <c r="R40" s="22" t="n">
        <v>151</v>
      </c>
      <c r="S40" s="22" t="n">
        <v>286</v>
      </c>
      <c r="T40" s="22" t="s">
        <v>40</v>
      </c>
      <c r="U40" s="22" t="n">
        <v>2</v>
      </c>
      <c r="V40" s="22" t="n">
        <v>4</v>
      </c>
      <c r="W40" s="22" t="n">
        <v>40</v>
      </c>
      <c r="X40" s="23" t="s">
        <v>60</v>
      </c>
    </row>
    <row r="41" customFormat="false" ht="19.5" hidden="false" customHeight="false" outlineLevel="0" collapsed="false">
      <c r="A41" s="20" t="s">
        <v>61</v>
      </c>
      <c r="B41" s="21" t="n">
        <v>19132</v>
      </c>
      <c r="C41" s="21" t="n">
        <v>1159</v>
      </c>
      <c r="D41" s="21" t="n">
        <v>1419</v>
      </c>
      <c r="E41" s="21" t="n">
        <v>1337</v>
      </c>
      <c r="F41" s="21" t="n">
        <v>1300</v>
      </c>
      <c r="G41" s="21" t="n">
        <v>1399</v>
      </c>
      <c r="H41" s="21" t="n">
        <v>1493</v>
      </c>
      <c r="I41" s="21" t="n">
        <v>1474</v>
      </c>
      <c r="J41" s="21" t="n">
        <v>1493</v>
      </c>
      <c r="K41" s="21" t="n">
        <v>1614</v>
      </c>
      <c r="L41" s="21" t="n">
        <v>1551</v>
      </c>
      <c r="M41" s="21" t="n">
        <v>1410</v>
      </c>
      <c r="N41" s="21" t="n">
        <v>1015</v>
      </c>
      <c r="O41" s="22" t="n">
        <v>750</v>
      </c>
      <c r="P41" s="22" t="n">
        <v>556</v>
      </c>
      <c r="Q41" s="22" t="n">
        <v>401</v>
      </c>
      <c r="R41" s="22" t="n">
        <v>307</v>
      </c>
      <c r="S41" s="22" t="n">
        <v>416</v>
      </c>
      <c r="T41" s="22" t="s">
        <v>40</v>
      </c>
      <c r="U41" s="22" t="n">
        <v>11</v>
      </c>
      <c r="V41" s="22" t="n">
        <v>3</v>
      </c>
      <c r="W41" s="22" t="n">
        <v>24</v>
      </c>
      <c r="X41" s="23" t="s">
        <v>62</v>
      </c>
    </row>
    <row r="42" customFormat="false" ht="19.5" hidden="false" customHeight="false" outlineLevel="0" collapsed="false">
      <c r="A42" s="20" t="s">
        <v>63</v>
      </c>
      <c r="B42" s="21" t="n">
        <v>16879</v>
      </c>
      <c r="C42" s="22" t="n">
        <v>968</v>
      </c>
      <c r="D42" s="21" t="n">
        <v>1055</v>
      </c>
      <c r="E42" s="22" t="n">
        <v>949</v>
      </c>
      <c r="F42" s="22" t="n">
        <v>927</v>
      </c>
      <c r="G42" s="21" t="n">
        <v>1103</v>
      </c>
      <c r="H42" s="21" t="n">
        <v>1194</v>
      </c>
      <c r="I42" s="21" t="n">
        <v>1179</v>
      </c>
      <c r="J42" s="21" t="n">
        <v>1307</v>
      </c>
      <c r="K42" s="21" t="n">
        <v>1327</v>
      </c>
      <c r="L42" s="21" t="n">
        <v>1253</v>
      </c>
      <c r="M42" s="21" t="n">
        <v>1273</v>
      </c>
      <c r="N42" s="21" t="n">
        <v>1059</v>
      </c>
      <c r="O42" s="22" t="n">
        <v>763</v>
      </c>
      <c r="P42" s="22" t="n">
        <v>701</v>
      </c>
      <c r="Q42" s="22" t="n">
        <v>537</v>
      </c>
      <c r="R42" s="22" t="n">
        <v>426</v>
      </c>
      <c r="S42" s="22" t="n">
        <v>784</v>
      </c>
      <c r="T42" s="22" t="s">
        <v>40</v>
      </c>
      <c r="U42" s="22" t="n">
        <v>33</v>
      </c>
      <c r="V42" s="22" t="n">
        <v>13</v>
      </c>
      <c r="W42" s="22" t="n">
        <v>28</v>
      </c>
      <c r="X42" s="23" t="s">
        <v>64</v>
      </c>
    </row>
    <row r="43" customFormat="false" ht="19.5" hidden="false" customHeight="false" outlineLevel="0" collapsed="false">
      <c r="A43" s="20" t="s">
        <v>65</v>
      </c>
      <c r="B43" s="21" t="n">
        <v>35947</v>
      </c>
      <c r="C43" s="21" t="n">
        <v>1886</v>
      </c>
      <c r="D43" s="21" t="n">
        <v>2189</v>
      </c>
      <c r="E43" s="21" t="n">
        <v>2199</v>
      </c>
      <c r="F43" s="21" t="n">
        <v>2010</v>
      </c>
      <c r="G43" s="21" t="n">
        <v>2280</v>
      </c>
      <c r="H43" s="21" t="n">
        <v>2604</v>
      </c>
      <c r="I43" s="21" t="n">
        <v>2639</v>
      </c>
      <c r="J43" s="21" t="n">
        <v>2767</v>
      </c>
      <c r="K43" s="21" t="n">
        <v>2686</v>
      </c>
      <c r="L43" s="21" t="n">
        <v>2834</v>
      </c>
      <c r="M43" s="21" t="n">
        <v>2788</v>
      </c>
      <c r="N43" s="21" t="n">
        <v>2320</v>
      </c>
      <c r="O43" s="21" t="n">
        <v>1656</v>
      </c>
      <c r="P43" s="21" t="n">
        <v>1536</v>
      </c>
      <c r="Q43" s="21" t="n">
        <v>1010</v>
      </c>
      <c r="R43" s="22" t="n">
        <v>775</v>
      </c>
      <c r="S43" s="21" t="n">
        <v>1400</v>
      </c>
      <c r="T43" s="22" t="s">
        <v>40</v>
      </c>
      <c r="U43" s="22" t="n">
        <v>30</v>
      </c>
      <c r="V43" s="22" t="n">
        <v>19</v>
      </c>
      <c r="W43" s="22" t="n">
        <v>319</v>
      </c>
      <c r="X43" s="23" t="s">
        <v>66</v>
      </c>
    </row>
    <row r="44" customFormat="false" ht="19.5" hidden="false" customHeight="false" outlineLevel="0" collapsed="false">
      <c r="A44" s="20" t="s">
        <v>67</v>
      </c>
      <c r="B44" s="21" t="n">
        <v>12300</v>
      </c>
      <c r="C44" s="22" t="n">
        <v>671</v>
      </c>
      <c r="D44" s="22" t="n">
        <v>792</v>
      </c>
      <c r="E44" s="22" t="n">
        <v>713</v>
      </c>
      <c r="F44" s="22" t="n">
        <v>722</v>
      </c>
      <c r="G44" s="22" t="n">
        <v>815</v>
      </c>
      <c r="H44" s="22" t="n">
        <v>867</v>
      </c>
      <c r="I44" s="22" t="n">
        <v>881</v>
      </c>
      <c r="J44" s="22" t="n">
        <v>915</v>
      </c>
      <c r="K44" s="22" t="n">
        <v>956</v>
      </c>
      <c r="L44" s="22" t="n">
        <v>970</v>
      </c>
      <c r="M44" s="22" t="n">
        <v>876</v>
      </c>
      <c r="N44" s="22" t="n">
        <v>860</v>
      </c>
      <c r="O44" s="22" t="n">
        <v>600</v>
      </c>
      <c r="P44" s="22" t="n">
        <v>502</v>
      </c>
      <c r="Q44" s="22" t="n">
        <v>351</v>
      </c>
      <c r="R44" s="22" t="n">
        <v>293</v>
      </c>
      <c r="S44" s="22" t="n">
        <v>470</v>
      </c>
      <c r="T44" s="22" t="s">
        <v>40</v>
      </c>
      <c r="U44" s="22" t="n">
        <v>4</v>
      </c>
      <c r="V44" s="22" t="n">
        <v>7</v>
      </c>
      <c r="W44" s="22" t="n">
        <v>35</v>
      </c>
      <c r="X44" s="23" t="s">
        <v>68</v>
      </c>
    </row>
    <row r="45" customFormat="false" ht="19.5" hidden="false" customHeight="false" outlineLevel="0" collapsed="false">
      <c r="A45" s="20" t="s">
        <v>69</v>
      </c>
      <c r="B45" s="21" t="n">
        <v>24234</v>
      </c>
      <c r="C45" s="21" t="n">
        <v>1512</v>
      </c>
      <c r="D45" s="21" t="n">
        <v>1865</v>
      </c>
      <c r="E45" s="21" t="n">
        <v>1665</v>
      </c>
      <c r="F45" s="21" t="n">
        <v>1573</v>
      </c>
      <c r="G45" s="21" t="n">
        <v>1864</v>
      </c>
      <c r="H45" s="21" t="n">
        <v>1962</v>
      </c>
      <c r="I45" s="21" t="n">
        <v>1942</v>
      </c>
      <c r="J45" s="21" t="n">
        <v>1910</v>
      </c>
      <c r="K45" s="21" t="n">
        <v>1875</v>
      </c>
      <c r="L45" s="21" t="n">
        <v>1784</v>
      </c>
      <c r="M45" s="21" t="n">
        <v>1699</v>
      </c>
      <c r="N45" s="21" t="n">
        <v>1364</v>
      </c>
      <c r="O45" s="22" t="n">
        <v>928</v>
      </c>
      <c r="P45" s="22" t="n">
        <v>716</v>
      </c>
      <c r="Q45" s="22" t="n">
        <v>465</v>
      </c>
      <c r="R45" s="22" t="n">
        <v>388</v>
      </c>
      <c r="S45" s="22" t="n">
        <v>520</v>
      </c>
      <c r="T45" s="22" t="s">
        <v>40</v>
      </c>
      <c r="U45" s="22" t="n">
        <v>3</v>
      </c>
      <c r="V45" s="22" t="n">
        <v>11</v>
      </c>
      <c r="W45" s="22" t="n">
        <v>188</v>
      </c>
      <c r="X45" s="23" t="s">
        <v>70</v>
      </c>
    </row>
    <row r="46" customFormat="false" ht="19.5" hidden="false" customHeight="false" outlineLevel="0" collapsed="false">
      <c r="A46" s="20" t="s">
        <v>71</v>
      </c>
      <c r="B46" s="21" t="n">
        <v>31657</v>
      </c>
      <c r="C46" s="21" t="n">
        <v>1829</v>
      </c>
      <c r="D46" s="21" t="n">
        <v>2093</v>
      </c>
      <c r="E46" s="21" t="n">
        <v>2036</v>
      </c>
      <c r="F46" s="21" t="n">
        <v>1884</v>
      </c>
      <c r="G46" s="21" t="n">
        <v>2125</v>
      </c>
      <c r="H46" s="21" t="n">
        <v>2399</v>
      </c>
      <c r="I46" s="21" t="n">
        <v>2390</v>
      </c>
      <c r="J46" s="21" t="n">
        <v>2466</v>
      </c>
      <c r="K46" s="21" t="n">
        <v>2490</v>
      </c>
      <c r="L46" s="21" t="n">
        <v>2426</v>
      </c>
      <c r="M46" s="21" t="n">
        <v>2254</v>
      </c>
      <c r="N46" s="21" t="n">
        <v>1875</v>
      </c>
      <c r="O46" s="21" t="n">
        <v>1391</v>
      </c>
      <c r="P46" s="21" t="n">
        <v>1185</v>
      </c>
      <c r="Q46" s="22" t="n">
        <v>845</v>
      </c>
      <c r="R46" s="22" t="n">
        <v>692</v>
      </c>
      <c r="S46" s="21" t="n">
        <v>1086</v>
      </c>
      <c r="T46" s="22" t="s">
        <v>40</v>
      </c>
      <c r="U46" s="22" t="n">
        <v>68</v>
      </c>
      <c r="V46" s="22" t="n">
        <v>45</v>
      </c>
      <c r="W46" s="22" t="n">
        <v>78</v>
      </c>
      <c r="X46" s="23" t="s">
        <v>72</v>
      </c>
    </row>
    <row r="47" customFormat="false" ht="19.5" hidden="false" customHeight="false" outlineLevel="0" collapsed="false">
      <c r="A47" s="20" t="s">
        <v>73</v>
      </c>
      <c r="B47" s="21" t="n">
        <v>34611</v>
      </c>
      <c r="C47" s="21" t="n">
        <v>2188</v>
      </c>
      <c r="D47" s="21" t="n">
        <v>2598</v>
      </c>
      <c r="E47" s="21" t="n">
        <v>2481</v>
      </c>
      <c r="F47" s="21" t="n">
        <v>2247</v>
      </c>
      <c r="G47" s="21" t="n">
        <v>2615</v>
      </c>
      <c r="H47" s="21" t="n">
        <v>2837</v>
      </c>
      <c r="I47" s="21" t="n">
        <v>2893</v>
      </c>
      <c r="J47" s="21" t="n">
        <v>2709</v>
      </c>
      <c r="K47" s="21" t="n">
        <v>2705</v>
      </c>
      <c r="L47" s="21" t="n">
        <v>2631</v>
      </c>
      <c r="M47" s="21" t="n">
        <v>2348</v>
      </c>
      <c r="N47" s="21" t="n">
        <v>1801</v>
      </c>
      <c r="O47" s="21" t="n">
        <v>1197</v>
      </c>
      <c r="P47" s="22" t="n">
        <v>993</v>
      </c>
      <c r="Q47" s="22" t="n">
        <v>632</v>
      </c>
      <c r="R47" s="22" t="n">
        <v>544</v>
      </c>
      <c r="S47" s="22" t="n">
        <v>777</v>
      </c>
      <c r="T47" s="22" t="s">
        <v>40</v>
      </c>
      <c r="U47" s="22" t="n">
        <v>26</v>
      </c>
      <c r="V47" s="22" t="n">
        <v>12</v>
      </c>
      <c r="W47" s="22" t="n">
        <v>377</v>
      </c>
      <c r="X47" s="23" t="s">
        <v>74</v>
      </c>
    </row>
    <row r="48" customFormat="false" ht="19.5" hidden="false" customHeight="false" outlineLevel="0" collapsed="false">
      <c r="A48" s="20" t="s">
        <v>75</v>
      </c>
      <c r="B48" s="21" t="n">
        <v>46977</v>
      </c>
      <c r="C48" s="21" t="n">
        <v>2508</v>
      </c>
      <c r="D48" s="21" t="n">
        <v>2975</v>
      </c>
      <c r="E48" s="21" t="n">
        <v>2664</v>
      </c>
      <c r="F48" s="21" t="n">
        <v>2700</v>
      </c>
      <c r="G48" s="21" t="n">
        <v>3175</v>
      </c>
      <c r="H48" s="21" t="n">
        <v>3321</v>
      </c>
      <c r="I48" s="21" t="n">
        <v>3270</v>
      </c>
      <c r="J48" s="21" t="n">
        <v>3685</v>
      </c>
      <c r="K48" s="21" t="n">
        <v>3710</v>
      </c>
      <c r="L48" s="21" t="n">
        <v>3721</v>
      </c>
      <c r="M48" s="21" t="n">
        <v>3625</v>
      </c>
      <c r="N48" s="21" t="n">
        <v>3007</v>
      </c>
      <c r="O48" s="21" t="n">
        <v>2238</v>
      </c>
      <c r="P48" s="21" t="n">
        <v>1839</v>
      </c>
      <c r="Q48" s="21" t="n">
        <v>1368</v>
      </c>
      <c r="R48" s="21" t="n">
        <v>1014</v>
      </c>
      <c r="S48" s="21" t="n">
        <v>1713</v>
      </c>
      <c r="T48" s="22" t="s">
        <v>40</v>
      </c>
      <c r="U48" s="22" t="n">
        <v>131</v>
      </c>
      <c r="V48" s="22" t="n">
        <v>39</v>
      </c>
      <c r="W48" s="22" t="n">
        <v>274</v>
      </c>
      <c r="X48" s="23" t="s">
        <v>76</v>
      </c>
    </row>
    <row r="49" customFormat="false" ht="19.5" hidden="false" customHeight="false" outlineLevel="0" collapsed="false">
      <c r="A49" s="20" t="s">
        <v>77</v>
      </c>
      <c r="B49" s="21" t="n">
        <v>13915</v>
      </c>
      <c r="C49" s="22" t="n">
        <v>915</v>
      </c>
      <c r="D49" s="21" t="n">
        <v>1101</v>
      </c>
      <c r="E49" s="21" t="n">
        <v>1030</v>
      </c>
      <c r="F49" s="22" t="n">
        <v>876</v>
      </c>
      <c r="G49" s="21" t="n">
        <v>1080</v>
      </c>
      <c r="H49" s="21" t="n">
        <v>1221</v>
      </c>
      <c r="I49" s="21" t="n">
        <v>1181</v>
      </c>
      <c r="J49" s="21" t="n">
        <v>1122</v>
      </c>
      <c r="K49" s="21" t="n">
        <v>1147</v>
      </c>
      <c r="L49" s="21" t="n">
        <v>1127</v>
      </c>
      <c r="M49" s="22" t="n">
        <v>890</v>
      </c>
      <c r="N49" s="22" t="n">
        <v>690</v>
      </c>
      <c r="O49" s="22" t="n">
        <v>443</v>
      </c>
      <c r="P49" s="22" t="n">
        <v>355</v>
      </c>
      <c r="Q49" s="22" t="n">
        <v>246</v>
      </c>
      <c r="R49" s="22" t="n">
        <v>183</v>
      </c>
      <c r="S49" s="22" t="n">
        <v>270</v>
      </c>
      <c r="T49" s="22" t="s">
        <v>40</v>
      </c>
      <c r="U49" s="22" t="n">
        <v>6</v>
      </c>
      <c r="V49" s="22" t="n">
        <v>5</v>
      </c>
      <c r="W49" s="22" t="n">
        <v>27</v>
      </c>
      <c r="X49" s="23" t="s">
        <v>78</v>
      </c>
    </row>
    <row r="50" customFormat="false" ht="20.25" hidden="false" customHeight="false" outlineLevel="0" collapsed="false">
      <c r="A50" s="20" t="s">
        <v>79</v>
      </c>
      <c r="B50" s="21" t="n">
        <v>7477</v>
      </c>
      <c r="C50" s="22" t="n">
        <v>479</v>
      </c>
      <c r="D50" s="22" t="n">
        <v>512</v>
      </c>
      <c r="E50" s="22" t="n">
        <v>501</v>
      </c>
      <c r="F50" s="22" t="n">
        <v>482</v>
      </c>
      <c r="G50" s="22" t="n">
        <v>557</v>
      </c>
      <c r="H50" s="22" t="n">
        <v>627</v>
      </c>
      <c r="I50" s="22" t="n">
        <v>579</v>
      </c>
      <c r="J50" s="22" t="n">
        <v>611</v>
      </c>
      <c r="K50" s="22" t="n">
        <v>572</v>
      </c>
      <c r="L50" s="22" t="n">
        <v>614</v>
      </c>
      <c r="M50" s="22" t="n">
        <v>528</v>
      </c>
      <c r="N50" s="22" t="n">
        <v>421</v>
      </c>
      <c r="O50" s="22" t="n">
        <v>251</v>
      </c>
      <c r="P50" s="22" t="n">
        <v>210</v>
      </c>
      <c r="Q50" s="22" t="n">
        <v>155</v>
      </c>
      <c r="R50" s="22" t="n">
        <v>118</v>
      </c>
      <c r="S50" s="22" t="n">
        <v>182</v>
      </c>
      <c r="T50" s="22" t="s">
        <v>40</v>
      </c>
      <c r="U50" s="22" t="n">
        <v>58</v>
      </c>
      <c r="V50" s="22" t="n">
        <v>7</v>
      </c>
      <c r="W50" s="22" t="n">
        <v>13</v>
      </c>
      <c r="X50" s="23" t="s">
        <v>80</v>
      </c>
    </row>
    <row r="51" customFormat="false" ht="14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</row>
    <row r="52" customFormat="false" ht="21.75" hidden="false" customHeight="true" outlineLevel="0" collapsed="false">
      <c r="A52" s="26" t="s">
        <v>83</v>
      </c>
      <c r="B52" s="27" t="s">
        <v>84</v>
      </c>
      <c r="C52" s="27"/>
      <c r="D52" s="27"/>
      <c r="E52" s="27"/>
      <c r="F52" s="27"/>
      <c r="G52" s="27"/>
      <c r="H52" s="27"/>
      <c r="I52" s="27"/>
      <c r="U52" s="28" t="s">
        <v>85</v>
      </c>
      <c r="V52" s="29" t="s">
        <v>86</v>
      </c>
      <c r="W52" s="29"/>
      <c r="X52" s="29"/>
    </row>
    <row r="53" customFormat="false" ht="21.75" hidden="false" customHeight="true" outlineLevel="0" collapsed="false">
      <c r="A53" s="26" t="s">
        <v>87</v>
      </c>
      <c r="B53" s="27" t="s">
        <v>88</v>
      </c>
      <c r="C53" s="27"/>
      <c r="D53" s="27"/>
      <c r="E53" s="27"/>
      <c r="F53" s="27"/>
      <c r="U53" s="28" t="s">
        <v>89</v>
      </c>
      <c r="V53" s="29" t="s">
        <v>90</v>
      </c>
      <c r="W53" s="29"/>
      <c r="X53" s="29"/>
    </row>
  </sheetData>
  <mergeCells count="23">
    <mergeCell ref="A4:A8"/>
    <mergeCell ref="C4:W4"/>
    <mergeCell ref="X4:X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B52:I52"/>
    <mergeCell ref="V52:X52"/>
    <mergeCell ref="B53:F53"/>
    <mergeCell ref="V53:X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19:00Z</dcterms:created>
  <dc:creator>nso surat</dc:creator>
  <dc:description/>
  <dc:language>en-US</dc:language>
  <cp:lastModifiedBy>ADMIN</cp:lastModifiedBy>
  <dcterms:modified xsi:type="dcterms:W3CDTF">2020-01-28T05:47:31Z</dcterms:modified>
  <cp:revision>0</cp:revision>
  <dc:subject/>
  <dc:title/>
</cp:coreProperties>
</file>