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B2001-84 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4">
  <si>
    <r>
      <rPr>
        <b val="true"/>
        <sz val="14"/>
        <color rgb="FF000000"/>
        <rFont val="Noto Sans Devanagari"/>
        <family val="2"/>
      </rPr>
      <t xml:space="preserve">ตาราง </t>
    </r>
    <r>
      <rPr>
        <b val="true"/>
        <sz val="14"/>
        <color rgb="FF000000"/>
        <rFont val="TH SarabunPSK"/>
        <family val="2"/>
      </rPr>
      <t xml:space="preserve">20.1 </t>
    </r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60 - 2562</t>
    </r>
  </si>
  <si>
    <t xml:space="preserve">Table 20.1 The Effective Storage Capacity from Reservoir by Dam and Region as of 1st January: 2017 - 2019</t>
  </si>
  <si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ล้านลูกบาศก์เมตร </t>
    </r>
    <r>
      <rPr>
        <sz val="13"/>
        <color rgb="FF000000"/>
        <rFont val="TH SarabunPSK"/>
        <family val="2"/>
      </rPr>
      <t xml:space="preserve">Million cubic metre)</t>
    </r>
  </si>
  <si>
    <r>
      <rPr>
        <b val="true"/>
        <sz val="14"/>
        <color rgb="FF000000"/>
        <rFont val="Noto Sans Devanagari"/>
        <family val="2"/>
      </rPr>
      <t xml:space="preserve">ภาค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อ่างเก็บน้ำ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เขื่อน</t>
    </r>
  </si>
  <si>
    <t xml:space="preserve">ความจุที่ระดับน้ำสูงสุด</t>
  </si>
  <si>
    <t xml:space="preserve">ปริมาตรใช้การ</t>
  </si>
  <si>
    <r>
      <rPr>
        <b val="true"/>
        <sz val="14"/>
        <color rgb="FF000000"/>
        <rFont val="Noto Sans Devanagari"/>
        <family val="2"/>
      </rPr>
      <t xml:space="preserve">ปริมาตรใช้การ </t>
    </r>
    <r>
      <rPr>
        <b val="true"/>
        <sz val="14"/>
        <color rgb="FF000000"/>
        <rFont val="TH SarabunPSK"/>
        <family val="2"/>
      </rPr>
      <t xml:space="preserve">Effective storage capacity</t>
    </r>
  </si>
  <si>
    <t xml:space="preserve">Region/Reservoir/Dam</t>
  </si>
  <si>
    <t xml:space="preserve">Maximum Storage</t>
  </si>
  <si>
    <t xml:space="preserve">Effective</t>
  </si>
  <si>
    <t xml:space="preserve">Capacity</t>
  </si>
  <si>
    <t xml:space="preserve">storage capacity</t>
  </si>
  <si>
    <t xml:space="preserve">ร้อยละ</t>
  </si>
  <si>
    <t xml:space="preserve">EFC.</t>
  </si>
  <si>
    <t xml:space="preserve">Percent</t>
  </si>
  <si>
    <t xml:space="preserve">ทั่วราชอาณาจักร</t>
  </si>
  <si>
    <t xml:space="preserve">Whole Kingdom</t>
  </si>
  <si>
    <t xml:space="preserve">ภาคเหนือ</t>
  </si>
  <si>
    <t xml:space="preserve">Northern Region</t>
  </si>
  <si>
    <t xml:space="preserve">ภูมิพล</t>
  </si>
  <si>
    <t xml:space="preserve">Bhumibol</t>
  </si>
  <si>
    <t xml:space="preserve">สิริกิติ์</t>
  </si>
  <si>
    <t xml:space="preserve">Sirikit</t>
  </si>
  <si>
    <t xml:space="preserve">แม่งัดสมบูรณ์ชล</t>
  </si>
  <si>
    <t xml:space="preserve">Mae Ngat Somboon Chon</t>
  </si>
  <si>
    <t xml:space="preserve">แม่กวงอุดมธารา</t>
  </si>
  <si>
    <t xml:space="preserve">Maekuangudomthara</t>
  </si>
  <si>
    <t xml:space="preserve">กิ่วลม</t>
  </si>
  <si>
    <t xml:space="preserve">Kiu Lom</t>
  </si>
  <si>
    <t xml:space="preserve">กิ่วคอหมา</t>
  </si>
  <si>
    <t xml:space="preserve">Kiu Kor Mar</t>
  </si>
  <si>
    <t xml:space="preserve">แควน้อยบำรุงแดน</t>
  </si>
  <si>
    <t xml:space="preserve">Kwae Noi Bamrungdan</t>
  </si>
  <si>
    <t xml:space="preserve">แม่มอก</t>
  </si>
  <si>
    <t xml:space="preserve">-</t>
  </si>
  <si>
    <t xml:space="preserve">Mae Mok</t>
  </si>
  <si>
    <t xml:space="preserve">ภาคตะวันออกเฉียงเหนือ</t>
  </si>
  <si>
    <t xml:space="preserve">Northeastern Region</t>
  </si>
  <si>
    <t xml:space="preserve">ห้วยหลวง</t>
  </si>
  <si>
    <t xml:space="preserve">Huai Luang</t>
  </si>
  <si>
    <t xml:space="preserve">น้ำอูน</t>
  </si>
  <si>
    <t xml:space="preserve">Nam Un</t>
  </si>
  <si>
    <t xml:space="preserve">น้ำพุง</t>
  </si>
  <si>
    <t xml:space="preserve">Nam Pung</t>
  </si>
  <si>
    <t xml:space="preserve">จุฬาภรณ์</t>
  </si>
  <si>
    <t xml:space="preserve">Chulabhon</t>
  </si>
  <si>
    <t xml:space="preserve">อุบลรัตน์</t>
  </si>
  <si>
    <t xml:space="preserve">Ubol Ratana</t>
  </si>
  <si>
    <t xml:space="preserve">ลำปาว</t>
  </si>
  <si>
    <t xml:space="preserve">Lam Pao</t>
  </si>
  <si>
    <t xml:space="preserve">ลำตะคอง</t>
  </si>
  <si>
    <t xml:space="preserve">Lam Takhong</t>
  </si>
  <si>
    <t xml:space="preserve">ลำพระเพลิง</t>
  </si>
  <si>
    <t xml:space="preserve">Lam Phra Phloeng</t>
  </si>
  <si>
    <t xml:space="preserve">มูลบน</t>
  </si>
  <si>
    <t xml:space="preserve">Munbon</t>
  </si>
  <si>
    <t xml:space="preserve">ลำแซะ</t>
  </si>
  <si>
    <t xml:space="preserve">Lam Sae</t>
  </si>
  <si>
    <t xml:space="preserve">ลำนางรอง</t>
  </si>
  <si>
    <t xml:space="preserve">Lam Nang Rong</t>
  </si>
  <si>
    <t xml:space="preserve">สิรินธร</t>
  </si>
  <si>
    <t xml:space="preserve">Sirindhorn</t>
  </si>
  <si>
    <t xml:space="preserve">ภาคกลาง</t>
  </si>
  <si>
    <t xml:space="preserve">Central Region</t>
  </si>
  <si>
    <t xml:space="preserve">ป่าสักชลสิทธิ์</t>
  </si>
  <si>
    <t xml:space="preserve">Pasak Chonlasittha</t>
  </si>
  <si>
    <t xml:space="preserve">ทับเสลา</t>
  </si>
  <si>
    <t xml:space="preserve">Thap Salao</t>
  </si>
  <si>
    <t xml:space="preserve">กระเสียว</t>
  </si>
  <si>
    <t xml:space="preserve">Krasieo</t>
  </si>
  <si>
    <t xml:space="preserve">ภาคตะวันตก</t>
  </si>
  <si>
    <t xml:space="preserve">Western Region</t>
  </si>
  <si>
    <t xml:space="preserve">ศรีนครินทร์</t>
  </si>
  <si>
    <t xml:space="preserve">Srinagarindra</t>
  </si>
  <si>
    <r>
      <rPr>
        <sz val="13"/>
        <color rgb="FF000000"/>
        <rFont val="Noto Sans Devanagari"/>
        <family val="2"/>
      </rPr>
      <t xml:space="preserve">วชิราลงกรณ์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เขาแหลม</t>
    </r>
    <r>
      <rPr>
        <sz val="13"/>
        <color rgb="FF000000"/>
        <rFont val="TH SarabunPSK"/>
        <family val="2"/>
      </rPr>
      <t xml:space="preserve">)</t>
    </r>
  </si>
  <si>
    <t xml:space="preserve">Vajiralongkorn (Khao Laem)</t>
  </si>
  <si>
    <t xml:space="preserve">ภาคตะวันออก</t>
  </si>
  <si>
    <t xml:space="preserve">Eastern Region</t>
  </si>
  <si>
    <t xml:space="preserve">ขุนด่านปราการชล</t>
  </si>
  <si>
    <t xml:space="preserve">Khundanprakanchon</t>
  </si>
  <si>
    <t xml:space="preserve">คลองสี่ยัด</t>
  </si>
  <si>
    <t xml:space="preserve">Klong Sri Yat</t>
  </si>
  <si>
    <t xml:space="preserve">บางพระ</t>
  </si>
  <si>
    <t xml:space="preserve">Bang Phra</t>
  </si>
  <si>
    <t xml:space="preserve">หนองปลาไหล</t>
  </si>
  <si>
    <t xml:space="preserve">Nongphalai</t>
  </si>
  <si>
    <t xml:space="preserve">ประแสร์</t>
  </si>
  <si>
    <t xml:space="preserve">Pra Sae</t>
  </si>
  <si>
    <t xml:space="preserve">นฤบดินทรจินดา</t>
  </si>
  <si>
    <t xml:space="preserve">Naruebodindrachinta</t>
  </si>
  <si>
    <t xml:space="preserve">ภาคใต้</t>
  </si>
  <si>
    <t xml:space="preserve">Southern Region</t>
  </si>
  <si>
    <t xml:space="preserve">แก่งกระจาน</t>
  </si>
  <si>
    <t xml:space="preserve">Kaeng Krachan</t>
  </si>
  <si>
    <t xml:space="preserve">ปราณบุรี</t>
  </si>
  <si>
    <t xml:space="preserve">Pran Buri</t>
  </si>
  <si>
    <t xml:space="preserve">รัชชประภา</t>
  </si>
  <si>
    <t xml:space="preserve">Rajjaprabha</t>
  </si>
  <si>
    <t xml:space="preserve">บางลาง</t>
  </si>
  <si>
    <t xml:space="preserve">Bang Lang</t>
  </si>
  <si>
    <r>
      <rPr>
        <sz val="14"/>
        <color rgb="FF000000"/>
        <rFont val="Noto Sans Devanagari"/>
        <family val="2"/>
      </rPr>
      <t xml:space="preserve">ที่มา</t>
    </r>
    <r>
      <rPr>
        <sz val="14"/>
        <color rgb="FF000000"/>
        <rFont val="TH SarabunPSK"/>
        <family val="2"/>
      </rPr>
      <t xml:space="preserve">:  </t>
    </r>
  </si>
  <si>
    <t xml:space="preserve">กรมชลประทาน กระทรวงเกษตรและสหกรณ์</t>
  </si>
  <si>
    <t xml:space="preserve">Source:  </t>
  </si>
  <si>
    <t xml:space="preserve">The Royal Irrigation Department, Ministry of Agriculture and Cooperativ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3"/>
      <color rgb="FFFF0000"/>
      <name val="TH SarabunPSK"/>
      <family val="2"/>
    </font>
    <font>
      <sz val="11"/>
      <color rgb="FFFF0000"/>
      <name val="Calibri"/>
      <family val="2"/>
      <charset val="22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: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7.28"/>
    <col collapsed="false" customWidth="true" hidden="false" outlineLevel="0" max="3" min="3" style="0" width="15.56"/>
    <col collapsed="false" customWidth="true" hidden="false" outlineLevel="0" max="9" min="4" style="0" width="9.7"/>
    <col collapsed="false" customWidth="true" hidden="false" outlineLevel="0" max="10" min="10" style="0" width="22.85"/>
  </cols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2" t="s">
        <v>1</v>
      </c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44.25" hidden="false" customHeight="true" outlineLevel="0" collapsed="false">
      <c r="A4" s="4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  <c r="I4" s="6"/>
      <c r="J4" s="7" t="s">
        <v>7</v>
      </c>
    </row>
    <row r="5" customFormat="false" ht="21.75" hidden="false" customHeight="true" outlineLevel="0" collapsed="false">
      <c r="A5" s="4"/>
      <c r="B5" s="8" t="s">
        <v>8</v>
      </c>
      <c r="C5" s="8" t="s">
        <v>9</v>
      </c>
      <c r="D5" s="9" t="n">
        <v>2560</v>
      </c>
      <c r="E5" s="9"/>
      <c r="F5" s="9" t="n">
        <v>2561</v>
      </c>
      <c r="G5" s="9"/>
      <c r="H5" s="9" t="n">
        <v>2562</v>
      </c>
      <c r="I5" s="9"/>
      <c r="J5" s="7"/>
    </row>
    <row r="6" customFormat="false" ht="22.5" hidden="false" customHeight="true" outlineLevel="0" collapsed="false">
      <c r="A6" s="4"/>
      <c r="B6" s="8" t="s">
        <v>10</v>
      </c>
      <c r="C6" s="8" t="s">
        <v>11</v>
      </c>
      <c r="D6" s="10" t="n">
        <v>-2017</v>
      </c>
      <c r="E6" s="10"/>
      <c r="F6" s="10" t="n">
        <v>-2018</v>
      </c>
      <c r="G6" s="10"/>
      <c r="H6" s="10" t="n">
        <v>-2019</v>
      </c>
      <c r="I6" s="10"/>
      <c r="J6" s="7"/>
    </row>
    <row r="7" customFormat="false" ht="43.5" hidden="false" customHeight="false" outlineLevel="0" collapsed="false">
      <c r="A7" s="4"/>
      <c r="B7" s="8"/>
      <c r="C7" s="8"/>
      <c r="D7" s="5" t="s">
        <v>5</v>
      </c>
      <c r="E7" s="5" t="s">
        <v>12</v>
      </c>
      <c r="F7" s="5" t="s">
        <v>5</v>
      </c>
      <c r="G7" s="5" t="s">
        <v>12</v>
      </c>
      <c r="H7" s="5" t="s">
        <v>5</v>
      </c>
      <c r="I7" s="5" t="s">
        <v>12</v>
      </c>
      <c r="J7" s="7"/>
    </row>
    <row r="8" customFormat="false" ht="22.5" hidden="false" customHeight="false" outlineLevel="0" collapsed="false">
      <c r="A8" s="4"/>
      <c r="B8" s="11"/>
      <c r="C8" s="11"/>
      <c r="D8" s="11" t="s">
        <v>13</v>
      </c>
      <c r="E8" s="11" t="s">
        <v>14</v>
      </c>
      <c r="F8" s="11" t="s">
        <v>13</v>
      </c>
      <c r="G8" s="11" t="s">
        <v>14</v>
      </c>
      <c r="H8" s="11" t="s">
        <v>13</v>
      </c>
      <c r="I8" s="11" t="s">
        <v>14</v>
      </c>
      <c r="J8" s="7"/>
    </row>
    <row r="9" customFormat="false" ht="19.5" hidden="false" customHeight="false" outlineLevel="0" collapsed="false">
      <c r="A9" s="12" t="s">
        <v>15</v>
      </c>
      <c r="B9" s="13" t="n">
        <v>80106</v>
      </c>
      <c r="C9" s="13" t="n">
        <v>47384</v>
      </c>
      <c r="D9" s="13" t="n">
        <v>25641</v>
      </c>
      <c r="E9" s="14" t="n">
        <v>54.3</v>
      </c>
      <c r="F9" s="13" t="n">
        <v>24550</v>
      </c>
      <c r="G9" s="14" t="n">
        <v>51.9</v>
      </c>
      <c r="H9" s="13" t="n">
        <v>30746</v>
      </c>
      <c r="I9" s="14" t="n">
        <v>64.9</v>
      </c>
      <c r="J9" s="15" t="s">
        <v>16</v>
      </c>
    </row>
    <row r="10" s="19" customFormat="true" ht="19.5" hidden="false" customHeight="false" outlineLevel="0" collapsed="false">
      <c r="A10" s="16"/>
      <c r="B10" s="17" t="n">
        <f aca="false">B11+B20+B33+B37+B40+B47</f>
        <v>80107</v>
      </c>
      <c r="C10" s="17" t="n">
        <f aca="false">C11+C20+C33+C37+C40+C47</f>
        <v>47385</v>
      </c>
      <c r="D10" s="17" t="n">
        <f aca="false">D11+D20+D33+D37+D40+D47</f>
        <v>25425</v>
      </c>
      <c r="E10" s="17"/>
      <c r="F10" s="17" t="n">
        <f aca="false">F11+F20+F33+F37+F40+F47</f>
        <v>24550</v>
      </c>
      <c r="G10" s="17"/>
      <c r="H10" s="17" t="n">
        <f aca="false">H11+H20+H33+H37+H40+H47</f>
        <v>30747</v>
      </c>
      <c r="I10" s="17"/>
      <c r="J10" s="18"/>
    </row>
    <row r="11" customFormat="false" ht="19.5" hidden="false" customHeight="false" outlineLevel="0" collapsed="false">
      <c r="A11" s="20" t="s">
        <v>17</v>
      </c>
      <c r="B11" s="13" t="n">
        <f aca="false">SUM(B12:B19)</f>
        <v>26093</v>
      </c>
      <c r="C11" s="13" t="n">
        <f aca="false">SUM(C12:C19)</f>
        <v>18081</v>
      </c>
      <c r="D11" s="13" t="n">
        <f aca="false">SUM(D12:D19)</f>
        <v>8970</v>
      </c>
      <c r="E11" s="13" t="n">
        <f aca="false">SUM(E12:E19)</f>
        <v>481.7</v>
      </c>
      <c r="F11" s="13" t="n">
        <f aca="false">SUM(F12:F19)</f>
        <v>8658</v>
      </c>
      <c r="G11" s="13" t="n">
        <f aca="false">SUM(G12:G19)</f>
        <v>415.4</v>
      </c>
      <c r="H11" s="13" t="n">
        <f aca="false">SUM(H12:H19)</f>
        <v>11043</v>
      </c>
      <c r="I11" s="17"/>
      <c r="J11" s="21" t="s">
        <v>18</v>
      </c>
    </row>
    <row r="12" customFormat="false" ht="19.5" hidden="false" customHeight="false" outlineLevel="0" collapsed="false">
      <c r="A12" s="22" t="s">
        <v>19</v>
      </c>
      <c r="B12" s="23" t="n">
        <v>13462</v>
      </c>
      <c r="C12" s="23" t="n">
        <v>9662</v>
      </c>
      <c r="D12" s="23" t="n">
        <v>3227</v>
      </c>
      <c r="E12" s="24" t="n">
        <v>33.4</v>
      </c>
      <c r="F12" s="23" t="n">
        <v>4584</v>
      </c>
      <c r="G12" s="24" t="n">
        <v>47.4</v>
      </c>
      <c r="H12" s="23" t="n">
        <v>5223</v>
      </c>
      <c r="I12" s="24" t="n">
        <v>54.1</v>
      </c>
      <c r="J12" s="25" t="s">
        <v>20</v>
      </c>
    </row>
    <row r="13" customFormat="false" ht="19.5" hidden="false" customHeight="false" outlineLevel="0" collapsed="false">
      <c r="A13" s="22" t="s">
        <v>21</v>
      </c>
      <c r="B13" s="23" t="n">
        <v>10508</v>
      </c>
      <c r="C13" s="23" t="n">
        <v>6660</v>
      </c>
      <c r="D13" s="23" t="n">
        <v>4447</v>
      </c>
      <c r="E13" s="24" t="n">
        <v>66.8</v>
      </c>
      <c r="F13" s="23" t="n">
        <v>3175</v>
      </c>
      <c r="G13" s="24" t="n">
        <v>47.7</v>
      </c>
      <c r="H13" s="23" t="n">
        <v>4532</v>
      </c>
      <c r="I13" s="24" t="n">
        <v>68</v>
      </c>
      <c r="J13" s="25" t="s">
        <v>22</v>
      </c>
    </row>
    <row r="14" customFormat="false" ht="19.5" hidden="false" customHeight="false" outlineLevel="0" collapsed="false">
      <c r="A14" s="22" t="s">
        <v>23</v>
      </c>
      <c r="B14" s="24" t="n">
        <v>323</v>
      </c>
      <c r="C14" s="24" t="n">
        <v>253</v>
      </c>
      <c r="D14" s="24" t="n">
        <v>168</v>
      </c>
      <c r="E14" s="24" t="n">
        <v>66.7</v>
      </c>
      <c r="F14" s="24" t="n">
        <v>190</v>
      </c>
      <c r="G14" s="24" t="n">
        <v>75.4</v>
      </c>
      <c r="H14" s="24" t="n">
        <v>254</v>
      </c>
      <c r="I14" s="24" t="n">
        <v>100.5</v>
      </c>
      <c r="J14" s="25" t="s">
        <v>24</v>
      </c>
    </row>
    <row r="15" customFormat="false" ht="19.5" hidden="false" customHeight="false" outlineLevel="0" collapsed="false">
      <c r="A15" s="22" t="s">
        <v>25</v>
      </c>
      <c r="B15" s="24" t="n">
        <v>295</v>
      </c>
      <c r="C15" s="24" t="n">
        <v>249</v>
      </c>
      <c r="D15" s="24" t="n">
        <v>98</v>
      </c>
      <c r="E15" s="24" t="n">
        <v>39.5</v>
      </c>
      <c r="F15" s="24" t="n">
        <v>73</v>
      </c>
      <c r="G15" s="24" t="n">
        <v>29.3</v>
      </c>
      <c r="H15" s="24" t="n">
        <v>133</v>
      </c>
      <c r="I15" s="24" t="n">
        <v>53.4</v>
      </c>
      <c r="J15" s="25" t="s">
        <v>26</v>
      </c>
    </row>
    <row r="16" customFormat="false" ht="19.5" hidden="false" customHeight="false" outlineLevel="0" collapsed="false">
      <c r="A16" s="22" t="s">
        <v>27</v>
      </c>
      <c r="B16" s="24" t="n">
        <v>106</v>
      </c>
      <c r="C16" s="24" t="n">
        <v>103</v>
      </c>
      <c r="D16" s="24" t="n">
        <v>92</v>
      </c>
      <c r="E16" s="24" t="n">
        <v>90</v>
      </c>
      <c r="F16" s="24" t="n">
        <v>82</v>
      </c>
      <c r="G16" s="24" t="n">
        <v>79.6</v>
      </c>
      <c r="H16" s="24" t="n">
        <v>88</v>
      </c>
      <c r="I16" s="24" t="n">
        <v>86.1</v>
      </c>
      <c r="J16" s="25" t="s">
        <v>28</v>
      </c>
    </row>
    <row r="17" customFormat="false" ht="19.5" hidden="false" customHeight="false" outlineLevel="0" collapsed="false">
      <c r="A17" s="22" t="s">
        <v>29</v>
      </c>
      <c r="B17" s="24" t="n">
        <v>209</v>
      </c>
      <c r="C17" s="24" t="n">
        <v>164</v>
      </c>
      <c r="D17" s="24" t="n">
        <v>162</v>
      </c>
      <c r="E17" s="24" t="n">
        <v>98.7</v>
      </c>
      <c r="F17" s="24" t="n">
        <v>101</v>
      </c>
      <c r="G17" s="24" t="n">
        <v>61.9</v>
      </c>
      <c r="H17" s="24" t="n">
        <v>176</v>
      </c>
      <c r="I17" s="24" t="n">
        <v>107.4</v>
      </c>
      <c r="J17" s="25" t="s">
        <v>30</v>
      </c>
    </row>
    <row r="18" customFormat="false" ht="19.5" hidden="false" customHeight="false" outlineLevel="0" collapsed="false">
      <c r="A18" s="22" t="s">
        <v>31</v>
      </c>
      <c r="B18" s="23" t="n">
        <v>1080</v>
      </c>
      <c r="C18" s="24" t="n">
        <v>896</v>
      </c>
      <c r="D18" s="24" t="n">
        <v>776</v>
      </c>
      <c r="E18" s="24" t="n">
        <v>86.6</v>
      </c>
      <c r="F18" s="24" t="n">
        <v>428</v>
      </c>
      <c r="G18" s="24" t="n">
        <v>47.7</v>
      </c>
      <c r="H18" s="24" t="n">
        <v>607</v>
      </c>
      <c r="I18" s="24" t="n">
        <v>67.7</v>
      </c>
      <c r="J18" s="25" t="s">
        <v>32</v>
      </c>
    </row>
    <row r="19" customFormat="false" ht="19.5" hidden="false" customHeight="false" outlineLevel="0" collapsed="false">
      <c r="A19" s="22" t="s">
        <v>33</v>
      </c>
      <c r="B19" s="24" t="n">
        <v>110</v>
      </c>
      <c r="C19" s="24" t="n">
        <v>94</v>
      </c>
      <c r="D19" s="24" t="s">
        <v>34</v>
      </c>
      <c r="E19" s="24" t="s">
        <v>34</v>
      </c>
      <c r="F19" s="24" t="n">
        <v>25</v>
      </c>
      <c r="G19" s="24" t="n">
        <v>26.4</v>
      </c>
      <c r="H19" s="24" t="n">
        <v>30</v>
      </c>
      <c r="I19" s="24" t="n">
        <v>31.8</v>
      </c>
      <c r="J19" s="25" t="s">
        <v>35</v>
      </c>
    </row>
    <row r="20" customFormat="false" ht="19.5" hidden="false" customHeight="false" outlineLevel="0" collapsed="false">
      <c r="A20" s="20" t="s">
        <v>36</v>
      </c>
      <c r="B20" s="14" t="n">
        <f aca="false">SUM(B21:B32)</f>
        <v>11912</v>
      </c>
      <c r="C20" s="14" t="n">
        <f aca="false">SUM(C21:C32)</f>
        <v>6719</v>
      </c>
      <c r="D20" s="14" t="n">
        <f aca="false">SUM(D21:D32)</f>
        <v>4156</v>
      </c>
      <c r="E20" s="14" t="n">
        <f aca="false">SUM(E21:E32)</f>
        <v>665.8</v>
      </c>
      <c r="F20" s="14" t="n">
        <f aca="false">SUM(F21:F32)</f>
        <v>3075</v>
      </c>
      <c r="G20" s="14" t="n">
        <f aca="false">SUM(G21:G32)</f>
        <v>617.9</v>
      </c>
      <c r="H20" s="14" t="n">
        <f aca="false">SUM(H21:H32)</f>
        <v>2763</v>
      </c>
      <c r="I20" s="14"/>
      <c r="J20" s="21" t="s">
        <v>37</v>
      </c>
    </row>
    <row r="21" customFormat="false" ht="19.5" hidden="false" customHeight="false" outlineLevel="0" collapsed="false">
      <c r="A21" s="22" t="s">
        <v>38</v>
      </c>
      <c r="B21" s="24" t="n">
        <v>136</v>
      </c>
      <c r="C21" s="24" t="n">
        <v>129</v>
      </c>
      <c r="D21" s="24" t="n">
        <v>95</v>
      </c>
      <c r="E21" s="24" t="n">
        <v>73.6</v>
      </c>
      <c r="F21" s="24" t="n">
        <v>61</v>
      </c>
      <c r="G21" s="24" t="n">
        <v>47</v>
      </c>
      <c r="H21" s="24" t="n">
        <v>52</v>
      </c>
      <c r="I21" s="24" t="n">
        <v>40.6</v>
      </c>
      <c r="J21" s="25" t="s">
        <v>39</v>
      </c>
    </row>
    <row r="22" customFormat="false" ht="19.5" hidden="false" customHeight="false" outlineLevel="0" collapsed="false">
      <c r="A22" s="22" t="s">
        <v>40</v>
      </c>
      <c r="B22" s="24" t="n">
        <v>780</v>
      </c>
      <c r="C22" s="24" t="n">
        <v>475</v>
      </c>
      <c r="D22" s="24" t="n">
        <v>210</v>
      </c>
      <c r="E22" s="24" t="n">
        <v>44.3</v>
      </c>
      <c r="F22" s="24" t="n">
        <v>255</v>
      </c>
      <c r="G22" s="24" t="n">
        <v>53.7</v>
      </c>
      <c r="H22" s="24" t="n">
        <v>354</v>
      </c>
      <c r="I22" s="24" t="n">
        <v>74.5</v>
      </c>
      <c r="J22" s="25" t="s">
        <v>41</v>
      </c>
    </row>
    <row r="23" customFormat="false" ht="19.5" hidden="false" customHeight="false" outlineLevel="0" collapsed="false">
      <c r="A23" s="22" t="s">
        <v>42</v>
      </c>
      <c r="B23" s="24" t="n">
        <v>200</v>
      </c>
      <c r="C23" s="24" t="n">
        <v>157</v>
      </c>
      <c r="D23" s="24" t="n">
        <v>54</v>
      </c>
      <c r="E23" s="24" t="n">
        <v>34.3</v>
      </c>
      <c r="F23" s="24" t="n">
        <v>83</v>
      </c>
      <c r="G23" s="24" t="n">
        <v>52.8</v>
      </c>
      <c r="H23" s="24" t="n">
        <v>110</v>
      </c>
      <c r="I23" s="24" t="n">
        <v>70.2</v>
      </c>
      <c r="J23" s="25" t="s">
        <v>43</v>
      </c>
    </row>
    <row r="24" customFormat="false" ht="19.5" hidden="false" customHeight="false" outlineLevel="0" collapsed="false">
      <c r="A24" s="22" t="s">
        <v>44</v>
      </c>
      <c r="B24" s="24" t="n">
        <v>181</v>
      </c>
      <c r="C24" s="24" t="n">
        <v>127</v>
      </c>
      <c r="D24" s="24" t="n">
        <v>116</v>
      </c>
      <c r="E24" s="24" t="n">
        <v>91.6</v>
      </c>
      <c r="F24" s="24" t="n">
        <v>78</v>
      </c>
      <c r="G24" s="24" t="n">
        <v>61.2</v>
      </c>
      <c r="H24" s="24" t="n">
        <v>85</v>
      </c>
      <c r="I24" s="24" t="n">
        <v>67</v>
      </c>
      <c r="J24" s="25" t="s">
        <v>45</v>
      </c>
    </row>
    <row r="25" customFormat="false" ht="19.5" hidden="false" customHeight="false" outlineLevel="0" collapsed="false">
      <c r="A25" s="22" t="s">
        <v>46</v>
      </c>
      <c r="B25" s="23" t="n">
        <v>4640</v>
      </c>
      <c r="C25" s="23" t="n">
        <v>1850</v>
      </c>
      <c r="D25" s="23" t="n">
        <v>1531</v>
      </c>
      <c r="E25" s="24" t="n">
        <v>82.7</v>
      </c>
      <c r="F25" s="24" t="n">
        <v>694</v>
      </c>
      <c r="G25" s="24" t="n">
        <v>37.5</v>
      </c>
      <c r="H25" s="24" t="n">
        <v>191</v>
      </c>
      <c r="I25" s="24" t="n">
        <v>10.3</v>
      </c>
      <c r="J25" s="25" t="s">
        <v>47</v>
      </c>
    </row>
    <row r="26" customFormat="false" ht="19.5" hidden="false" customHeight="false" outlineLevel="0" collapsed="false">
      <c r="A26" s="22" t="s">
        <v>48</v>
      </c>
      <c r="B26" s="23" t="n">
        <v>2450</v>
      </c>
      <c r="C26" s="23" t="n">
        <v>1880</v>
      </c>
      <c r="D26" s="24" t="n">
        <v>991</v>
      </c>
      <c r="E26" s="24" t="n">
        <v>52.7</v>
      </c>
      <c r="F26" s="23" t="n">
        <v>1014</v>
      </c>
      <c r="G26" s="24" t="n">
        <v>53.9</v>
      </c>
      <c r="H26" s="23" t="n">
        <v>1043</v>
      </c>
      <c r="I26" s="24" t="n">
        <v>55.5</v>
      </c>
      <c r="J26" s="25" t="s">
        <v>49</v>
      </c>
    </row>
    <row r="27" customFormat="false" ht="19.5" hidden="false" customHeight="false" outlineLevel="0" collapsed="false">
      <c r="A27" s="22" t="s">
        <v>50</v>
      </c>
      <c r="B27" s="24" t="n">
        <v>445</v>
      </c>
      <c r="C27" s="24" t="n">
        <v>292</v>
      </c>
      <c r="D27" s="24" t="n">
        <v>95</v>
      </c>
      <c r="E27" s="24" t="n">
        <v>32.6</v>
      </c>
      <c r="F27" s="24" t="n">
        <v>141</v>
      </c>
      <c r="G27" s="24" t="n">
        <v>48.4</v>
      </c>
      <c r="H27" s="24" t="n">
        <v>225</v>
      </c>
      <c r="I27" s="24" t="n">
        <v>77.1</v>
      </c>
      <c r="J27" s="25" t="s">
        <v>51</v>
      </c>
    </row>
    <row r="28" customFormat="false" ht="19.5" hidden="false" customHeight="false" outlineLevel="0" collapsed="false">
      <c r="A28" s="22" t="s">
        <v>52</v>
      </c>
      <c r="B28" s="24" t="n">
        <v>242</v>
      </c>
      <c r="C28" s="24" t="n">
        <v>154</v>
      </c>
      <c r="D28" s="24" t="n">
        <v>70</v>
      </c>
      <c r="E28" s="24" t="n">
        <v>45.4</v>
      </c>
      <c r="F28" s="24" t="n">
        <v>108</v>
      </c>
      <c r="G28" s="24" t="n">
        <v>70.5</v>
      </c>
      <c r="H28" s="24" t="n">
        <v>74</v>
      </c>
      <c r="I28" s="24" t="n">
        <v>48.1</v>
      </c>
      <c r="J28" s="25" t="s">
        <v>53</v>
      </c>
    </row>
    <row r="29" customFormat="false" ht="19.5" hidden="false" customHeight="false" outlineLevel="0" collapsed="false">
      <c r="A29" s="22" t="s">
        <v>54</v>
      </c>
      <c r="B29" s="24" t="n">
        <v>350</v>
      </c>
      <c r="C29" s="24" t="n">
        <v>134</v>
      </c>
      <c r="D29" s="24" t="n">
        <v>63</v>
      </c>
      <c r="E29" s="24" t="n">
        <v>47</v>
      </c>
      <c r="F29" s="24" t="n">
        <v>78</v>
      </c>
      <c r="G29" s="24" t="n">
        <v>58.5</v>
      </c>
      <c r="H29" s="24" t="n">
        <v>62</v>
      </c>
      <c r="I29" s="24" t="n">
        <v>46.1</v>
      </c>
      <c r="J29" s="25" t="s">
        <v>55</v>
      </c>
    </row>
    <row r="30" customFormat="false" ht="19.5" hidden="false" customHeight="false" outlineLevel="0" collapsed="false">
      <c r="A30" s="22" t="s">
        <v>56</v>
      </c>
      <c r="B30" s="24" t="n">
        <v>325</v>
      </c>
      <c r="C30" s="24" t="n">
        <v>268</v>
      </c>
      <c r="D30" s="24" t="n">
        <v>121</v>
      </c>
      <c r="E30" s="24" t="n">
        <v>45</v>
      </c>
      <c r="F30" s="24" t="n">
        <v>131</v>
      </c>
      <c r="G30" s="24" t="n">
        <v>48.8</v>
      </c>
      <c r="H30" s="24" t="n">
        <v>156</v>
      </c>
      <c r="I30" s="24" t="n">
        <v>58.1</v>
      </c>
      <c r="J30" s="25" t="s">
        <v>57</v>
      </c>
    </row>
    <row r="31" customFormat="false" ht="19.5" hidden="false" customHeight="false" outlineLevel="0" collapsed="false">
      <c r="A31" s="22" t="s">
        <v>58</v>
      </c>
      <c r="B31" s="24" t="n">
        <v>197</v>
      </c>
      <c r="C31" s="24" t="n">
        <v>118</v>
      </c>
      <c r="D31" s="24" t="n">
        <v>59</v>
      </c>
      <c r="E31" s="24" t="n">
        <v>50.4</v>
      </c>
      <c r="F31" s="24" t="n">
        <v>63</v>
      </c>
      <c r="G31" s="24" t="n">
        <v>53.1</v>
      </c>
      <c r="H31" s="24" t="n">
        <v>36</v>
      </c>
      <c r="I31" s="24" t="n">
        <v>30.5</v>
      </c>
      <c r="J31" s="25" t="s">
        <v>59</v>
      </c>
    </row>
    <row r="32" customFormat="false" ht="19.5" hidden="false" customHeight="false" outlineLevel="0" collapsed="false">
      <c r="A32" s="22" t="s">
        <v>60</v>
      </c>
      <c r="B32" s="23" t="n">
        <v>1966</v>
      </c>
      <c r="C32" s="23" t="n">
        <v>1135</v>
      </c>
      <c r="D32" s="24" t="n">
        <v>751</v>
      </c>
      <c r="E32" s="24" t="n">
        <v>66.2</v>
      </c>
      <c r="F32" s="24" t="n">
        <v>369</v>
      </c>
      <c r="G32" s="24" t="n">
        <v>32.5</v>
      </c>
      <c r="H32" s="24" t="n">
        <v>375</v>
      </c>
      <c r="I32" s="24" t="n">
        <v>33.1</v>
      </c>
      <c r="J32" s="25" t="s">
        <v>61</v>
      </c>
    </row>
    <row r="33" customFormat="false" ht="19.5" hidden="false" customHeight="false" outlineLevel="0" collapsed="false">
      <c r="A33" s="20" t="s">
        <v>62</v>
      </c>
      <c r="B33" s="14" t="n">
        <f aca="false">SUM(B34:B36)</f>
        <v>1540</v>
      </c>
      <c r="C33" s="14" t="n">
        <f aca="false">SUM(C34:C36)</f>
        <v>1359</v>
      </c>
      <c r="D33" s="14" t="n">
        <f aca="false">SUM(D34:D36)</f>
        <v>1189</v>
      </c>
      <c r="E33" s="14" t="n">
        <f aca="false">SUM(E34:E36)</f>
        <v>288.6</v>
      </c>
      <c r="F33" s="14" t="n">
        <f aca="false">SUM(F34:F36)</f>
        <v>718</v>
      </c>
      <c r="G33" s="14" t="n">
        <f aca="false">SUM(G34:G36)</f>
        <v>197.8</v>
      </c>
      <c r="H33" s="14" t="n">
        <f aca="false">SUM(H34:H36)</f>
        <v>609</v>
      </c>
      <c r="I33" s="14"/>
      <c r="J33" s="21" t="s">
        <v>63</v>
      </c>
    </row>
    <row r="34" customFormat="false" ht="19.5" hidden="false" customHeight="false" outlineLevel="0" collapsed="false">
      <c r="A34" s="22" t="s">
        <v>64</v>
      </c>
      <c r="B34" s="24" t="n">
        <v>960</v>
      </c>
      <c r="C34" s="24" t="n">
        <v>957</v>
      </c>
      <c r="D34" s="24" t="n">
        <v>845</v>
      </c>
      <c r="E34" s="24" t="n">
        <v>88.3</v>
      </c>
      <c r="F34" s="24" t="n">
        <v>444</v>
      </c>
      <c r="G34" s="24" t="n">
        <v>46.4</v>
      </c>
      <c r="H34" s="24" t="n">
        <v>552</v>
      </c>
      <c r="I34" s="24" t="n">
        <v>57.6</v>
      </c>
      <c r="J34" s="25" t="s">
        <v>65</v>
      </c>
    </row>
    <row r="35" customFormat="false" ht="19.5" hidden="false" customHeight="false" outlineLevel="0" collapsed="false">
      <c r="A35" s="22" t="s">
        <v>66</v>
      </c>
      <c r="B35" s="24" t="n">
        <v>190</v>
      </c>
      <c r="C35" s="24" t="n">
        <v>143</v>
      </c>
      <c r="D35" s="24" t="n">
        <v>144</v>
      </c>
      <c r="E35" s="24" t="n">
        <v>100.5</v>
      </c>
      <c r="F35" s="24" t="n">
        <v>72</v>
      </c>
      <c r="G35" s="24" t="n">
        <v>50.5</v>
      </c>
      <c r="H35" s="24" t="n">
        <v>25</v>
      </c>
      <c r="I35" s="24" t="n">
        <v>17.3</v>
      </c>
      <c r="J35" s="25" t="s">
        <v>67</v>
      </c>
    </row>
    <row r="36" customFormat="false" ht="19.5" hidden="false" customHeight="false" outlineLevel="0" collapsed="false">
      <c r="A36" s="22" t="s">
        <v>68</v>
      </c>
      <c r="B36" s="24" t="n">
        <v>390</v>
      </c>
      <c r="C36" s="24" t="n">
        <v>259</v>
      </c>
      <c r="D36" s="24" t="n">
        <v>200</v>
      </c>
      <c r="E36" s="24" t="n">
        <v>99.8</v>
      </c>
      <c r="F36" s="24" t="n">
        <v>202</v>
      </c>
      <c r="G36" s="24" t="n">
        <v>100.9</v>
      </c>
      <c r="H36" s="24" t="n">
        <v>32</v>
      </c>
      <c r="I36" s="24" t="n">
        <v>12.2</v>
      </c>
      <c r="J36" s="25" t="s">
        <v>69</v>
      </c>
    </row>
    <row r="37" customFormat="false" ht="19.5" hidden="false" customHeight="false" outlineLevel="0" collapsed="false">
      <c r="A37" s="20" t="s">
        <v>70</v>
      </c>
      <c r="B37" s="13" t="n">
        <f aca="false">SUM(B38:B39)</f>
        <v>29770</v>
      </c>
      <c r="C37" s="13" t="n">
        <f aca="false">SUM(C38:C39)</f>
        <v>13328</v>
      </c>
      <c r="D37" s="13" t="n">
        <f aca="false">SUM(D38:D39)</f>
        <v>6016</v>
      </c>
      <c r="E37" s="13" t="n">
        <f aca="false">SUM(E38:E39)</f>
        <v>90.5</v>
      </c>
      <c r="F37" s="13" t="n">
        <f aca="false">SUM(F38:F39)</f>
        <v>7057</v>
      </c>
      <c r="G37" s="13" t="n">
        <f aca="false">SUM(G38:G39)</f>
        <v>103.9</v>
      </c>
      <c r="H37" s="13" t="n">
        <f aca="false">SUM(H38:H39)</f>
        <v>10179</v>
      </c>
      <c r="I37" s="13"/>
      <c r="J37" s="21" t="s">
        <v>71</v>
      </c>
    </row>
    <row r="38" customFormat="false" ht="19.5" hidden="false" customHeight="false" outlineLevel="0" collapsed="false">
      <c r="A38" s="22" t="s">
        <v>72</v>
      </c>
      <c r="B38" s="23" t="n">
        <v>18770</v>
      </c>
      <c r="C38" s="23" t="n">
        <v>7480</v>
      </c>
      <c r="D38" s="23" t="n">
        <v>3320</v>
      </c>
      <c r="E38" s="24" t="n">
        <v>44.4</v>
      </c>
      <c r="F38" s="23" t="n">
        <v>4495</v>
      </c>
      <c r="G38" s="24" t="n">
        <v>60.1</v>
      </c>
      <c r="H38" s="23" t="n">
        <v>5934</v>
      </c>
      <c r="I38" s="24" t="n">
        <v>79.3</v>
      </c>
      <c r="J38" s="25" t="s">
        <v>73</v>
      </c>
    </row>
    <row r="39" customFormat="false" ht="19.5" hidden="false" customHeight="false" outlineLevel="0" collapsed="false">
      <c r="A39" s="22" t="s">
        <v>74</v>
      </c>
      <c r="B39" s="23" t="n">
        <v>11000</v>
      </c>
      <c r="C39" s="23" t="n">
        <v>5848</v>
      </c>
      <c r="D39" s="23" t="n">
        <v>2696</v>
      </c>
      <c r="E39" s="24" t="n">
        <v>46.1</v>
      </c>
      <c r="F39" s="23" t="n">
        <v>2562</v>
      </c>
      <c r="G39" s="24" t="n">
        <v>43.8</v>
      </c>
      <c r="H39" s="23" t="n">
        <v>4245</v>
      </c>
      <c r="I39" s="24" t="n">
        <v>72.6</v>
      </c>
      <c r="J39" s="25" t="s">
        <v>75</v>
      </c>
    </row>
    <row r="40" customFormat="false" ht="19.5" hidden="false" customHeight="false" outlineLevel="0" collapsed="false">
      <c r="A40" s="20" t="s">
        <v>76</v>
      </c>
      <c r="B40" s="14" t="n">
        <f aca="false">SUM(B41:B46)</f>
        <v>1668</v>
      </c>
      <c r="C40" s="14" t="n">
        <f aca="false">SUM(C41:C46)</f>
        <v>1415</v>
      </c>
      <c r="D40" s="14" t="n">
        <f aca="false">SUM(D41:D46)</f>
        <v>737</v>
      </c>
      <c r="E40" s="14" t="n">
        <f aca="false">SUM(E41:E46)</f>
        <v>343.4</v>
      </c>
      <c r="F40" s="14" t="n">
        <f aca="false">SUM(F41:F46)</f>
        <v>711</v>
      </c>
      <c r="G40" s="14" t="n">
        <f aca="false">SUM(G41:G46)</f>
        <v>324.8</v>
      </c>
      <c r="H40" s="14" t="n">
        <f aca="false">SUM(H41:H46)</f>
        <v>1118</v>
      </c>
      <c r="I40" s="14"/>
      <c r="J40" s="21" t="s">
        <v>77</v>
      </c>
    </row>
    <row r="41" customFormat="false" ht="19.5" hidden="false" customHeight="false" outlineLevel="0" collapsed="false">
      <c r="A41" s="22" t="s">
        <v>78</v>
      </c>
      <c r="B41" s="24" t="n">
        <v>225</v>
      </c>
      <c r="C41" s="24" t="n">
        <v>219</v>
      </c>
      <c r="D41" s="24" t="n">
        <v>203</v>
      </c>
      <c r="E41" s="24" t="n">
        <v>92.6</v>
      </c>
      <c r="F41" s="24" t="n">
        <v>104</v>
      </c>
      <c r="G41" s="24" t="n">
        <v>47.4</v>
      </c>
      <c r="H41" s="24" t="n">
        <v>173</v>
      </c>
      <c r="I41" s="24" t="n">
        <v>78.7</v>
      </c>
      <c r="J41" s="25" t="s">
        <v>79</v>
      </c>
    </row>
    <row r="42" customFormat="false" ht="19.5" hidden="false" customHeight="false" outlineLevel="0" collapsed="false">
      <c r="A42" s="22" t="s">
        <v>80</v>
      </c>
      <c r="B42" s="24" t="n">
        <v>450</v>
      </c>
      <c r="C42" s="24" t="n">
        <v>390</v>
      </c>
      <c r="D42" s="24" t="n">
        <v>180</v>
      </c>
      <c r="E42" s="24" t="n">
        <v>46.2</v>
      </c>
      <c r="F42" s="24" t="n">
        <v>147</v>
      </c>
      <c r="G42" s="24" t="n">
        <v>37.7</v>
      </c>
      <c r="H42" s="24" t="n">
        <v>280</v>
      </c>
      <c r="I42" s="24" t="n">
        <v>71.7</v>
      </c>
      <c r="J42" s="25" t="s">
        <v>81</v>
      </c>
    </row>
    <row r="43" customFormat="false" ht="19.5" hidden="false" customHeight="false" outlineLevel="0" collapsed="false">
      <c r="A43" s="22" t="s">
        <v>82</v>
      </c>
      <c r="B43" s="24" t="n">
        <v>127</v>
      </c>
      <c r="C43" s="24" t="n">
        <v>105</v>
      </c>
      <c r="D43" s="24" t="n">
        <v>81</v>
      </c>
      <c r="E43" s="24" t="n">
        <v>77</v>
      </c>
      <c r="F43" s="24" t="n">
        <v>64</v>
      </c>
      <c r="G43" s="24" t="n">
        <v>61.1</v>
      </c>
      <c r="H43" s="24" t="n">
        <v>72</v>
      </c>
      <c r="I43" s="24" t="n">
        <v>68.2</v>
      </c>
      <c r="J43" s="25" t="s">
        <v>83</v>
      </c>
    </row>
    <row r="44" customFormat="false" ht="19.5" hidden="false" customHeight="false" outlineLevel="0" collapsed="false">
      <c r="A44" s="22" t="s">
        <v>84</v>
      </c>
      <c r="B44" s="24" t="n">
        <v>206</v>
      </c>
      <c r="C44" s="24" t="n">
        <v>150</v>
      </c>
      <c r="D44" s="24" t="n">
        <v>93</v>
      </c>
      <c r="E44" s="24" t="n">
        <v>62.1</v>
      </c>
      <c r="F44" s="24" t="n">
        <v>114</v>
      </c>
      <c r="G44" s="24" t="n">
        <v>75.8</v>
      </c>
      <c r="H44" s="24" t="n">
        <v>137</v>
      </c>
      <c r="I44" s="24" t="n">
        <v>91.1</v>
      </c>
      <c r="J44" s="25" t="s">
        <v>85</v>
      </c>
    </row>
    <row r="45" customFormat="false" ht="19.5" hidden="false" customHeight="false" outlineLevel="0" collapsed="false">
      <c r="A45" s="22" t="s">
        <v>86</v>
      </c>
      <c r="B45" s="24" t="n">
        <v>322</v>
      </c>
      <c r="C45" s="24" t="n">
        <v>275</v>
      </c>
      <c r="D45" s="24" t="n">
        <v>180</v>
      </c>
      <c r="E45" s="24" t="n">
        <v>65.5</v>
      </c>
      <c r="F45" s="24" t="n">
        <v>185</v>
      </c>
      <c r="G45" s="24" t="n">
        <v>67.4</v>
      </c>
      <c r="H45" s="24" t="n">
        <v>213</v>
      </c>
      <c r="I45" s="24" t="n">
        <v>77.4</v>
      </c>
      <c r="J45" s="25" t="s">
        <v>87</v>
      </c>
    </row>
    <row r="46" customFormat="false" ht="19.5" hidden="false" customHeight="false" outlineLevel="0" collapsed="false">
      <c r="A46" s="22" t="s">
        <v>88</v>
      </c>
      <c r="B46" s="24" t="n">
        <v>338</v>
      </c>
      <c r="C46" s="24" t="n">
        <v>276</v>
      </c>
      <c r="D46" s="24" t="s">
        <v>34</v>
      </c>
      <c r="E46" s="24" t="s">
        <v>34</v>
      </c>
      <c r="F46" s="24" t="n">
        <v>97</v>
      </c>
      <c r="G46" s="24" t="n">
        <v>35.4</v>
      </c>
      <c r="H46" s="24" t="n">
        <v>243</v>
      </c>
      <c r="I46" s="24" t="n">
        <v>88.4</v>
      </c>
      <c r="J46" s="25" t="s">
        <v>89</v>
      </c>
    </row>
    <row r="47" customFormat="false" ht="19.5" hidden="false" customHeight="false" outlineLevel="0" collapsed="false">
      <c r="A47" s="20" t="s">
        <v>90</v>
      </c>
      <c r="B47" s="14" t="n">
        <f aca="false">SUM(B48:B51)</f>
        <v>9124</v>
      </c>
      <c r="C47" s="14" t="n">
        <f aca="false">SUM(C48:C51)</f>
        <v>6483</v>
      </c>
      <c r="D47" s="14" t="n">
        <f aca="false">SUM(D48:D51)</f>
        <v>4357</v>
      </c>
      <c r="E47" s="14" t="n">
        <f aca="false">SUM(E48:E51)</f>
        <v>194.9</v>
      </c>
      <c r="F47" s="14" t="n">
        <f aca="false">SUM(F48:F51)</f>
        <v>4331</v>
      </c>
      <c r="G47" s="14" t="n">
        <f aca="false">SUM(G48:G51)</f>
        <v>258.9</v>
      </c>
      <c r="H47" s="14" t="n">
        <f aca="false">SUM(H48:H51)</f>
        <v>5035</v>
      </c>
      <c r="I47" s="14"/>
      <c r="J47" s="21" t="s">
        <v>91</v>
      </c>
    </row>
    <row r="48" customFormat="false" ht="19.5" hidden="false" customHeight="false" outlineLevel="0" collapsed="false">
      <c r="A48" s="22" t="s">
        <v>92</v>
      </c>
      <c r="B48" s="24" t="n">
        <v>900</v>
      </c>
      <c r="C48" s="24" t="n">
        <v>645</v>
      </c>
      <c r="D48" s="24" t="n">
        <v>300</v>
      </c>
      <c r="E48" s="24" t="n">
        <v>46.5</v>
      </c>
      <c r="F48" s="24" t="n">
        <v>269</v>
      </c>
      <c r="G48" s="24" t="n">
        <v>41.7</v>
      </c>
      <c r="H48" s="24" t="n">
        <v>547</v>
      </c>
      <c r="I48" s="24" t="n">
        <v>84.9</v>
      </c>
      <c r="J48" s="25" t="s">
        <v>93</v>
      </c>
    </row>
    <row r="49" customFormat="false" ht="19.5" hidden="false" customHeight="false" outlineLevel="0" collapsed="false">
      <c r="A49" s="22" t="s">
        <v>94</v>
      </c>
      <c r="B49" s="24" t="n">
        <v>490</v>
      </c>
      <c r="C49" s="24" t="n">
        <v>373</v>
      </c>
      <c r="D49" s="24" t="n">
        <v>133</v>
      </c>
      <c r="E49" s="24" t="n">
        <v>35.6</v>
      </c>
      <c r="F49" s="24" t="n">
        <v>232</v>
      </c>
      <c r="G49" s="24" t="n">
        <v>62.3</v>
      </c>
      <c r="H49" s="24" t="n">
        <v>335</v>
      </c>
      <c r="I49" s="24" t="n">
        <v>89.8</v>
      </c>
      <c r="J49" s="25" t="s">
        <v>95</v>
      </c>
    </row>
    <row r="50" customFormat="false" ht="19.5" hidden="false" customHeight="false" outlineLevel="0" collapsed="false">
      <c r="A50" s="22" t="s">
        <v>96</v>
      </c>
      <c r="B50" s="23" t="n">
        <v>6144</v>
      </c>
      <c r="C50" s="23" t="n">
        <v>4287</v>
      </c>
      <c r="D50" s="23" t="n">
        <v>3577</v>
      </c>
      <c r="E50" s="24" t="n">
        <v>83.4</v>
      </c>
      <c r="F50" s="23" t="n">
        <v>2765</v>
      </c>
      <c r="G50" s="24" t="n">
        <v>64.5</v>
      </c>
      <c r="H50" s="23" t="n">
        <v>3356</v>
      </c>
      <c r="I50" s="24" t="n">
        <v>78.3</v>
      </c>
      <c r="J50" s="25" t="s">
        <v>97</v>
      </c>
    </row>
    <row r="51" customFormat="false" ht="20.25" hidden="false" customHeight="false" outlineLevel="0" collapsed="false">
      <c r="A51" s="22" t="s">
        <v>98</v>
      </c>
      <c r="B51" s="23" t="n">
        <v>1590</v>
      </c>
      <c r="C51" s="23" t="n">
        <v>1178</v>
      </c>
      <c r="D51" s="24" t="n">
        <v>347</v>
      </c>
      <c r="E51" s="24" t="n">
        <v>29.4</v>
      </c>
      <c r="F51" s="23" t="n">
        <v>1065</v>
      </c>
      <c r="G51" s="24" t="n">
        <v>90.4</v>
      </c>
      <c r="H51" s="24" t="n">
        <v>797</v>
      </c>
      <c r="I51" s="24" t="n">
        <v>67.7</v>
      </c>
      <c r="J51" s="25" t="s">
        <v>99</v>
      </c>
    </row>
    <row r="52" customFormat="false" ht="1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</row>
    <row r="53" customFormat="false" ht="21.75" hidden="false" customHeight="true" outlineLevel="0" collapsed="false">
      <c r="A53" s="27" t="s">
        <v>100</v>
      </c>
      <c r="B53" s="28" t="s">
        <v>101</v>
      </c>
      <c r="C53" s="28"/>
      <c r="E53" s="29" t="s">
        <v>102</v>
      </c>
      <c r="F53" s="30" t="s">
        <v>103</v>
      </c>
      <c r="G53" s="30"/>
      <c r="H53" s="30"/>
      <c r="I53" s="30"/>
      <c r="J53" s="30"/>
    </row>
  </sheetData>
  <mergeCells count="12">
    <mergeCell ref="A3:J3"/>
    <mergeCell ref="A4:A8"/>
    <mergeCell ref="D4:I4"/>
    <mergeCell ref="J4:J8"/>
    <mergeCell ref="D5:E5"/>
    <mergeCell ref="F5:G5"/>
    <mergeCell ref="H5:I5"/>
    <mergeCell ref="D6:E6"/>
    <mergeCell ref="F6:G6"/>
    <mergeCell ref="H6:I6"/>
    <mergeCell ref="B53:C53"/>
    <mergeCell ref="F53:J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4:47:36Z</dcterms:created>
  <dc:creator>nso surat</dc:creator>
  <dc:description/>
  <dc:language>en-US</dc:language>
  <cp:lastModifiedBy>nso surat</cp:lastModifiedBy>
  <cp:lastPrinted>2019-11-07T06:21:00Z</cp:lastPrinted>
  <dcterms:modified xsi:type="dcterms:W3CDTF">2019-11-07T06:21:34Z</dcterms:modified>
  <cp:revision>0</cp:revision>
  <dc:subject/>
  <dc:title/>
</cp:coreProperties>
</file>