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76</v>
          </cell>
          <cell r="C33">
            <v>132400.77</v>
          </cell>
          <cell r="D33">
            <v>126178.69</v>
          </cell>
          <cell r="E33">
            <v>125827.24</v>
          </cell>
          <cell r="F33">
            <v>351.46</v>
          </cell>
          <cell r="G33">
            <v>6222.08</v>
          </cell>
          <cell r="H33">
            <v>87375.22</v>
          </cell>
          <cell r="I33">
            <v>25364.98</v>
          </cell>
          <cell r="J33">
            <v>16581.58</v>
          </cell>
          <cell r="K33">
            <v>45428.67</v>
          </cell>
        </row>
        <row r="34">
          <cell r="B34">
            <v>106385</v>
          </cell>
          <cell r="C34">
            <v>76701.45</v>
          </cell>
          <cell r="D34">
            <v>71735.2</v>
          </cell>
          <cell r="E34">
            <v>71564.43</v>
          </cell>
          <cell r="F34">
            <v>170.77</v>
          </cell>
          <cell r="G34">
            <v>4966.25</v>
          </cell>
          <cell r="H34">
            <v>29683.55</v>
          </cell>
          <cell r="I34">
            <v>63.8</v>
          </cell>
          <cell r="J34">
            <v>7861.49</v>
          </cell>
          <cell r="K34">
            <v>21758.26</v>
          </cell>
        </row>
        <row r="35">
          <cell r="B35">
            <v>113391</v>
          </cell>
          <cell r="C35">
            <v>55699.32</v>
          </cell>
          <cell r="D35">
            <v>54443.5</v>
          </cell>
          <cell r="E35">
            <v>54262.81</v>
          </cell>
          <cell r="F35">
            <v>180.69</v>
          </cell>
          <cell r="G35">
            <v>1255.83</v>
          </cell>
          <cell r="H35">
            <v>57691.68</v>
          </cell>
          <cell r="I35">
            <v>25301.18</v>
          </cell>
          <cell r="J35">
            <v>8720.09</v>
          </cell>
          <cell r="K35">
            <v>23670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76</v>
      </c>
      <c r="C6" s="17" t="n">
        <f aca="false">[1]t1!C33</f>
        <v>132400.77</v>
      </c>
      <c r="D6" s="17" t="n">
        <f aca="false">[1]t1!D33</f>
        <v>126178.69</v>
      </c>
      <c r="E6" s="17" t="n">
        <f aca="false">[1]t1!E33</f>
        <v>125827.24</v>
      </c>
      <c r="F6" s="17" t="n">
        <f aca="false">[1]t1!F33</f>
        <v>351.46</v>
      </c>
      <c r="G6" s="17" t="n">
        <f aca="false">[1]t1!G33</f>
        <v>6222.08</v>
      </c>
      <c r="H6" s="17"/>
      <c r="I6" s="17" t="n">
        <f aca="false">[1]t1!H33</f>
        <v>87375.22</v>
      </c>
      <c r="J6" s="17" t="n">
        <f aca="false">[1]t1!I33</f>
        <v>25364.98</v>
      </c>
      <c r="K6" s="17" t="n">
        <f aca="false">[1]t1!J33</f>
        <v>16581.58</v>
      </c>
      <c r="L6" s="17" t="n">
        <f aca="false">[1]t1!K33</f>
        <v>45428.67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5</v>
      </c>
      <c r="C7" s="19" t="n">
        <f aca="false">[1]t1!C34</f>
        <v>76701.45</v>
      </c>
      <c r="D7" s="19" t="n">
        <f aca="false">[1]t1!D34</f>
        <v>71735.2</v>
      </c>
      <c r="E7" s="19" t="n">
        <f aca="false">[1]t1!E34</f>
        <v>71564.43</v>
      </c>
      <c r="F7" s="19" t="n">
        <f aca="false">[1]t1!F34</f>
        <v>170.77</v>
      </c>
      <c r="G7" s="19" t="n">
        <f aca="false">[1]t1!G34</f>
        <v>4966.25</v>
      </c>
      <c r="H7" s="19"/>
      <c r="I7" s="19" t="n">
        <f aca="false">[1]t1!H34</f>
        <v>29683.55</v>
      </c>
      <c r="J7" s="19" t="n">
        <f aca="false">[1]t1!I34</f>
        <v>63.8</v>
      </c>
      <c r="K7" s="19" t="n">
        <f aca="false">[1]t1!J34</f>
        <v>7861.49</v>
      </c>
      <c r="L7" s="19" t="n">
        <f aca="false">[1]t1!K34</f>
        <v>21758.26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91</v>
      </c>
      <c r="C8" s="19" t="n">
        <f aca="false">[1]t1!C35</f>
        <v>55699.32</v>
      </c>
      <c r="D8" s="19" t="n">
        <f aca="false">[1]t1!D35</f>
        <v>54443.5</v>
      </c>
      <c r="E8" s="19" t="n">
        <f aca="false">[1]t1!E35</f>
        <v>54262.81</v>
      </c>
      <c r="F8" s="19" t="n">
        <f aca="false">[1]t1!F35</f>
        <v>180.69</v>
      </c>
      <c r="G8" s="19" t="n">
        <f aca="false">[1]t1!G35</f>
        <v>1255.83</v>
      </c>
      <c r="H8" s="19"/>
      <c r="I8" s="19" t="n">
        <f aca="false">[1]t1!H35</f>
        <v>57691.68</v>
      </c>
      <c r="J8" s="19" t="n">
        <f aca="false">[1]t1!I35</f>
        <v>25301.18</v>
      </c>
      <c r="K8" s="19" t="n">
        <f aca="false">[1]t1!J35</f>
        <v>8720.09</v>
      </c>
      <c r="L8" s="19" t="n">
        <f aca="false">[1]t1!K35</f>
        <v>23670.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6:39:44Z</dcterms:modified>
  <cp:revision>0</cp:revision>
  <dc:subject/>
  <dc:title/>
</cp:coreProperties>
</file>