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definedNames>
    <definedName function="false" hidden="false" localSheetId="0" name="_xlnm.Print_Area" vbProcedure="false">'1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40</v>
      </c>
      <c r="C5" s="16" t="n">
        <v>106384</v>
      </c>
      <c r="D5" s="16" t="n">
        <v>113356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27067.19</v>
      </c>
      <c r="C6" s="21" t="n">
        <v>73601.93</v>
      </c>
      <c r="D6" s="21" t="n">
        <v>53465.26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21654.88</v>
      </c>
      <c r="C7" s="21" t="n">
        <v>69493.52</v>
      </c>
      <c r="D7" s="21" t="n">
        <v>52161.36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20633.67</v>
      </c>
      <c r="C8" s="21" t="n">
        <v>68943.35</v>
      </c>
      <c r="D8" s="21" t="n">
        <v>51690.32</v>
      </c>
      <c r="E8" s="23"/>
    </row>
    <row r="9" s="20" customFormat="true" ht="24" hidden="false" customHeight="true" outlineLevel="0" collapsed="false">
      <c r="A9" s="20" t="s">
        <v>10</v>
      </c>
      <c r="B9" s="21" t="n">
        <v>1021.21</v>
      </c>
      <c r="C9" s="21" t="n">
        <v>550.17</v>
      </c>
      <c r="D9" s="21" t="n">
        <v>471.04</v>
      </c>
      <c r="E9" s="23"/>
    </row>
    <row r="10" s="20" customFormat="true" ht="24" hidden="false" customHeight="true" outlineLevel="0" collapsed="false">
      <c r="A10" s="20" t="s">
        <v>11</v>
      </c>
      <c r="B10" s="21" t="n">
        <v>5412.31</v>
      </c>
      <c r="C10" s="21" t="n">
        <v>4108.41</v>
      </c>
      <c r="D10" s="21" t="n">
        <v>1303.9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92672.81</v>
      </c>
      <c r="C11" s="21" t="n">
        <v>32782.07</v>
      </c>
      <c r="D11" s="21" t="n">
        <v>59890.74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6682.2</v>
      </c>
      <c r="C12" s="21" t="n">
        <v>334.01</v>
      </c>
      <c r="D12" s="21" t="n">
        <v>26348.19</v>
      </c>
      <c r="E12" s="25"/>
    </row>
    <row r="13" s="20" customFormat="true" ht="24" hidden="false" customHeight="true" outlineLevel="0" collapsed="false">
      <c r="A13" s="20" t="s">
        <v>14</v>
      </c>
      <c r="B13" s="21" t="n">
        <v>17639.81</v>
      </c>
      <c r="C13" s="21" t="n">
        <v>9532.27</v>
      </c>
      <c r="D13" s="21" t="n">
        <v>8107.54</v>
      </c>
      <c r="E13" s="25"/>
    </row>
    <row r="14" s="20" customFormat="true" ht="24" hidden="false" customHeight="true" outlineLevel="0" collapsed="false">
      <c r="A14" s="20" t="s">
        <v>15</v>
      </c>
      <c r="B14" s="21" t="n">
        <v>48350.8</v>
      </c>
      <c r="C14" s="21" t="n">
        <v>22915.78</v>
      </c>
      <c r="D14" s="21" t="n">
        <v>25435.02</v>
      </c>
      <c r="E14" s="25"/>
    </row>
    <row r="15" s="20" customFormat="true" ht="28.5" hidden="false" customHeight="true" outlineLevel="0" collapsed="false">
      <c r="B15" s="16"/>
      <c r="C15" s="21"/>
      <c r="D15" s="21"/>
      <c r="E15" s="17"/>
    </row>
    <row r="16" s="4" customFormat="true" ht="24" hidden="false" customHeight="true" outlineLevel="0" collapsed="false">
      <c r="A16" s="26" t="s">
        <v>6</v>
      </c>
      <c r="B16" s="27" t="n">
        <f aca="false">SUM(B17,B22)</f>
        <v>100</v>
      </c>
      <c r="C16" s="27" t="n">
        <f aca="false">SUM(C17,C22)</f>
        <v>100</v>
      </c>
      <c r="D16" s="27" t="n">
        <f aca="false">SUM(D17,D22)</f>
        <v>100</v>
      </c>
      <c r="E16" s="23"/>
      <c r="F16" s="28"/>
      <c r="G16" s="29"/>
      <c r="H16" s="29"/>
      <c r="I16" s="29"/>
    </row>
    <row r="17" s="4" customFormat="true" ht="24" hidden="false" customHeight="true" outlineLevel="0" collapsed="false">
      <c r="A17" s="4" t="s">
        <v>7</v>
      </c>
      <c r="B17" s="30" t="n">
        <f aca="false">IFERROR(B6*100/$B$5,"-")</f>
        <v>57.8261536361154</v>
      </c>
      <c r="C17" s="30" t="n">
        <f aca="false">IFERROR(C6*100/$C$5,"-")</f>
        <v>69.1851500225598</v>
      </c>
      <c r="D17" s="30" t="n">
        <f aca="false">IFERROR(D6*100/$D$5,"-")</f>
        <v>47.1657962525142</v>
      </c>
      <c r="E17" s="23"/>
      <c r="F17" s="28"/>
      <c r="G17" s="29"/>
      <c r="H17" s="29"/>
      <c r="I17" s="29"/>
    </row>
    <row r="18" s="4" customFormat="true" ht="24" hidden="false" customHeight="true" outlineLevel="0" collapsed="false">
      <c r="A18" s="4" t="s">
        <v>8</v>
      </c>
      <c r="B18" s="30" t="n">
        <f aca="false">IFERROR(B7*100/$B$5,"-")</f>
        <v>55.3631018476381</v>
      </c>
      <c r="C18" s="30" t="n">
        <f aca="false">IFERROR(C7*100/$C$5,"-")</f>
        <v>65.3232816964957</v>
      </c>
      <c r="D18" s="30" t="n">
        <f aca="false">IFERROR(D7*100/$D$5,"-")</f>
        <v>46.0155263065034</v>
      </c>
      <c r="E18" s="31"/>
      <c r="F18" s="28"/>
      <c r="G18" s="29"/>
      <c r="H18" s="29"/>
      <c r="I18" s="29"/>
    </row>
    <row r="19" s="4" customFormat="true" ht="24" hidden="false" customHeight="true" outlineLevel="0" collapsed="false">
      <c r="A19" s="4" t="s">
        <v>9</v>
      </c>
      <c r="B19" s="30" t="n">
        <f aca="false">IFERROR(B8*100/$B$5,"-")</f>
        <v>54.8983662510239</v>
      </c>
      <c r="C19" s="32" t="n">
        <f aca="false">IFERROR(C8*100/$C$5,"-")</f>
        <v>64.8061268611821</v>
      </c>
      <c r="D19" s="30" t="n">
        <f aca="false">IFERROR(D8*100/$D$5,"-")</f>
        <v>45.5999858851759</v>
      </c>
      <c r="E19" s="31"/>
      <c r="F19" s="28"/>
      <c r="G19" s="29"/>
      <c r="H19" s="29"/>
      <c r="I19" s="29"/>
    </row>
    <row r="20" s="4" customFormat="true" ht="24" hidden="false" customHeight="true" outlineLevel="0" collapsed="false">
      <c r="A20" s="4" t="s">
        <v>10</v>
      </c>
      <c r="B20" s="30" t="n">
        <f aca="false">IFERROR(B9*100/$B$5,"-")</f>
        <v>0.46473559661418</v>
      </c>
      <c r="C20" s="32" t="n">
        <f aca="false">IFERROR(C9*100/$C$5,"-")</f>
        <v>0.517154835313581</v>
      </c>
      <c r="D20" s="30" t="n">
        <f aca="false">IFERROR(D9*100/$D$5,"-")</f>
        <v>0.415540421327499</v>
      </c>
      <c r="E20" s="31"/>
      <c r="F20" s="28"/>
      <c r="G20" s="29"/>
      <c r="H20" s="29"/>
      <c r="I20" s="29"/>
    </row>
    <row r="21" s="4" customFormat="true" ht="24" hidden="false" customHeight="true" outlineLevel="0" collapsed="false">
      <c r="A21" s="4" t="s">
        <v>11</v>
      </c>
      <c r="B21" s="30" t="n">
        <f aca="false">ROUNDDOWN(IFERROR(B10*100/$B$5,"-"),1)</f>
        <v>2.4</v>
      </c>
      <c r="C21" s="30" t="n">
        <f aca="false">IFERROR(C10*100/$C$5,"-")</f>
        <v>3.86186832606407</v>
      </c>
      <c r="D21" s="30" t="n">
        <f aca="false">IFERROR(D10*100/$D$5,"-")</f>
        <v>1.1502699460108</v>
      </c>
      <c r="E21" s="23"/>
      <c r="F21" s="28"/>
      <c r="G21" s="29"/>
      <c r="H21" s="29"/>
      <c r="I21" s="29"/>
    </row>
    <row r="22" s="4" customFormat="true" ht="24" hidden="false" customHeight="true" outlineLevel="0" collapsed="false">
      <c r="A22" s="4" t="s">
        <v>12</v>
      </c>
      <c r="B22" s="30" t="n">
        <f aca="false">IFERROR(B11*100/$B$5,"-")</f>
        <v>42.1738463638846</v>
      </c>
      <c r="C22" s="30" t="n">
        <f aca="false">IFERROR(C11*100/$C$5,"-")</f>
        <v>30.8148499774402</v>
      </c>
      <c r="D22" s="30" t="n">
        <f aca="false">IFERROR(D11*100/$D$5,"-")</f>
        <v>52.8342037474858</v>
      </c>
      <c r="E22" s="31"/>
      <c r="F22" s="28"/>
      <c r="G22" s="29"/>
      <c r="H22" s="29"/>
      <c r="I22" s="29"/>
    </row>
    <row r="23" s="4" customFormat="true" ht="24" hidden="false" customHeight="true" outlineLevel="0" collapsed="false">
      <c r="A23" s="4" t="s">
        <v>13</v>
      </c>
      <c r="B23" s="30" t="n">
        <f aca="false">ROUNDUP(IFERROR(B12*100/$B$5,"-"),1)</f>
        <v>12.2</v>
      </c>
      <c r="C23" s="30" t="n">
        <f aca="false">IFERROR(C12*100/$C$5,"-")</f>
        <v>0.313966385922695</v>
      </c>
      <c r="D23" s="30" t="n">
        <f aca="false">IFERROR(D12*100/$D$5,"-")</f>
        <v>23.2437541903384</v>
      </c>
      <c r="E23" s="31"/>
      <c r="F23" s="28"/>
      <c r="G23" s="29"/>
      <c r="H23" s="29"/>
      <c r="I23" s="29"/>
    </row>
    <row r="24" s="4" customFormat="true" ht="24" hidden="false" customHeight="true" outlineLevel="0" collapsed="false">
      <c r="A24" s="4" t="s">
        <v>14</v>
      </c>
      <c r="B24" s="30" t="n">
        <f aca="false">IFERROR(B13*100/$B$5,"-")</f>
        <v>8.02758259761536</v>
      </c>
      <c r="C24" s="30" t="n">
        <f aca="false">IFERROR(C13*100/$C$5,"-")</f>
        <v>8.9602477816213</v>
      </c>
      <c r="D24" s="30" t="n">
        <f aca="false">IFERROR(D13*100/$D$5,"-")</f>
        <v>7.15228130844419</v>
      </c>
      <c r="E24" s="31"/>
      <c r="F24" s="28"/>
      <c r="G24" s="29"/>
      <c r="H24" s="29"/>
      <c r="I24" s="29"/>
    </row>
    <row r="25" s="4" customFormat="true" ht="24" hidden="false" customHeight="true" outlineLevel="0" collapsed="false">
      <c r="A25" s="33" t="s">
        <v>15</v>
      </c>
      <c r="B25" s="34" t="n">
        <f aca="false">IFERROR(B14*100/$B$5,"-")</f>
        <v>22.0036406662419</v>
      </c>
      <c r="C25" s="34" t="n">
        <f aca="false">IFERROR(C14*100/$C$5,"-")</f>
        <v>21.5406264099865</v>
      </c>
      <c r="D25" s="34" t="n">
        <f aca="false">IFERROR(D14*100/$D$5,"-")</f>
        <v>22.4381770704683</v>
      </c>
      <c r="E25" s="23"/>
      <c r="F25" s="28"/>
      <c r="G25" s="29"/>
      <c r="H25" s="29"/>
      <c r="I25" s="29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0-09-10T19:15:27Z</cp:lastPrinted>
  <dcterms:modified xsi:type="dcterms:W3CDTF">2019-04-05T06:46:02Z</dcterms:modified>
  <cp:revision>0</cp:revision>
  <dc:subject/>
  <dc:title/>
</cp:coreProperties>
</file>