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07;&#3633;&#3656;&#3623;&#3619;&#3634;&#3594;%201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48;&#3627;&#3609;&#3639;&#3629;%201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51;&#3605;&#3657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700773.01</v>
          </cell>
          <cell r="C5">
            <v>38129061.29</v>
          </cell>
          <cell r="D5">
            <v>37953814.37</v>
          </cell>
          <cell r="E5">
            <v>37552288.23</v>
          </cell>
          <cell r="F5">
            <v>401526.14</v>
          </cell>
          <cell r="G5">
            <v>175246.91</v>
          </cell>
          <cell r="H5">
            <v>18571711.72</v>
          </cell>
          <cell r="I5">
            <v>5403515.37</v>
          </cell>
          <cell r="J5">
            <v>4280875.39</v>
          </cell>
          <cell r="K5">
            <v>8887320.96</v>
          </cell>
        </row>
        <row r="6">
          <cell r="B6">
            <v>27356118</v>
          </cell>
          <cell r="C6">
            <v>20715327.22</v>
          </cell>
          <cell r="D6">
            <v>20599220.57</v>
          </cell>
          <cell r="E6">
            <v>20362560.42</v>
          </cell>
          <cell r="F6">
            <v>236660.15</v>
          </cell>
          <cell r="G6">
            <v>116106.65</v>
          </cell>
          <cell r="H6">
            <v>6640790.77</v>
          </cell>
          <cell r="I6">
            <v>290296.43</v>
          </cell>
          <cell r="J6">
            <v>2051169.08</v>
          </cell>
          <cell r="K6">
            <v>4299325.26</v>
          </cell>
        </row>
        <row r="7">
          <cell r="B7">
            <v>29344655.01</v>
          </cell>
          <cell r="C7">
            <v>17413734.06</v>
          </cell>
          <cell r="D7">
            <v>17354593.8</v>
          </cell>
          <cell r="E7">
            <v>17189727.81</v>
          </cell>
          <cell r="F7">
            <v>164866</v>
          </cell>
          <cell r="G7">
            <v>59140.26</v>
          </cell>
          <cell r="H7">
            <v>11930920.95</v>
          </cell>
          <cell r="I7">
            <v>5113218.94</v>
          </cell>
          <cell r="J7">
            <v>2229706.31</v>
          </cell>
          <cell r="K7">
            <v>4587995.7</v>
          </cell>
        </row>
        <row r="8">
          <cell r="B8">
            <v>7634687</v>
          </cell>
          <cell r="C8">
            <v>5310535.25</v>
          </cell>
          <cell r="D8">
            <v>5304894.87</v>
          </cell>
          <cell r="E8">
            <v>5262806.77</v>
          </cell>
          <cell r="F8">
            <v>42088.1</v>
          </cell>
          <cell r="G8">
            <v>5640.38</v>
          </cell>
          <cell r="H8">
            <v>2324151.75</v>
          </cell>
          <cell r="I8">
            <v>677149.47</v>
          </cell>
          <cell r="J8">
            <v>560698.78</v>
          </cell>
          <cell r="K8">
            <v>1086303.51</v>
          </cell>
        </row>
        <row r="9">
          <cell r="B9">
            <v>3662725</v>
          </cell>
          <cell r="C9">
            <v>2795065.72</v>
          </cell>
          <cell r="D9">
            <v>2791193.67</v>
          </cell>
          <cell r="E9">
            <v>2764427.56</v>
          </cell>
          <cell r="F9">
            <v>26766.11</v>
          </cell>
          <cell r="G9">
            <v>3872.05</v>
          </cell>
          <cell r="H9">
            <v>867659.28</v>
          </cell>
          <cell r="I9">
            <v>46284.04</v>
          </cell>
          <cell r="J9">
            <v>262290.26</v>
          </cell>
          <cell r="K9">
            <v>559084.98</v>
          </cell>
        </row>
        <row r="10">
          <cell r="B10">
            <v>3971962</v>
          </cell>
          <cell r="C10">
            <v>2515469.53</v>
          </cell>
          <cell r="D10">
            <v>2513701.2</v>
          </cell>
          <cell r="E10">
            <v>2498379.21</v>
          </cell>
          <cell r="F10">
            <v>15321.98</v>
          </cell>
          <cell r="G10">
            <v>1768.33</v>
          </cell>
          <cell r="H10">
            <v>1456492.47</v>
          </cell>
          <cell r="I10">
            <v>630865.43</v>
          </cell>
          <cell r="J10">
            <v>298408.51</v>
          </cell>
          <cell r="K10">
            <v>527218.53</v>
          </cell>
        </row>
        <row r="11">
          <cell r="B11">
            <v>17118387.98</v>
          </cell>
          <cell r="C11">
            <v>11994871.87</v>
          </cell>
          <cell r="D11">
            <v>11974245.95</v>
          </cell>
          <cell r="E11">
            <v>11857572.29</v>
          </cell>
          <cell r="F11">
            <v>116673.66</v>
          </cell>
          <cell r="G11">
            <v>20625.92</v>
          </cell>
          <cell r="H11">
            <v>5123516.11</v>
          </cell>
          <cell r="I11">
            <v>1600898.14</v>
          </cell>
          <cell r="J11">
            <v>1067540.03</v>
          </cell>
          <cell r="K11">
            <v>2455077.94</v>
          </cell>
        </row>
        <row r="12">
          <cell r="B12">
            <v>8300219</v>
          </cell>
          <cell r="C12">
            <v>6503499.66</v>
          </cell>
          <cell r="D12">
            <v>6492375.03</v>
          </cell>
          <cell r="E12">
            <v>6423888.11</v>
          </cell>
          <cell r="F12">
            <v>68486.93</v>
          </cell>
          <cell r="G12">
            <v>11124.62</v>
          </cell>
          <cell r="H12">
            <v>1796719.35</v>
          </cell>
          <cell r="I12">
            <v>106245.51</v>
          </cell>
          <cell r="J12">
            <v>512614.36</v>
          </cell>
          <cell r="K12">
            <v>1177859.48</v>
          </cell>
        </row>
        <row r="13">
          <cell r="B13">
            <v>8818168.98</v>
          </cell>
          <cell r="C13">
            <v>5491372.22</v>
          </cell>
          <cell r="D13">
            <v>5481870.92</v>
          </cell>
          <cell r="E13">
            <v>5433684.18</v>
          </cell>
          <cell r="F13">
            <v>48186.74</v>
          </cell>
          <cell r="G13">
            <v>9501.3</v>
          </cell>
          <cell r="H13">
            <v>3326796.76</v>
          </cell>
          <cell r="I13">
            <v>1494652.63</v>
          </cell>
          <cell r="J13">
            <v>554925.67</v>
          </cell>
          <cell r="K13">
            <v>1277218.45</v>
          </cell>
        </row>
        <row r="14">
          <cell r="B14">
            <v>9488317</v>
          </cell>
          <cell r="C14">
            <v>6180731.67</v>
          </cell>
          <cell r="D14">
            <v>6148104.34</v>
          </cell>
          <cell r="E14">
            <v>6087400.4</v>
          </cell>
          <cell r="F14">
            <v>60703.94</v>
          </cell>
          <cell r="G14">
            <v>32627.33</v>
          </cell>
          <cell r="H14">
            <v>3307585.33</v>
          </cell>
          <cell r="I14">
            <v>915196.67</v>
          </cell>
          <cell r="J14">
            <v>740611.06</v>
          </cell>
          <cell r="K14">
            <v>1651777.6</v>
          </cell>
        </row>
        <row r="15">
          <cell r="B15">
            <v>4564596.99</v>
          </cell>
          <cell r="C15">
            <v>3365582.09</v>
          </cell>
          <cell r="D15">
            <v>3343174</v>
          </cell>
          <cell r="E15">
            <v>3306256.61</v>
          </cell>
          <cell r="F15">
            <v>36917.38</v>
          </cell>
          <cell r="G15">
            <v>22408.09</v>
          </cell>
          <cell r="H15">
            <v>1199014.91</v>
          </cell>
          <cell r="I15">
            <v>52723.14</v>
          </cell>
          <cell r="J15">
            <v>355774.05</v>
          </cell>
          <cell r="K15">
            <v>790517.72</v>
          </cell>
        </row>
        <row r="16">
          <cell r="B16">
            <v>4923720.01</v>
          </cell>
          <cell r="C16">
            <v>2815149.58</v>
          </cell>
          <cell r="D16">
            <v>2804930.35</v>
          </cell>
          <cell r="E16">
            <v>2781143.79</v>
          </cell>
          <cell r="F16">
            <v>23786.55</v>
          </cell>
          <cell r="G16">
            <v>10219.24</v>
          </cell>
          <cell r="H16">
            <v>2108570.42</v>
          </cell>
          <cell r="I16">
            <v>862473.53</v>
          </cell>
          <cell r="J16">
            <v>384837.01</v>
          </cell>
          <cell r="K16">
            <v>861259.88</v>
          </cell>
        </row>
        <row r="17">
          <cell r="B17">
            <v>14998909.03</v>
          </cell>
          <cell r="C17">
            <v>9499175.62</v>
          </cell>
          <cell r="D17">
            <v>9386073.44</v>
          </cell>
          <cell r="E17">
            <v>9298113.17</v>
          </cell>
          <cell r="F17">
            <v>87960.27</v>
          </cell>
          <cell r="G17">
            <v>113102.18</v>
          </cell>
          <cell r="H17">
            <v>5499733.4</v>
          </cell>
          <cell r="I17">
            <v>1403148.67</v>
          </cell>
          <cell r="J17">
            <v>1310468.31</v>
          </cell>
          <cell r="K17">
            <v>2786116.42</v>
          </cell>
        </row>
        <row r="18">
          <cell r="B18">
            <v>7198298.01</v>
          </cell>
          <cell r="C18">
            <v>5168186.85</v>
          </cell>
          <cell r="D18">
            <v>5091765.27</v>
          </cell>
          <cell r="E18">
            <v>5045520.93</v>
          </cell>
          <cell r="F18">
            <v>46244.34</v>
          </cell>
          <cell r="G18">
            <v>76421.58</v>
          </cell>
          <cell r="H18">
            <v>2030111.16</v>
          </cell>
          <cell r="I18">
            <v>60928.32</v>
          </cell>
          <cell r="J18">
            <v>638251.28</v>
          </cell>
          <cell r="K18">
            <v>1330931.55</v>
          </cell>
        </row>
        <row r="19">
          <cell r="B19">
            <v>7800611.02</v>
          </cell>
          <cell r="C19">
            <v>4330988.77</v>
          </cell>
          <cell r="D19">
            <v>4294308.17</v>
          </cell>
          <cell r="E19">
            <v>4252592.24</v>
          </cell>
          <cell r="F19">
            <v>41715.93</v>
          </cell>
          <cell r="G19">
            <v>36680.6</v>
          </cell>
          <cell r="H19">
            <v>3469622.25</v>
          </cell>
          <cell r="I19">
            <v>1342220.35</v>
          </cell>
          <cell r="J19">
            <v>672217.03</v>
          </cell>
          <cell r="K19">
            <v>1455184.87</v>
          </cell>
        </row>
        <row r="20">
          <cell r="B20">
            <v>7460471.99</v>
          </cell>
          <cell r="C20">
            <v>5143746.87</v>
          </cell>
          <cell r="D20">
            <v>5140495.77</v>
          </cell>
          <cell r="E20">
            <v>5046395.6</v>
          </cell>
          <cell r="F20">
            <v>94100.17</v>
          </cell>
          <cell r="G20">
            <v>3251.1</v>
          </cell>
          <cell r="H20">
            <v>2316725.12</v>
          </cell>
          <cell r="I20">
            <v>807122.41</v>
          </cell>
          <cell r="J20">
            <v>601557.21</v>
          </cell>
          <cell r="K20">
            <v>908045.5</v>
          </cell>
        </row>
        <row r="21">
          <cell r="B21">
            <v>3630278.99</v>
          </cell>
          <cell r="C21">
            <v>2882992.91</v>
          </cell>
          <cell r="D21">
            <v>2880712.6</v>
          </cell>
          <cell r="E21">
            <v>2822467.22</v>
          </cell>
          <cell r="F21">
            <v>58245.38</v>
          </cell>
          <cell r="G21">
            <v>2280.31</v>
          </cell>
          <cell r="H21">
            <v>747286.08</v>
          </cell>
          <cell r="I21">
            <v>24115.42</v>
          </cell>
          <cell r="J21">
            <v>282239.13</v>
          </cell>
          <cell r="K21">
            <v>440931.53</v>
          </cell>
        </row>
        <row r="22">
          <cell r="B22">
            <v>3830193</v>
          </cell>
          <cell r="C22">
            <v>2260753.96</v>
          </cell>
          <cell r="D22">
            <v>2259783.17</v>
          </cell>
          <cell r="E22">
            <v>2223928.38</v>
          </cell>
          <cell r="F22">
            <v>35854.8</v>
          </cell>
          <cell r="G22">
            <v>970.79</v>
          </cell>
          <cell r="H22">
            <v>1569439.04</v>
          </cell>
          <cell r="I22">
            <v>783006.99</v>
          </cell>
          <cell r="J22">
            <v>319318.07</v>
          </cell>
          <cell r="K22">
            <v>467113.9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18387.98</v>
          </cell>
          <cell r="C5">
            <v>11994871.87</v>
          </cell>
          <cell r="D5">
            <v>11974245.95</v>
          </cell>
          <cell r="E5">
            <v>11857572.29</v>
          </cell>
          <cell r="F5">
            <v>116673.66</v>
          </cell>
          <cell r="G5">
            <v>20625.92</v>
          </cell>
          <cell r="H5">
            <v>5123516.11</v>
          </cell>
          <cell r="I5">
            <v>1600898.14</v>
          </cell>
          <cell r="J5">
            <v>1067540.03</v>
          </cell>
          <cell r="K5">
            <v>2455077.94</v>
          </cell>
        </row>
        <row r="6">
          <cell r="B6">
            <v>8300219</v>
          </cell>
          <cell r="C6">
            <v>6503499.66</v>
          </cell>
          <cell r="D6">
            <v>6492375.03</v>
          </cell>
          <cell r="E6">
            <v>6423888.11</v>
          </cell>
          <cell r="F6">
            <v>68486.93</v>
          </cell>
          <cell r="G6">
            <v>11124.62</v>
          </cell>
          <cell r="H6">
            <v>1796719.35</v>
          </cell>
          <cell r="I6">
            <v>106245.51</v>
          </cell>
          <cell r="J6">
            <v>512614.36</v>
          </cell>
          <cell r="K6">
            <v>1177859.48</v>
          </cell>
        </row>
        <row r="7">
          <cell r="B7">
            <v>8818168.98</v>
          </cell>
          <cell r="C7">
            <v>5491372.22</v>
          </cell>
          <cell r="D7">
            <v>5481870.92</v>
          </cell>
          <cell r="E7">
            <v>5433684.18</v>
          </cell>
          <cell r="F7">
            <v>48186.74</v>
          </cell>
          <cell r="G7">
            <v>9501.3</v>
          </cell>
          <cell r="H7">
            <v>3326796.76</v>
          </cell>
          <cell r="I7">
            <v>1494652.63</v>
          </cell>
          <cell r="J7">
            <v>554925.67</v>
          </cell>
          <cell r="K7">
            <v>1277218.45</v>
          </cell>
        </row>
        <row r="8">
          <cell r="B8">
            <v>1917685</v>
          </cell>
          <cell r="C8">
            <v>1354869.61</v>
          </cell>
          <cell r="D8">
            <v>1354869.61</v>
          </cell>
          <cell r="E8">
            <v>1330170.97</v>
          </cell>
          <cell r="F8">
            <v>24698.64</v>
          </cell>
          <cell r="G8" t="str">
            <v>-</v>
          </cell>
          <cell r="H8">
            <v>562815.39</v>
          </cell>
          <cell r="I8">
            <v>215196.94</v>
          </cell>
          <cell r="J8">
            <v>105200.8</v>
          </cell>
          <cell r="K8">
            <v>242417.65</v>
          </cell>
        </row>
        <row r="9">
          <cell r="B9">
            <v>921239</v>
          </cell>
          <cell r="C9">
            <v>734372.07</v>
          </cell>
          <cell r="D9">
            <v>734372.07</v>
          </cell>
          <cell r="E9">
            <v>717656.13</v>
          </cell>
          <cell r="F9">
            <v>16715.94</v>
          </cell>
          <cell r="G9" t="str">
            <v>-</v>
          </cell>
          <cell r="H9">
            <v>186866.93</v>
          </cell>
          <cell r="I9">
            <v>14133.83</v>
          </cell>
          <cell r="J9">
            <v>49697.14</v>
          </cell>
          <cell r="K9">
            <v>123035.96</v>
          </cell>
        </row>
        <row r="10">
          <cell r="B10">
            <v>996446</v>
          </cell>
          <cell r="C10">
            <v>620497.54</v>
          </cell>
          <cell r="D10">
            <v>620497.54</v>
          </cell>
          <cell r="E10">
            <v>612514.84</v>
          </cell>
          <cell r="F10">
            <v>7982.7</v>
          </cell>
          <cell r="G10" t="str">
            <v>-</v>
          </cell>
          <cell r="H10">
            <v>375948.46</v>
          </cell>
          <cell r="I10">
            <v>201063.11</v>
          </cell>
          <cell r="J10">
            <v>55503.66</v>
          </cell>
          <cell r="K10">
            <v>119381.69</v>
          </cell>
        </row>
        <row r="11">
          <cell r="B11">
            <v>1442270</v>
          </cell>
          <cell r="C11">
            <v>972776.93</v>
          </cell>
          <cell r="D11">
            <v>972776.93</v>
          </cell>
          <cell r="E11">
            <v>970113.66</v>
          </cell>
          <cell r="F11">
            <v>2663.27</v>
          </cell>
          <cell r="G11" t="str">
            <v>-</v>
          </cell>
          <cell r="H11">
            <v>469493.07</v>
          </cell>
          <cell r="I11">
            <v>143875.88</v>
          </cell>
          <cell r="J11">
            <v>95614.09</v>
          </cell>
          <cell r="K11">
            <v>230003.1</v>
          </cell>
        </row>
        <row r="12">
          <cell r="B12">
            <v>675475</v>
          </cell>
          <cell r="C12">
            <v>524266.87</v>
          </cell>
          <cell r="D12">
            <v>524266.87</v>
          </cell>
          <cell r="E12">
            <v>523774.3</v>
          </cell>
          <cell r="F12">
            <v>492.58</v>
          </cell>
          <cell r="G12" t="str">
            <v>-</v>
          </cell>
          <cell r="H12">
            <v>151208.13</v>
          </cell>
          <cell r="I12">
            <v>2248.43</v>
          </cell>
          <cell r="J12">
            <v>46464.42</v>
          </cell>
          <cell r="K12">
            <v>102495.28</v>
          </cell>
        </row>
        <row r="13">
          <cell r="B13">
            <v>766795</v>
          </cell>
          <cell r="C13">
            <v>448510.06</v>
          </cell>
          <cell r="D13">
            <v>448510.06</v>
          </cell>
          <cell r="E13">
            <v>446339.36</v>
          </cell>
          <cell r="F13">
            <v>2170.7</v>
          </cell>
          <cell r="G13" t="str">
            <v>-</v>
          </cell>
          <cell r="H13">
            <v>318284.94</v>
          </cell>
          <cell r="I13">
            <v>141627.45</v>
          </cell>
          <cell r="J13">
            <v>49149.67</v>
          </cell>
          <cell r="K13">
            <v>127507.82</v>
          </cell>
        </row>
        <row r="14">
          <cell r="B14">
            <v>1366437</v>
          </cell>
          <cell r="C14">
            <v>982736.42</v>
          </cell>
          <cell r="D14">
            <v>982736.42</v>
          </cell>
          <cell r="E14">
            <v>971412.14</v>
          </cell>
          <cell r="F14">
            <v>11324.29</v>
          </cell>
          <cell r="G14" t="str">
            <v>-</v>
          </cell>
          <cell r="H14">
            <v>383700.58</v>
          </cell>
          <cell r="I14">
            <v>139755.66</v>
          </cell>
          <cell r="J14">
            <v>80846.3</v>
          </cell>
          <cell r="K14">
            <v>163098.62</v>
          </cell>
        </row>
        <row r="15">
          <cell r="B15">
            <v>653931</v>
          </cell>
          <cell r="C15">
            <v>522250.83</v>
          </cell>
          <cell r="D15">
            <v>522250.83</v>
          </cell>
          <cell r="E15">
            <v>516348.2</v>
          </cell>
          <cell r="F15">
            <v>5902.63</v>
          </cell>
          <cell r="G15" t="str">
            <v>-</v>
          </cell>
          <cell r="H15">
            <v>131680.18</v>
          </cell>
          <cell r="I15">
            <v>11224.55</v>
          </cell>
          <cell r="J15">
            <v>36605.57</v>
          </cell>
          <cell r="K15">
            <v>83850.06</v>
          </cell>
        </row>
        <row r="16">
          <cell r="B16">
            <v>712506</v>
          </cell>
          <cell r="C16">
            <v>460485.6</v>
          </cell>
          <cell r="D16">
            <v>460485.6</v>
          </cell>
          <cell r="E16">
            <v>455063.94</v>
          </cell>
          <cell r="F16">
            <v>5421.66</v>
          </cell>
          <cell r="G16" t="str">
            <v>-</v>
          </cell>
          <cell r="H16">
            <v>252020.4</v>
          </cell>
          <cell r="I16">
            <v>128531.12</v>
          </cell>
          <cell r="J16">
            <v>44240.73</v>
          </cell>
          <cell r="K16">
            <v>79248.56</v>
          </cell>
        </row>
        <row r="17">
          <cell r="B17">
            <v>741371</v>
          </cell>
          <cell r="C17">
            <v>506109.48</v>
          </cell>
          <cell r="D17">
            <v>505761.66</v>
          </cell>
          <cell r="E17">
            <v>493049.6</v>
          </cell>
          <cell r="F17">
            <v>12712.07</v>
          </cell>
          <cell r="G17">
            <v>347.82</v>
          </cell>
          <cell r="H17">
            <v>235261.52</v>
          </cell>
          <cell r="I17">
            <v>65012.68</v>
          </cell>
          <cell r="J17">
            <v>57790.91</v>
          </cell>
          <cell r="K17">
            <v>112457.92</v>
          </cell>
        </row>
        <row r="18">
          <cell r="B18">
            <v>360608</v>
          </cell>
          <cell r="C18">
            <v>275803.91</v>
          </cell>
          <cell r="D18">
            <v>275456.09</v>
          </cell>
          <cell r="E18">
            <v>268100.64</v>
          </cell>
          <cell r="F18">
            <v>7355.46</v>
          </cell>
          <cell r="G18">
            <v>347.82</v>
          </cell>
          <cell r="H18">
            <v>84804.09</v>
          </cell>
          <cell r="I18">
            <v>4805.31</v>
          </cell>
          <cell r="J18">
            <v>28401.54</v>
          </cell>
          <cell r="K18">
            <v>51597.23</v>
          </cell>
        </row>
        <row r="19">
          <cell r="B19">
            <v>380763</v>
          </cell>
          <cell r="C19">
            <v>230305.57</v>
          </cell>
          <cell r="D19">
            <v>230305.57</v>
          </cell>
          <cell r="E19">
            <v>224948.96</v>
          </cell>
          <cell r="F19">
            <v>5356.61</v>
          </cell>
          <cell r="G19" t="str">
            <v>-</v>
          </cell>
          <cell r="H19">
            <v>150457.43</v>
          </cell>
          <cell r="I19">
            <v>60207.37</v>
          </cell>
          <cell r="J19">
            <v>29389.37</v>
          </cell>
          <cell r="K19">
            <v>60860.69</v>
          </cell>
        </row>
        <row r="20">
          <cell r="B20">
            <v>218498</v>
          </cell>
          <cell r="C20">
            <v>138679.46</v>
          </cell>
          <cell r="D20">
            <v>138679.46</v>
          </cell>
          <cell r="E20">
            <v>137085.78</v>
          </cell>
          <cell r="F20">
            <v>1593.68</v>
          </cell>
          <cell r="G20" t="str">
            <v>-</v>
          </cell>
          <cell r="H20">
            <v>79818.53</v>
          </cell>
          <cell r="I20">
            <v>20872.59</v>
          </cell>
          <cell r="J20">
            <v>15815.8</v>
          </cell>
          <cell r="K20">
            <v>43130.15</v>
          </cell>
        </row>
        <row r="21">
          <cell r="B21">
            <v>102473</v>
          </cell>
          <cell r="C21">
            <v>69849.05</v>
          </cell>
          <cell r="D21">
            <v>69849.05</v>
          </cell>
          <cell r="E21">
            <v>68770.07</v>
          </cell>
          <cell r="F21">
            <v>1078.99</v>
          </cell>
          <cell r="G21" t="str">
            <v>-</v>
          </cell>
          <cell r="H21">
            <v>32623.95</v>
          </cell>
          <cell r="I21">
            <v>3231.32</v>
          </cell>
          <cell r="J21">
            <v>8217.9</v>
          </cell>
          <cell r="K21">
            <v>21174.73</v>
          </cell>
        </row>
        <row r="22">
          <cell r="B22">
            <v>116025</v>
          </cell>
          <cell r="C22">
            <v>68830.41</v>
          </cell>
          <cell r="D22">
            <v>68830.41</v>
          </cell>
          <cell r="E22">
            <v>68315.72</v>
          </cell>
          <cell r="F22">
            <v>514.7</v>
          </cell>
          <cell r="G22" t="str">
            <v>-</v>
          </cell>
          <cell r="H22">
            <v>47194.59</v>
          </cell>
          <cell r="I22">
            <v>17641.26</v>
          </cell>
          <cell r="J22">
            <v>7597.9</v>
          </cell>
          <cell r="K22">
            <v>21955.42</v>
          </cell>
        </row>
        <row r="27">
          <cell r="B27">
            <v>650374</v>
          </cell>
          <cell r="C27">
            <v>441118.96</v>
          </cell>
          <cell r="D27">
            <v>435527.56</v>
          </cell>
          <cell r="E27">
            <v>429972.46</v>
          </cell>
          <cell r="F27">
            <v>5555.1</v>
          </cell>
          <cell r="G27">
            <v>5591.4</v>
          </cell>
          <cell r="H27">
            <v>209255.04</v>
          </cell>
          <cell r="I27">
            <v>45703.7</v>
          </cell>
          <cell r="J27">
            <v>52375.63</v>
          </cell>
          <cell r="K27">
            <v>111175.71</v>
          </cell>
        </row>
        <row r="28">
          <cell r="B28">
            <v>324222</v>
          </cell>
          <cell r="C28">
            <v>238190.68</v>
          </cell>
          <cell r="D28">
            <v>236279.57</v>
          </cell>
          <cell r="E28">
            <v>233383.59</v>
          </cell>
          <cell r="F28">
            <v>2895.98</v>
          </cell>
          <cell r="G28">
            <v>1911.11</v>
          </cell>
          <cell r="H28">
            <v>86031.32</v>
          </cell>
          <cell r="I28">
            <v>2460.17</v>
          </cell>
          <cell r="J28">
            <v>27697.85</v>
          </cell>
          <cell r="K28">
            <v>55873.3</v>
          </cell>
        </row>
        <row r="29">
          <cell r="B29">
            <v>326152</v>
          </cell>
          <cell r="C29">
            <v>202928.28</v>
          </cell>
          <cell r="D29">
            <v>199247.99</v>
          </cell>
          <cell r="E29">
            <v>196588.87</v>
          </cell>
          <cell r="F29">
            <v>2659.13</v>
          </cell>
          <cell r="G29">
            <v>3680.29</v>
          </cell>
          <cell r="H29">
            <v>123223.72</v>
          </cell>
          <cell r="I29">
            <v>43243.53</v>
          </cell>
          <cell r="J29">
            <v>24677.78</v>
          </cell>
          <cell r="K29">
            <v>55302.41</v>
          </cell>
        </row>
        <row r="30">
          <cell r="B30">
            <v>175890</v>
          </cell>
          <cell r="C30">
            <v>111228.57</v>
          </cell>
          <cell r="D30">
            <v>110772.68</v>
          </cell>
          <cell r="E30">
            <v>108008.14</v>
          </cell>
          <cell r="F30">
            <v>2764.54</v>
          </cell>
          <cell r="G30">
            <v>455.9</v>
          </cell>
          <cell r="H30">
            <v>64661.43</v>
          </cell>
          <cell r="I30">
            <v>20760.71</v>
          </cell>
          <cell r="J30">
            <v>11159.35</v>
          </cell>
          <cell r="K30">
            <v>32741.37</v>
          </cell>
        </row>
        <row r="31">
          <cell r="B31">
            <v>82856</v>
          </cell>
          <cell r="C31">
            <v>59320.78</v>
          </cell>
          <cell r="D31">
            <v>58864.89</v>
          </cell>
          <cell r="E31">
            <v>56840.47</v>
          </cell>
          <cell r="F31">
            <v>2024.42</v>
          </cell>
          <cell r="G31">
            <v>455.9</v>
          </cell>
          <cell r="H31">
            <v>23535.22</v>
          </cell>
          <cell r="I31">
            <v>3035.67</v>
          </cell>
          <cell r="J31">
            <v>5581.78</v>
          </cell>
          <cell r="K31">
            <v>14917.77</v>
          </cell>
        </row>
        <row r="32">
          <cell r="B32">
            <v>93034</v>
          </cell>
          <cell r="C32">
            <v>51907.79</v>
          </cell>
          <cell r="D32">
            <v>51907.79</v>
          </cell>
          <cell r="E32">
            <v>51167.67</v>
          </cell>
          <cell r="F32">
            <v>740.12</v>
          </cell>
          <cell r="G32" t="str">
            <v>-</v>
          </cell>
          <cell r="H32">
            <v>41126.21</v>
          </cell>
          <cell r="I32">
            <v>17725.05</v>
          </cell>
          <cell r="J32">
            <v>5577.57</v>
          </cell>
          <cell r="K32">
            <v>17823.6</v>
          </cell>
        </row>
        <row r="33">
          <cell r="B33">
            <v>266634</v>
          </cell>
          <cell r="C33">
            <v>177544.74</v>
          </cell>
          <cell r="D33">
            <v>177332.96</v>
          </cell>
          <cell r="E33">
            <v>174211.3</v>
          </cell>
          <cell r="F33">
            <v>3121.66</v>
          </cell>
          <cell r="G33">
            <v>211.77</v>
          </cell>
          <cell r="H33">
            <v>89089.26</v>
          </cell>
          <cell r="I33">
            <v>24616.45</v>
          </cell>
          <cell r="J33">
            <v>15286.54</v>
          </cell>
          <cell r="K33">
            <v>49186.27</v>
          </cell>
        </row>
        <row r="34">
          <cell r="B34">
            <v>125706</v>
          </cell>
          <cell r="C34">
            <v>91893.79</v>
          </cell>
          <cell r="D34">
            <v>91819.46</v>
          </cell>
          <cell r="E34">
            <v>89685.88</v>
          </cell>
          <cell r="F34">
            <v>2133.58</v>
          </cell>
          <cell r="G34">
            <v>74.34</v>
          </cell>
          <cell r="H34">
            <v>33812.21</v>
          </cell>
          <cell r="I34">
            <v>2424.06</v>
          </cell>
          <cell r="J34">
            <v>7618.29</v>
          </cell>
          <cell r="K34">
            <v>23769.85</v>
          </cell>
        </row>
        <row r="35">
          <cell r="B35">
            <v>140928</v>
          </cell>
          <cell r="C35">
            <v>85650.94</v>
          </cell>
          <cell r="D35">
            <v>85513.5</v>
          </cell>
          <cell r="E35">
            <v>84525.42</v>
          </cell>
          <cell r="F35">
            <v>988.09</v>
          </cell>
          <cell r="G35">
            <v>137.44</v>
          </cell>
          <cell r="H35">
            <v>55277.06</v>
          </cell>
          <cell r="I35">
            <v>22192.39</v>
          </cell>
          <cell r="J35">
            <v>7668.25</v>
          </cell>
          <cell r="K35">
            <v>25416.42</v>
          </cell>
        </row>
        <row r="36">
          <cell r="B36">
            <v>596722</v>
          </cell>
          <cell r="C36">
            <v>404790.15</v>
          </cell>
          <cell r="D36">
            <v>404360.54</v>
          </cell>
          <cell r="E36">
            <v>398971.08</v>
          </cell>
          <cell r="F36">
            <v>5389.45</v>
          </cell>
          <cell r="G36">
            <v>429.62</v>
          </cell>
          <cell r="H36">
            <v>191931.85</v>
          </cell>
          <cell r="I36">
            <v>56213.97</v>
          </cell>
          <cell r="J36">
            <v>38489.23</v>
          </cell>
          <cell r="K36">
            <v>97228.65</v>
          </cell>
        </row>
        <row r="37">
          <cell r="B37">
            <v>294037</v>
          </cell>
          <cell r="C37">
            <v>223790.99</v>
          </cell>
          <cell r="D37">
            <v>223361.37</v>
          </cell>
          <cell r="E37">
            <v>218762.23</v>
          </cell>
          <cell r="F37">
            <v>4599.14</v>
          </cell>
          <cell r="G37">
            <v>429.62</v>
          </cell>
          <cell r="H37">
            <v>70246.01</v>
          </cell>
          <cell r="I37">
            <v>2610.31</v>
          </cell>
          <cell r="J37">
            <v>17856.59</v>
          </cell>
          <cell r="K37">
            <v>49779.12</v>
          </cell>
        </row>
        <row r="38">
          <cell r="B38">
            <v>302685</v>
          </cell>
          <cell r="C38">
            <v>180999.16</v>
          </cell>
          <cell r="D38">
            <v>180999.16</v>
          </cell>
          <cell r="E38">
            <v>180208.85</v>
          </cell>
          <cell r="F38">
            <v>790.31</v>
          </cell>
          <cell r="G38" t="str">
            <v>-</v>
          </cell>
          <cell r="H38">
            <v>121685.84</v>
          </cell>
          <cell r="I38">
            <v>53603.66</v>
          </cell>
          <cell r="J38">
            <v>20632.64</v>
          </cell>
          <cell r="K38">
            <v>47449.53</v>
          </cell>
        </row>
        <row r="39">
          <cell r="B39">
            <v>1498114</v>
          </cell>
          <cell r="C39">
            <v>1053439.29</v>
          </cell>
          <cell r="D39">
            <v>1051925.53</v>
          </cell>
          <cell r="E39">
            <v>1048389.3</v>
          </cell>
          <cell r="F39">
            <v>3536.23</v>
          </cell>
          <cell r="G39">
            <v>1513.76</v>
          </cell>
          <cell r="H39">
            <v>444674.71</v>
          </cell>
          <cell r="I39">
            <v>142875.86</v>
          </cell>
          <cell r="J39">
            <v>89341.99</v>
          </cell>
          <cell r="K39">
            <v>212456.86</v>
          </cell>
        </row>
        <row r="40">
          <cell r="B40">
            <v>744821</v>
          </cell>
          <cell r="C40">
            <v>584667.87</v>
          </cell>
          <cell r="D40">
            <v>583154.11</v>
          </cell>
          <cell r="E40">
            <v>580494.79</v>
          </cell>
          <cell r="F40">
            <v>2659.33</v>
          </cell>
          <cell r="G40">
            <v>1513.76</v>
          </cell>
          <cell r="H40">
            <v>160153.13</v>
          </cell>
          <cell r="I40">
            <v>6595.17</v>
          </cell>
          <cell r="J40">
            <v>41353.61</v>
          </cell>
          <cell r="K40">
            <v>112204.36</v>
          </cell>
        </row>
        <row r="41">
          <cell r="B41">
            <v>753293</v>
          </cell>
          <cell r="C41">
            <v>468771.42</v>
          </cell>
          <cell r="D41">
            <v>468771.42</v>
          </cell>
          <cell r="E41">
            <v>467894.52</v>
          </cell>
          <cell r="F41">
            <v>876.9</v>
          </cell>
          <cell r="G41" t="str">
            <v>-</v>
          </cell>
          <cell r="H41">
            <v>284521.58</v>
          </cell>
          <cell r="I41">
            <v>136280.69</v>
          </cell>
          <cell r="J41">
            <v>47988.39</v>
          </cell>
          <cell r="K41">
            <v>100252.5</v>
          </cell>
        </row>
        <row r="42">
          <cell r="B42">
            <v>761099</v>
          </cell>
          <cell r="C42">
            <v>588007.4</v>
          </cell>
          <cell r="D42">
            <v>588007.4</v>
          </cell>
          <cell r="E42">
            <v>584855.37</v>
          </cell>
          <cell r="F42">
            <v>3152.03</v>
          </cell>
          <cell r="G42" t="str">
            <v>-</v>
          </cell>
          <cell r="H42">
            <v>173091.6</v>
          </cell>
          <cell r="I42">
            <v>56744.05</v>
          </cell>
          <cell r="J42">
            <v>43346.66</v>
          </cell>
          <cell r="K42">
            <v>73000.89</v>
          </cell>
        </row>
        <row r="43">
          <cell r="B43">
            <v>383515</v>
          </cell>
          <cell r="C43">
            <v>330868.05</v>
          </cell>
          <cell r="D43">
            <v>330868.05</v>
          </cell>
          <cell r="E43">
            <v>330123.52</v>
          </cell>
          <cell r="F43">
            <v>744.52</v>
          </cell>
          <cell r="G43" t="str">
            <v>-</v>
          </cell>
          <cell r="H43">
            <v>52646.95</v>
          </cell>
          <cell r="I43" t="str">
            <v>-</v>
          </cell>
          <cell r="J43">
            <v>22026.19</v>
          </cell>
          <cell r="K43">
            <v>30620.77</v>
          </cell>
        </row>
        <row r="44">
          <cell r="B44">
            <v>377584</v>
          </cell>
          <cell r="C44">
            <v>257139.35</v>
          </cell>
          <cell r="D44">
            <v>257139.35</v>
          </cell>
          <cell r="E44">
            <v>254731.84</v>
          </cell>
          <cell r="F44">
            <v>2407.51</v>
          </cell>
          <cell r="G44" t="str">
            <v>-</v>
          </cell>
          <cell r="H44">
            <v>120444.65</v>
          </cell>
          <cell r="I44">
            <v>56744.05</v>
          </cell>
          <cell r="J44">
            <v>21320.48</v>
          </cell>
          <cell r="K44">
            <v>42380.12</v>
          </cell>
        </row>
        <row r="49">
          <cell r="B49">
            <v>465340</v>
          </cell>
          <cell r="C49">
            <v>351954.69</v>
          </cell>
          <cell r="D49">
            <v>351954.69</v>
          </cell>
          <cell r="E49">
            <v>350459.57</v>
          </cell>
          <cell r="F49">
            <v>1495.12</v>
          </cell>
          <cell r="G49" t="str">
            <v>-</v>
          </cell>
          <cell r="H49">
            <v>113385.31</v>
          </cell>
          <cell r="I49">
            <v>28039.86</v>
          </cell>
          <cell r="J49">
            <v>31556.99</v>
          </cell>
          <cell r="K49">
            <v>53788.46</v>
          </cell>
        </row>
        <row r="50">
          <cell r="B50">
            <v>225822</v>
          </cell>
          <cell r="C50">
            <v>186233.84</v>
          </cell>
          <cell r="D50">
            <v>186233.84</v>
          </cell>
          <cell r="E50">
            <v>185211.76</v>
          </cell>
          <cell r="F50">
            <v>1022.09</v>
          </cell>
          <cell r="G50" t="str">
            <v>-</v>
          </cell>
          <cell r="H50">
            <v>39588.16</v>
          </cell>
          <cell r="I50">
            <v>1268.76</v>
          </cell>
          <cell r="J50">
            <v>14335.31</v>
          </cell>
          <cell r="K50">
            <v>23984.08</v>
          </cell>
        </row>
        <row r="51">
          <cell r="B51">
            <v>239518</v>
          </cell>
          <cell r="C51">
            <v>165720.85</v>
          </cell>
          <cell r="D51">
            <v>165720.85</v>
          </cell>
          <cell r="E51">
            <v>165247.81</v>
          </cell>
          <cell r="F51">
            <v>473.03</v>
          </cell>
          <cell r="G51" t="str">
            <v>-</v>
          </cell>
          <cell r="H51">
            <v>73797.15</v>
          </cell>
          <cell r="I51">
            <v>26771.09</v>
          </cell>
          <cell r="J51">
            <v>17221.68</v>
          </cell>
          <cell r="K51">
            <v>29804.38</v>
          </cell>
        </row>
        <row r="52">
          <cell r="B52">
            <v>237675</v>
          </cell>
          <cell r="C52">
            <v>173627.37</v>
          </cell>
          <cell r="D52">
            <v>173627.37</v>
          </cell>
          <cell r="E52">
            <v>173457.98</v>
          </cell>
          <cell r="F52">
            <v>169.39</v>
          </cell>
          <cell r="G52" t="str">
            <v>-</v>
          </cell>
          <cell r="H52">
            <v>64047.63</v>
          </cell>
          <cell r="I52">
            <v>21599.11</v>
          </cell>
          <cell r="J52">
            <v>12407.7</v>
          </cell>
          <cell r="K52">
            <v>30040.83</v>
          </cell>
        </row>
        <row r="53">
          <cell r="B53">
            <v>119343</v>
          </cell>
          <cell r="C53">
            <v>97666.93</v>
          </cell>
          <cell r="D53">
            <v>97666.93</v>
          </cell>
          <cell r="E53">
            <v>97666.93</v>
          </cell>
          <cell r="F53" t="str">
            <v>-</v>
          </cell>
          <cell r="G53" t="str">
            <v>-</v>
          </cell>
          <cell r="H53">
            <v>21676.07</v>
          </cell>
          <cell r="I53">
            <v>455.53</v>
          </cell>
          <cell r="J53">
            <v>6409.7</v>
          </cell>
          <cell r="K53">
            <v>14810.83</v>
          </cell>
        </row>
        <row r="54">
          <cell r="B54">
            <v>118332</v>
          </cell>
          <cell r="C54">
            <v>75960.44</v>
          </cell>
          <cell r="D54">
            <v>75960.44</v>
          </cell>
          <cell r="E54">
            <v>75791.05</v>
          </cell>
          <cell r="F54">
            <v>169.39</v>
          </cell>
          <cell r="G54" t="str">
            <v>-</v>
          </cell>
          <cell r="H54">
            <v>42371.57</v>
          </cell>
          <cell r="I54">
            <v>21143.58</v>
          </cell>
          <cell r="J54">
            <v>5997.99</v>
          </cell>
          <cell r="K54">
            <v>15229.99</v>
          </cell>
        </row>
        <row r="55">
          <cell r="B55">
            <v>681905</v>
          </cell>
          <cell r="C55">
            <v>443107.04</v>
          </cell>
          <cell r="D55">
            <v>443107.04</v>
          </cell>
          <cell r="E55">
            <v>438433.5</v>
          </cell>
          <cell r="F55">
            <v>4673.53</v>
          </cell>
          <cell r="G55" t="str">
            <v>-</v>
          </cell>
          <cell r="H55">
            <v>238797.96</v>
          </cell>
          <cell r="I55">
            <v>82078.57</v>
          </cell>
          <cell r="J55">
            <v>55062.44</v>
          </cell>
          <cell r="K55">
            <v>101656.95</v>
          </cell>
        </row>
        <row r="56">
          <cell r="B56">
            <v>332130</v>
          </cell>
          <cell r="C56">
            <v>245883.79</v>
          </cell>
          <cell r="D56">
            <v>245883.79</v>
          </cell>
          <cell r="E56">
            <v>242360.02</v>
          </cell>
          <cell r="F56">
            <v>3523.78</v>
          </cell>
          <cell r="G56" t="str">
            <v>-</v>
          </cell>
          <cell r="H56">
            <v>86246.21</v>
          </cell>
          <cell r="I56">
            <v>7226.51</v>
          </cell>
          <cell r="J56">
            <v>25004.52</v>
          </cell>
          <cell r="K56">
            <v>54015.17</v>
          </cell>
        </row>
        <row r="57">
          <cell r="B57">
            <v>349775</v>
          </cell>
          <cell r="C57">
            <v>197223.24</v>
          </cell>
          <cell r="D57">
            <v>197223.24</v>
          </cell>
          <cell r="E57">
            <v>196073.49</v>
          </cell>
          <cell r="F57">
            <v>1149.76</v>
          </cell>
          <cell r="G57" t="str">
            <v>-</v>
          </cell>
          <cell r="H57">
            <v>152551.76</v>
          </cell>
          <cell r="I57">
            <v>74852.06</v>
          </cell>
          <cell r="J57">
            <v>30057.92</v>
          </cell>
          <cell r="K57">
            <v>47641.77</v>
          </cell>
        </row>
        <row r="58">
          <cell r="B58">
            <v>523099</v>
          </cell>
          <cell r="C58">
            <v>361668.86</v>
          </cell>
          <cell r="D58">
            <v>361668.86</v>
          </cell>
          <cell r="E58">
            <v>357612.04</v>
          </cell>
          <cell r="F58">
            <v>4056.81</v>
          </cell>
          <cell r="G58" t="str">
            <v>-</v>
          </cell>
          <cell r="H58">
            <v>161430.15</v>
          </cell>
          <cell r="I58">
            <v>46796.89</v>
          </cell>
          <cell r="J58">
            <v>36505.4</v>
          </cell>
          <cell r="K58">
            <v>78127.86</v>
          </cell>
        </row>
        <row r="59">
          <cell r="B59">
            <v>251905</v>
          </cell>
          <cell r="C59">
            <v>190903.38</v>
          </cell>
          <cell r="D59">
            <v>190903.38</v>
          </cell>
          <cell r="E59">
            <v>188647.27</v>
          </cell>
          <cell r="F59">
            <v>2256.11</v>
          </cell>
          <cell r="G59" t="str">
            <v>-</v>
          </cell>
          <cell r="H59">
            <v>61001.63</v>
          </cell>
          <cell r="I59">
            <v>3104.78</v>
          </cell>
          <cell r="J59">
            <v>19666.93</v>
          </cell>
          <cell r="K59">
            <v>38229.91</v>
          </cell>
        </row>
        <row r="60">
          <cell r="B60">
            <v>271194</v>
          </cell>
          <cell r="C60">
            <v>170765.48</v>
          </cell>
          <cell r="D60">
            <v>170765.48</v>
          </cell>
          <cell r="E60">
            <v>168964.77</v>
          </cell>
          <cell r="F60">
            <v>1800.7</v>
          </cell>
          <cell r="G60" t="str">
            <v>-</v>
          </cell>
          <cell r="H60">
            <v>100428.52</v>
          </cell>
          <cell r="I60">
            <v>43692.11</v>
          </cell>
          <cell r="J60">
            <v>16838.47</v>
          </cell>
          <cell r="K60">
            <v>39897.94</v>
          </cell>
        </row>
        <row r="61">
          <cell r="B61">
            <v>240476</v>
          </cell>
          <cell r="C61">
            <v>152796.37</v>
          </cell>
          <cell r="D61">
            <v>152796.37</v>
          </cell>
          <cell r="E61">
            <v>152590.47</v>
          </cell>
          <cell r="F61">
            <v>205.9</v>
          </cell>
          <cell r="G61" t="str">
            <v>-</v>
          </cell>
          <cell r="H61">
            <v>87679.63</v>
          </cell>
          <cell r="I61">
            <v>28504.55</v>
          </cell>
          <cell r="J61">
            <v>18329.03</v>
          </cell>
          <cell r="K61">
            <v>40846.05</v>
          </cell>
        </row>
        <row r="62">
          <cell r="B62">
            <v>115554</v>
          </cell>
          <cell r="C62">
            <v>84803.49</v>
          </cell>
          <cell r="D62">
            <v>84803.49</v>
          </cell>
          <cell r="E62">
            <v>84597.59</v>
          </cell>
          <cell r="F62">
            <v>205.9</v>
          </cell>
          <cell r="G62" t="str">
            <v>-</v>
          </cell>
          <cell r="H62">
            <v>30750.51</v>
          </cell>
          <cell r="I62">
            <v>2685.36</v>
          </cell>
          <cell r="J62">
            <v>9343.04</v>
          </cell>
          <cell r="K62">
            <v>18722.12</v>
          </cell>
        </row>
        <row r="63">
          <cell r="B63">
            <v>124922</v>
          </cell>
          <cell r="C63">
            <v>67992.88</v>
          </cell>
          <cell r="D63">
            <v>67992.88</v>
          </cell>
          <cell r="E63">
            <v>67992.88</v>
          </cell>
          <cell r="F63" t="str">
            <v>-</v>
          </cell>
          <cell r="G63" t="str">
            <v>-</v>
          </cell>
          <cell r="H63">
            <v>56929.12</v>
          </cell>
          <cell r="I63">
            <v>25819.19</v>
          </cell>
          <cell r="J63">
            <v>8985.99</v>
          </cell>
          <cell r="K63">
            <v>22123.94</v>
          </cell>
        </row>
        <row r="64">
          <cell r="B64">
            <v>499205</v>
          </cell>
          <cell r="C64">
            <v>331953.03</v>
          </cell>
          <cell r="D64">
            <v>328881.2</v>
          </cell>
          <cell r="E64">
            <v>321463.88</v>
          </cell>
          <cell r="F64">
            <v>7417.31</v>
          </cell>
          <cell r="G64">
            <v>3071.83</v>
          </cell>
          <cell r="H64">
            <v>167251.97</v>
          </cell>
          <cell r="I64">
            <v>61697.64</v>
          </cell>
          <cell r="J64">
            <v>22885.92</v>
          </cell>
          <cell r="K64">
            <v>82668.41</v>
          </cell>
        </row>
        <row r="65">
          <cell r="B65">
            <v>243814</v>
          </cell>
          <cell r="C65">
            <v>187003.01</v>
          </cell>
          <cell r="D65">
            <v>185863.48</v>
          </cell>
          <cell r="E65">
            <v>179925.88</v>
          </cell>
          <cell r="F65">
            <v>5937.6</v>
          </cell>
          <cell r="G65">
            <v>1139.52</v>
          </cell>
          <cell r="H65">
            <v>56811</v>
          </cell>
          <cell r="I65">
            <v>2682.09</v>
          </cell>
          <cell r="J65">
            <v>11514.06</v>
          </cell>
          <cell r="K65">
            <v>42614.85</v>
          </cell>
        </row>
        <row r="66">
          <cell r="B66">
            <v>255391</v>
          </cell>
          <cell r="C66">
            <v>144950.02</v>
          </cell>
          <cell r="D66">
            <v>143017.71</v>
          </cell>
          <cell r="E66">
            <v>141538</v>
          </cell>
          <cell r="F66">
            <v>1479.71</v>
          </cell>
          <cell r="G66">
            <v>1932.31</v>
          </cell>
          <cell r="H66">
            <v>110440.97</v>
          </cell>
          <cell r="I66">
            <v>59015.55</v>
          </cell>
          <cell r="J66">
            <v>11371.87</v>
          </cell>
          <cell r="K66">
            <v>40053.55</v>
          </cell>
        </row>
        <row r="71">
          <cell r="B71">
            <v>669318</v>
          </cell>
          <cell r="C71">
            <v>460858.75</v>
          </cell>
          <cell r="D71">
            <v>458951.81</v>
          </cell>
          <cell r="E71">
            <v>452935.42</v>
          </cell>
          <cell r="F71">
            <v>6016.39</v>
          </cell>
          <cell r="G71">
            <v>1906.94</v>
          </cell>
          <cell r="H71">
            <v>208459.25</v>
          </cell>
          <cell r="I71">
            <v>47460.81</v>
          </cell>
          <cell r="J71">
            <v>42532.89</v>
          </cell>
          <cell r="K71">
            <v>118465.55</v>
          </cell>
        </row>
        <row r="72">
          <cell r="B72">
            <v>321808</v>
          </cell>
          <cell r="C72">
            <v>242286.34</v>
          </cell>
          <cell r="D72">
            <v>240785.87</v>
          </cell>
          <cell r="E72">
            <v>237908.64</v>
          </cell>
          <cell r="F72">
            <v>2877.23</v>
          </cell>
          <cell r="G72">
            <v>1500.47</v>
          </cell>
          <cell r="H72">
            <v>79521.66</v>
          </cell>
          <cell r="I72">
            <v>3671.32</v>
          </cell>
          <cell r="J72">
            <v>22235.36</v>
          </cell>
          <cell r="K72">
            <v>53614.99</v>
          </cell>
        </row>
        <row r="73">
          <cell r="B73">
            <v>347510</v>
          </cell>
          <cell r="C73">
            <v>218572.41</v>
          </cell>
          <cell r="D73">
            <v>218165.93</v>
          </cell>
          <cell r="E73">
            <v>215026.78</v>
          </cell>
          <cell r="F73">
            <v>3139.15</v>
          </cell>
          <cell r="G73">
            <v>406.48</v>
          </cell>
          <cell r="H73">
            <v>128937.59</v>
          </cell>
          <cell r="I73">
            <v>43789.49</v>
          </cell>
          <cell r="J73">
            <v>20297.53</v>
          </cell>
          <cell r="K73">
            <v>64850.57</v>
          </cell>
        </row>
        <row r="74">
          <cell r="B74">
            <v>647912</v>
          </cell>
          <cell r="C74">
            <v>463789.33</v>
          </cell>
          <cell r="D74">
            <v>462825.73</v>
          </cell>
          <cell r="E74">
            <v>461438.89</v>
          </cell>
          <cell r="F74">
            <v>1386.84</v>
          </cell>
          <cell r="G74">
            <v>963.6</v>
          </cell>
          <cell r="H74">
            <v>184122.67</v>
          </cell>
          <cell r="I74">
            <v>49963.24</v>
          </cell>
          <cell r="J74">
            <v>43383.91</v>
          </cell>
          <cell r="K74">
            <v>90775.51</v>
          </cell>
        </row>
        <row r="75">
          <cell r="B75">
            <v>321693</v>
          </cell>
          <cell r="C75">
            <v>259316.36</v>
          </cell>
          <cell r="D75">
            <v>258824.78</v>
          </cell>
          <cell r="E75">
            <v>257906.95</v>
          </cell>
          <cell r="F75">
            <v>917.84</v>
          </cell>
          <cell r="G75">
            <v>491.57</v>
          </cell>
          <cell r="H75">
            <v>62376.64</v>
          </cell>
          <cell r="I75">
            <v>3409.79</v>
          </cell>
          <cell r="J75">
            <v>21347.72</v>
          </cell>
          <cell r="K75">
            <v>37619.13</v>
          </cell>
        </row>
        <row r="76">
          <cell r="B76">
            <v>326219</v>
          </cell>
          <cell r="C76">
            <v>204472.97</v>
          </cell>
          <cell r="D76">
            <v>204000.95</v>
          </cell>
          <cell r="E76">
            <v>203531.94</v>
          </cell>
          <cell r="F76">
            <v>469</v>
          </cell>
          <cell r="G76">
            <v>472.03</v>
          </cell>
          <cell r="H76">
            <v>121746.02</v>
          </cell>
          <cell r="I76">
            <v>46553.45</v>
          </cell>
          <cell r="J76">
            <v>22036.19</v>
          </cell>
          <cell r="K76">
            <v>53156.38</v>
          </cell>
        </row>
        <row r="77">
          <cell r="B77">
            <v>722654</v>
          </cell>
          <cell r="C77">
            <v>475182.38</v>
          </cell>
          <cell r="D77">
            <v>469693.55</v>
          </cell>
          <cell r="E77">
            <v>467516.87</v>
          </cell>
          <cell r="F77">
            <v>2176.68</v>
          </cell>
          <cell r="G77">
            <v>5488.84</v>
          </cell>
          <cell r="H77">
            <v>247471.62</v>
          </cell>
          <cell r="I77">
            <v>69999.56</v>
          </cell>
          <cell r="J77">
            <v>32357.06</v>
          </cell>
          <cell r="K77">
            <v>145115</v>
          </cell>
        </row>
        <row r="78">
          <cell r="B78">
            <v>343549</v>
          </cell>
          <cell r="C78">
            <v>263013.3</v>
          </cell>
          <cell r="D78">
            <v>260397.22</v>
          </cell>
          <cell r="E78">
            <v>259826.57</v>
          </cell>
          <cell r="F78">
            <v>570.65</v>
          </cell>
          <cell r="G78">
            <v>2616.08</v>
          </cell>
          <cell r="H78">
            <v>80535.7</v>
          </cell>
          <cell r="I78">
            <v>4271.37</v>
          </cell>
          <cell r="J78">
            <v>14673.76</v>
          </cell>
          <cell r="K78">
            <v>61590.57</v>
          </cell>
        </row>
        <row r="79">
          <cell r="B79">
            <v>379105</v>
          </cell>
          <cell r="C79">
            <v>212169.08</v>
          </cell>
          <cell r="D79">
            <v>209296.32</v>
          </cell>
          <cell r="E79">
            <v>207690.29</v>
          </cell>
          <cell r="F79">
            <v>1606.03</v>
          </cell>
          <cell r="G79">
            <v>2872.76</v>
          </cell>
          <cell r="H79">
            <v>166935.92</v>
          </cell>
          <cell r="I79">
            <v>65728.19</v>
          </cell>
          <cell r="J79">
            <v>17683.3</v>
          </cell>
          <cell r="K79">
            <v>83524.43</v>
          </cell>
        </row>
        <row r="80">
          <cell r="B80">
            <v>961857.99</v>
          </cell>
          <cell r="C80">
            <v>693247.3</v>
          </cell>
          <cell r="D80">
            <v>693247.3</v>
          </cell>
          <cell r="E80">
            <v>688994.8</v>
          </cell>
          <cell r="F80">
            <v>4252.49</v>
          </cell>
          <cell r="G80" t="str">
            <v>-</v>
          </cell>
          <cell r="H80">
            <v>268610.7</v>
          </cell>
          <cell r="I80">
            <v>82488.05</v>
          </cell>
          <cell r="J80">
            <v>56633.63</v>
          </cell>
          <cell r="K80">
            <v>129489.03</v>
          </cell>
        </row>
        <row r="81">
          <cell r="B81">
            <v>455577</v>
          </cell>
          <cell r="C81">
            <v>362960.5</v>
          </cell>
          <cell r="D81">
            <v>362960.5</v>
          </cell>
          <cell r="E81">
            <v>361195.58</v>
          </cell>
          <cell r="F81">
            <v>1764.93</v>
          </cell>
          <cell r="G81" t="str">
            <v>-</v>
          </cell>
          <cell r="H81">
            <v>92616.49</v>
          </cell>
          <cell r="I81">
            <v>7128.32</v>
          </cell>
          <cell r="J81">
            <v>25366.9</v>
          </cell>
          <cell r="K81">
            <v>60121.27</v>
          </cell>
        </row>
        <row r="82">
          <cell r="B82">
            <v>506281</v>
          </cell>
          <cell r="C82">
            <v>330286.79</v>
          </cell>
          <cell r="D82">
            <v>330286.79</v>
          </cell>
          <cell r="E82">
            <v>327799.23</v>
          </cell>
          <cell r="F82">
            <v>2487.57</v>
          </cell>
          <cell r="G82" t="str">
            <v>-</v>
          </cell>
          <cell r="H82">
            <v>175994.21</v>
          </cell>
          <cell r="I82">
            <v>75359.73</v>
          </cell>
          <cell r="J82">
            <v>31266.72</v>
          </cell>
          <cell r="K82">
            <v>69367.75</v>
          </cell>
        </row>
        <row r="83">
          <cell r="B83">
            <v>892253</v>
          </cell>
          <cell r="C83">
            <v>703425.7</v>
          </cell>
          <cell r="D83">
            <v>702781.25</v>
          </cell>
          <cell r="E83">
            <v>698439.51</v>
          </cell>
          <cell r="F83">
            <v>4341.74</v>
          </cell>
          <cell r="G83">
            <v>644.45</v>
          </cell>
          <cell r="H83">
            <v>188827.3</v>
          </cell>
          <cell r="I83">
            <v>57745.45</v>
          </cell>
          <cell r="J83">
            <v>56277.74</v>
          </cell>
          <cell r="K83">
            <v>74804.12</v>
          </cell>
        </row>
        <row r="84">
          <cell r="B84">
            <v>437907</v>
          </cell>
          <cell r="C84">
            <v>372147.3</v>
          </cell>
          <cell r="D84">
            <v>371502.85</v>
          </cell>
          <cell r="E84">
            <v>370296.46</v>
          </cell>
          <cell r="F84">
            <v>1206.39</v>
          </cell>
          <cell r="G84">
            <v>644.45</v>
          </cell>
          <cell r="H84">
            <v>65759.7</v>
          </cell>
          <cell r="I84">
            <v>6029.03</v>
          </cell>
          <cell r="J84">
            <v>24946.34</v>
          </cell>
          <cell r="K84">
            <v>34784.33</v>
          </cell>
        </row>
        <row r="85">
          <cell r="B85">
            <v>454346</v>
          </cell>
          <cell r="C85">
            <v>331278.4</v>
          </cell>
          <cell r="D85">
            <v>331278.4</v>
          </cell>
          <cell r="E85">
            <v>328143.05</v>
          </cell>
          <cell r="F85">
            <v>3135.35</v>
          </cell>
          <cell r="G85" t="str">
            <v>-</v>
          </cell>
          <cell r="H85">
            <v>123067.6</v>
          </cell>
          <cell r="I85">
            <v>51716.41</v>
          </cell>
          <cell r="J85">
            <v>31331.4</v>
          </cell>
          <cell r="K85">
            <v>40019.79</v>
          </cell>
        </row>
        <row r="86">
          <cell r="B86">
            <v>163594</v>
          </cell>
          <cell r="C86">
            <v>110995.29</v>
          </cell>
          <cell r="D86">
            <v>110995.29</v>
          </cell>
          <cell r="E86">
            <v>110291.01</v>
          </cell>
          <cell r="F86">
            <v>704.27</v>
          </cell>
          <cell r="G86" t="str">
            <v>-</v>
          </cell>
          <cell r="H86">
            <v>52598.71</v>
          </cell>
          <cell r="I86">
            <v>18868.02</v>
          </cell>
          <cell r="J86">
            <v>8936.39</v>
          </cell>
          <cell r="K86">
            <v>24794.3</v>
          </cell>
        </row>
        <row r="87">
          <cell r="B87">
            <v>77874</v>
          </cell>
          <cell r="C87">
            <v>59959.41</v>
          </cell>
          <cell r="D87">
            <v>59959.41</v>
          </cell>
          <cell r="E87">
            <v>59517.99</v>
          </cell>
          <cell r="F87">
            <v>441.42</v>
          </cell>
          <cell r="G87" t="str">
            <v>-</v>
          </cell>
          <cell r="H87">
            <v>17914.59</v>
          </cell>
          <cell r="I87">
            <v>2664.39</v>
          </cell>
          <cell r="J87">
            <v>4575.07</v>
          </cell>
          <cell r="K87">
            <v>10675.12</v>
          </cell>
        </row>
        <row r="88">
          <cell r="B88">
            <v>85720</v>
          </cell>
          <cell r="C88">
            <v>51035.87</v>
          </cell>
          <cell r="D88">
            <v>51035.87</v>
          </cell>
          <cell r="E88">
            <v>50773.02</v>
          </cell>
          <cell r="F88">
            <v>262.85</v>
          </cell>
          <cell r="G88" t="str">
            <v>-</v>
          </cell>
          <cell r="H88">
            <v>34684.12</v>
          </cell>
          <cell r="I88">
            <v>16203.62</v>
          </cell>
          <cell r="J88">
            <v>4361.32</v>
          </cell>
          <cell r="K88">
            <v>14119.18</v>
          </cell>
        </row>
        <row r="93">
          <cell r="B93">
            <v>401997</v>
          </cell>
          <cell r="C93">
            <v>285243.16</v>
          </cell>
          <cell r="D93">
            <v>285243.16</v>
          </cell>
          <cell r="E93">
            <v>282536.42</v>
          </cell>
          <cell r="F93">
            <v>2706.74</v>
          </cell>
          <cell r="G93" t="str">
            <v>-</v>
          </cell>
          <cell r="H93">
            <v>116753.84</v>
          </cell>
          <cell r="I93">
            <v>27862.21</v>
          </cell>
          <cell r="J93">
            <v>26308.92</v>
          </cell>
          <cell r="K93">
            <v>62582.71</v>
          </cell>
        </row>
        <row r="94">
          <cell r="B94">
            <v>194653</v>
          </cell>
          <cell r="C94">
            <v>148121.33</v>
          </cell>
          <cell r="D94">
            <v>148121.33</v>
          </cell>
          <cell r="E94">
            <v>146960.88</v>
          </cell>
          <cell r="F94">
            <v>1160.45</v>
          </cell>
          <cell r="G94" t="str">
            <v>-</v>
          </cell>
          <cell r="H94">
            <v>46531.67</v>
          </cell>
          <cell r="I94">
            <v>6278.09</v>
          </cell>
          <cell r="J94">
            <v>12579.56</v>
          </cell>
          <cell r="K94">
            <v>27674.02</v>
          </cell>
        </row>
        <row r="95">
          <cell r="B95">
            <v>207344</v>
          </cell>
          <cell r="C95">
            <v>137121.83</v>
          </cell>
          <cell r="D95">
            <v>137121.83</v>
          </cell>
          <cell r="E95">
            <v>135575.53</v>
          </cell>
          <cell r="F95">
            <v>1546.3</v>
          </cell>
          <cell r="G95" t="str">
            <v>-</v>
          </cell>
          <cell r="H95">
            <v>70222.17</v>
          </cell>
          <cell r="I95">
            <v>21584.13</v>
          </cell>
          <cell r="J95">
            <v>13729.36</v>
          </cell>
          <cell r="K95">
            <v>34908.68</v>
          </cell>
        </row>
        <row r="96">
          <cell r="B96">
            <v>376008</v>
          </cell>
          <cell r="C96">
            <v>255721.61</v>
          </cell>
          <cell r="D96">
            <v>255721.61</v>
          </cell>
          <cell r="E96">
            <v>255162.13</v>
          </cell>
          <cell r="F96">
            <v>559.48</v>
          </cell>
          <cell r="G96" t="str">
            <v>-</v>
          </cell>
          <cell r="H96">
            <v>120286.39</v>
          </cell>
          <cell r="I96">
            <v>46165.71</v>
          </cell>
          <cell r="J96">
            <v>19094.69</v>
          </cell>
          <cell r="K96">
            <v>55025.99</v>
          </cell>
        </row>
        <row r="97">
          <cell r="B97">
            <v>189707</v>
          </cell>
          <cell r="C97">
            <v>147925.79</v>
          </cell>
          <cell r="D97">
            <v>147925.79</v>
          </cell>
          <cell r="E97">
            <v>147925.79</v>
          </cell>
          <cell r="F97" t="str">
            <v>-</v>
          </cell>
          <cell r="G97" t="str">
            <v>-</v>
          </cell>
          <cell r="H97">
            <v>41781.21</v>
          </cell>
          <cell r="I97">
            <v>2601.37</v>
          </cell>
          <cell r="J97">
            <v>9095.21</v>
          </cell>
          <cell r="K97">
            <v>30084.64</v>
          </cell>
        </row>
        <row r="98">
          <cell r="B98">
            <v>186301</v>
          </cell>
          <cell r="C98">
            <v>107795.82</v>
          </cell>
          <cell r="D98">
            <v>107795.82</v>
          </cell>
          <cell r="E98">
            <v>107236.34</v>
          </cell>
          <cell r="F98">
            <v>559.48</v>
          </cell>
          <cell r="G98" t="str">
            <v>-</v>
          </cell>
          <cell r="H98">
            <v>78505.18</v>
          </cell>
          <cell r="I98">
            <v>43564.34</v>
          </cell>
          <cell r="J98">
            <v>9999.49</v>
          </cell>
          <cell r="K98">
            <v>24941.3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8317</v>
          </cell>
          <cell r="C5">
            <v>6180731.67</v>
          </cell>
          <cell r="D5">
            <v>6148104.34</v>
          </cell>
          <cell r="E5">
            <v>6087400.4</v>
          </cell>
          <cell r="F5">
            <v>60703.94</v>
          </cell>
          <cell r="G5">
            <v>32627.33</v>
          </cell>
          <cell r="H5">
            <v>3307585.33</v>
          </cell>
          <cell r="I5">
            <v>915196.67</v>
          </cell>
          <cell r="J5">
            <v>740611.06</v>
          </cell>
          <cell r="K5">
            <v>1651777.6</v>
          </cell>
        </row>
        <row r="6">
          <cell r="B6">
            <v>4564596.99</v>
          </cell>
          <cell r="C6">
            <v>3365582.09</v>
          </cell>
          <cell r="D6">
            <v>3343174</v>
          </cell>
          <cell r="E6">
            <v>3306256.61</v>
          </cell>
          <cell r="F6">
            <v>36917.38</v>
          </cell>
          <cell r="G6">
            <v>22408.09</v>
          </cell>
          <cell r="H6">
            <v>1199014.91</v>
          </cell>
          <cell r="I6">
            <v>52723.14</v>
          </cell>
          <cell r="J6">
            <v>355774.05</v>
          </cell>
          <cell r="K6">
            <v>790517.72</v>
          </cell>
        </row>
        <row r="7">
          <cell r="B7">
            <v>4923720.01</v>
          </cell>
          <cell r="C7">
            <v>2815149.58</v>
          </cell>
          <cell r="D7">
            <v>2804930.35</v>
          </cell>
          <cell r="E7">
            <v>2781143.79</v>
          </cell>
          <cell r="F7">
            <v>23786.55</v>
          </cell>
          <cell r="G7">
            <v>10219.24</v>
          </cell>
          <cell r="H7">
            <v>2108570.42</v>
          </cell>
          <cell r="I7">
            <v>862473.53</v>
          </cell>
          <cell r="J7">
            <v>384837.01</v>
          </cell>
          <cell r="K7">
            <v>861259.88</v>
          </cell>
        </row>
        <row r="8">
          <cell r="B8">
            <v>1455563</v>
          </cell>
          <cell r="C8">
            <v>964172.85</v>
          </cell>
          <cell r="D8">
            <v>964172.85</v>
          </cell>
          <cell r="E8">
            <v>956651.95</v>
          </cell>
          <cell r="F8">
            <v>7520.9</v>
          </cell>
          <cell r="G8" t="str">
            <v>-</v>
          </cell>
          <cell r="H8">
            <v>491390.16</v>
          </cell>
          <cell r="I8">
            <v>112169.6</v>
          </cell>
          <cell r="J8">
            <v>147360.83</v>
          </cell>
          <cell r="K8">
            <v>231859.72</v>
          </cell>
        </row>
        <row r="9">
          <cell r="B9">
            <v>704962</v>
          </cell>
          <cell r="C9">
            <v>526632.58</v>
          </cell>
          <cell r="D9">
            <v>526632.58</v>
          </cell>
          <cell r="E9">
            <v>523072.75</v>
          </cell>
          <cell r="F9">
            <v>3559.84</v>
          </cell>
          <cell r="G9" t="str">
            <v>-</v>
          </cell>
          <cell r="H9">
            <v>178329.41</v>
          </cell>
          <cell r="I9">
            <v>3644.05</v>
          </cell>
          <cell r="J9">
            <v>67909.8</v>
          </cell>
          <cell r="K9">
            <v>106775.57</v>
          </cell>
        </row>
        <row r="10">
          <cell r="B10">
            <v>750601</v>
          </cell>
          <cell r="C10">
            <v>437540.26</v>
          </cell>
          <cell r="D10">
            <v>437540.26</v>
          </cell>
          <cell r="E10">
            <v>433579.2</v>
          </cell>
          <cell r="F10">
            <v>3961.06</v>
          </cell>
          <cell r="G10" t="str">
            <v>-</v>
          </cell>
          <cell r="H10">
            <v>313060.74</v>
          </cell>
          <cell r="I10">
            <v>108525.56</v>
          </cell>
          <cell r="J10">
            <v>79451.03</v>
          </cell>
          <cell r="K10">
            <v>125084.15</v>
          </cell>
        </row>
        <row r="11">
          <cell r="B11">
            <v>356982</v>
          </cell>
          <cell r="C11">
            <v>256109.6</v>
          </cell>
          <cell r="D11">
            <v>256109.6</v>
          </cell>
          <cell r="E11">
            <v>255438.51</v>
          </cell>
          <cell r="F11">
            <v>671.09</v>
          </cell>
          <cell r="G11" t="str">
            <v>-</v>
          </cell>
          <cell r="H11">
            <v>100872.4</v>
          </cell>
          <cell r="I11">
            <v>23809.96</v>
          </cell>
          <cell r="J11">
            <v>20368.97</v>
          </cell>
          <cell r="K11">
            <v>56693.47</v>
          </cell>
        </row>
        <row r="12">
          <cell r="B12">
            <v>171442</v>
          </cell>
          <cell r="C12">
            <v>135015.69</v>
          </cell>
          <cell r="D12">
            <v>135015.69</v>
          </cell>
          <cell r="E12">
            <v>134595.06</v>
          </cell>
          <cell r="F12">
            <v>420.62</v>
          </cell>
          <cell r="G12" t="str">
            <v>-</v>
          </cell>
          <cell r="H12">
            <v>36426.31</v>
          </cell>
          <cell r="I12">
            <v>1192.39</v>
          </cell>
          <cell r="J12">
            <v>8503.1</v>
          </cell>
          <cell r="K12">
            <v>26730.83</v>
          </cell>
        </row>
        <row r="13">
          <cell r="B13">
            <v>185540</v>
          </cell>
          <cell r="C13">
            <v>121093.91</v>
          </cell>
          <cell r="D13">
            <v>121093.91</v>
          </cell>
          <cell r="E13">
            <v>120843.45</v>
          </cell>
          <cell r="F13">
            <v>250.46</v>
          </cell>
          <cell r="G13" t="str">
            <v>-</v>
          </cell>
          <cell r="H13">
            <v>64446.09</v>
          </cell>
          <cell r="I13">
            <v>22617.57</v>
          </cell>
          <cell r="J13">
            <v>11865.87</v>
          </cell>
          <cell r="K13">
            <v>29962.64</v>
          </cell>
        </row>
        <row r="14">
          <cell r="B14">
            <v>632777</v>
          </cell>
          <cell r="C14">
            <v>406088.68</v>
          </cell>
          <cell r="D14">
            <v>405847.13</v>
          </cell>
          <cell r="E14">
            <v>403011.55</v>
          </cell>
          <cell r="F14">
            <v>2835.58</v>
          </cell>
          <cell r="G14">
            <v>241.56</v>
          </cell>
          <cell r="H14">
            <v>226688.31</v>
          </cell>
          <cell r="I14">
            <v>48747.61</v>
          </cell>
          <cell r="J14">
            <v>45058.85</v>
          </cell>
          <cell r="K14">
            <v>132881.86</v>
          </cell>
        </row>
        <row r="15">
          <cell r="B15">
            <v>308697</v>
          </cell>
          <cell r="C15">
            <v>219377.29</v>
          </cell>
          <cell r="D15">
            <v>219135.73</v>
          </cell>
          <cell r="E15">
            <v>217364.4</v>
          </cell>
          <cell r="F15">
            <v>1771.33</v>
          </cell>
          <cell r="G15">
            <v>241.56</v>
          </cell>
          <cell r="H15">
            <v>89319.71</v>
          </cell>
          <cell r="I15">
            <v>667.25</v>
          </cell>
          <cell r="J15">
            <v>23342.34</v>
          </cell>
          <cell r="K15">
            <v>65310.12</v>
          </cell>
        </row>
        <row r="16">
          <cell r="B16">
            <v>324080</v>
          </cell>
          <cell r="C16">
            <v>186711.4</v>
          </cell>
          <cell r="D16">
            <v>186711.4</v>
          </cell>
          <cell r="E16">
            <v>185647.15</v>
          </cell>
          <cell r="F16">
            <v>1064.25</v>
          </cell>
          <cell r="G16" t="str">
            <v>-</v>
          </cell>
          <cell r="H16">
            <v>137368.6</v>
          </cell>
          <cell r="I16">
            <v>48080.36</v>
          </cell>
          <cell r="J16">
            <v>21716.51</v>
          </cell>
          <cell r="K16">
            <v>67571.74</v>
          </cell>
        </row>
        <row r="17">
          <cell r="B17">
            <v>363023</v>
          </cell>
          <cell r="C17">
            <v>217419.54</v>
          </cell>
          <cell r="D17">
            <v>214316.49</v>
          </cell>
          <cell r="E17">
            <v>212897.04</v>
          </cell>
          <cell r="F17">
            <v>1419.45</v>
          </cell>
          <cell r="G17">
            <v>3103.05</v>
          </cell>
          <cell r="H17">
            <v>145603.45</v>
          </cell>
          <cell r="I17">
            <v>50359.55</v>
          </cell>
          <cell r="J17">
            <v>30959.54</v>
          </cell>
          <cell r="K17">
            <v>64284.36</v>
          </cell>
        </row>
        <row r="18">
          <cell r="B18">
            <v>172271</v>
          </cell>
          <cell r="C18">
            <v>123500.37</v>
          </cell>
          <cell r="D18">
            <v>120844.42</v>
          </cell>
          <cell r="E18">
            <v>119867.84</v>
          </cell>
          <cell r="F18">
            <v>976.58</v>
          </cell>
          <cell r="G18">
            <v>2655.95</v>
          </cell>
          <cell r="H18">
            <v>48770.63</v>
          </cell>
          <cell r="I18">
            <v>3801.85</v>
          </cell>
          <cell r="J18">
            <v>15506.94</v>
          </cell>
          <cell r="K18">
            <v>29461.84</v>
          </cell>
        </row>
        <row r="19">
          <cell r="B19">
            <v>190752</v>
          </cell>
          <cell r="C19">
            <v>93919.17</v>
          </cell>
          <cell r="D19">
            <v>93472.08</v>
          </cell>
          <cell r="E19">
            <v>93029.2</v>
          </cell>
          <cell r="F19">
            <v>442.88</v>
          </cell>
          <cell r="G19">
            <v>447.09</v>
          </cell>
          <cell r="H19">
            <v>96832.83</v>
          </cell>
          <cell r="I19">
            <v>46557.71</v>
          </cell>
          <cell r="J19">
            <v>15452.6</v>
          </cell>
          <cell r="K19">
            <v>34822.52</v>
          </cell>
        </row>
        <row r="20">
          <cell r="B20">
            <v>362940</v>
          </cell>
          <cell r="C20">
            <v>238628.83</v>
          </cell>
          <cell r="D20">
            <v>235685.9</v>
          </cell>
          <cell r="E20">
            <v>233191.63</v>
          </cell>
          <cell r="F20">
            <v>2494.27</v>
          </cell>
          <cell r="G20">
            <v>2942.92</v>
          </cell>
          <cell r="H20">
            <v>124311.17</v>
          </cell>
          <cell r="I20">
            <v>32467</v>
          </cell>
          <cell r="J20">
            <v>25989.02</v>
          </cell>
          <cell r="K20">
            <v>65855.16</v>
          </cell>
        </row>
        <row r="21">
          <cell r="B21">
            <v>173078</v>
          </cell>
          <cell r="C21">
            <v>126225.65</v>
          </cell>
          <cell r="D21">
            <v>124433.31</v>
          </cell>
          <cell r="E21">
            <v>122552.89</v>
          </cell>
          <cell r="F21">
            <v>1880.42</v>
          </cell>
          <cell r="G21">
            <v>1792.34</v>
          </cell>
          <cell r="H21">
            <v>46852.35</v>
          </cell>
          <cell r="I21">
            <v>2584.28</v>
          </cell>
          <cell r="J21">
            <v>14175.22</v>
          </cell>
          <cell r="K21">
            <v>30092.86</v>
          </cell>
        </row>
        <row r="22">
          <cell r="B22">
            <v>189862</v>
          </cell>
          <cell r="C22">
            <v>112403.18</v>
          </cell>
          <cell r="D22">
            <v>111252.59</v>
          </cell>
          <cell r="E22">
            <v>110638.74</v>
          </cell>
          <cell r="F22">
            <v>613.86</v>
          </cell>
          <cell r="G22">
            <v>1150.58</v>
          </cell>
          <cell r="H22">
            <v>77458.82</v>
          </cell>
          <cell r="I22">
            <v>29882.72</v>
          </cell>
          <cell r="J22">
            <v>11813.8</v>
          </cell>
          <cell r="K22">
            <v>35762.3</v>
          </cell>
        </row>
        <row r="27">
          <cell r="B27">
            <v>361882</v>
          </cell>
          <cell r="C27">
            <v>242613.22</v>
          </cell>
          <cell r="D27">
            <v>241746.15</v>
          </cell>
          <cell r="E27">
            <v>241746.15</v>
          </cell>
          <cell r="F27" t="str">
            <v>-</v>
          </cell>
          <cell r="G27">
            <v>867.07</v>
          </cell>
          <cell r="H27">
            <v>119268.78</v>
          </cell>
          <cell r="I27">
            <v>37098.25</v>
          </cell>
          <cell r="J27">
            <v>28396.76</v>
          </cell>
          <cell r="K27">
            <v>53773.76</v>
          </cell>
        </row>
        <row r="28">
          <cell r="B28">
            <v>178389</v>
          </cell>
          <cell r="C28">
            <v>134170.77</v>
          </cell>
          <cell r="D28">
            <v>133833.21</v>
          </cell>
          <cell r="E28">
            <v>133833.21</v>
          </cell>
          <cell r="F28" t="str">
            <v>-</v>
          </cell>
          <cell r="G28">
            <v>337.55</v>
          </cell>
          <cell r="H28">
            <v>44218.23</v>
          </cell>
          <cell r="I28">
            <v>1246.3</v>
          </cell>
          <cell r="J28">
            <v>13154.39</v>
          </cell>
          <cell r="K28">
            <v>29817.53</v>
          </cell>
        </row>
        <row r="29">
          <cell r="B29">
            <v>183493</v>
          </cell>
          <cell r="C29">
            <v>108442.45</v>
          </cell>
          <cell r="D29">
            <v>107912.94</v>
          </cell>
          <cell r="E29">
            <v>107912.94</v>
          </cell>
          <cell r="F29" t="str">
            <v>-</v>
          </cell>
          <cell r="G29">
            <v>529.51</v>
          </cell>
          <cell r="H29">
            <v>75050.55</v>
          </cell>
          <cell r="I29">
            <v>35851.95</v>
          </cell>
          <cell r="J29">
            <v>15242.37</v>
          </cell>
          <cell r="K29">
            <v>23956.23</v>
          </cell>
        </row>
        <row r="30">
          <cell r="B30">
            <v>346699</v>
          </cell>
          <cell r="C30">
            <v>215886.94</v>
          </cell>
          <cell r="D30">
            <v>215071.04</v>
          </cell>
          <cell r="E30">
            <v>214786.57</v>
          </cell>
          <cell r="F30">
            <v>284.47</v>
          </cell>
          <cell r="G30">
            <v>815.9</v>
          </cell>
          <cell r="H30">
            <v>130812.06</v>
          </cell>
          <cell r="I30">
            <v>35973.82</v>
          </cell>
          <cell r="J30">
            <v>32576.25</v>
          </cell>
          <cell r="K30">
            <v>62261.99</v>
          </cell>
        </row>
        <row r="31">
          <cell r="B31">
            <v>167877</v>
          </cell>
          <cell r="C31">
            <v>119712.4</v>
          </cell>
          <cell r="D31">
            <v>119341.09</v>
          </cell>
          <cell r="E31">
            <v>119341.09</v>
          </cell>
          <cell r="F31" t="str">
            <v>-</v>
          </cell>
          <cell r="G31">
            <v>371.31</v>
          </cell>
          <cell r="H31">
            <v>48164.6</v>
          </cell>
          <cell r="I31">
            <v>1420.82</v>
          </cell>
          <cell r="J31">
            <v>16616.6</v>
          </cell>
          <cell r="K31">
            <v>30127.18</v>
          </cell>
        </row>
        <row r="32">
          <cell r="B32">
            <v>178822</v>
          </cell>
          <cell r="C32">
            <v>96174.54</v>
          </cell>
          <cell r="D32">
            <v>95729.95</v>
          </cell>
          <cell r="E32">
            <v>95445.49</v>
          </cell>
          <cell r="F32">
            <v>284.47</v>
          </cell>
          <cell r="G32">
            <v>444.59</v>
          </cell>
          <cell r="H32">
            <v>82647.46</v>
          </cell>
          <cell r="I32">
            <v>34553</v>
          </cell>
          <cell r="J32">
            <v>15959.65</v>
          </cell>
          <cell r="K32">
            <v>32134.81</v>
          </cell>
        </row>
        <row r="33">
          <cell r="B33">
            <v>953069</v>
          </cell>
          <cell r="C33">
            <v>604729.23</v>
          </cell>
          <cell r="D33">
            <v>603801.27</v>
          </cell>
          <cell r="E33">
            <v>597790.16</v>
          </cell>
          <cell r="F33">
            <v>6011.1</v>
          </cell>
          <cell r="G33">
            <v>927.97</v>
          </cell>
          <cell r="H33">
            <v>348339.77</v>
          </cell>
          <cell r="I33">
            <v>105624.53</v>
          </cell>
          <cell r="J33">
            <v>88059.64</v>
          </cell>
          <cell r="K33">
            <v>154655.61</v>
          </cell>
        </row>
        <row r="34">
          <cell r="B34">
            <v>463746</v>
          </cell>
          <cell r="C34">
            <v>337023.72</v>
          </cell>
          <cell r="D34">
            <v>336596.16</v>
          </cell>
          <cell r="E34">
            <v>333215.42</v>
          </cell>
          <cell r="F34">
            <v>3380.73</v>
          </cell>
          <cell r="G34">
            <v>427.56</v>
          </cell>
          <cell r="H34">
            <v>126722.29</v>
          </cell>
          <cell r="I34">
            <v>2885.05</v>
          </cell>
          <cell r="J34">
            <v>43971.91</v>
          </cell>
          <cell r="K34">
            <v>79865.33</v>
          </cell>
        </row>
        <row r="35">
          <cell r="B35">
            <v>489323</v>
          </cell>
          <cell r="C35">
            <v>267705.51</v>
          </cell>
          <cell r="D35">
            <v>267205.11</v>
          </cell>
          <cell r="E35">
            <v>264574.74</v>
          </cell>
          <cell r="F35">
            <v>2630.37</v>
          </cell>
          <cell r="G35">
            <v>500.4</v>
          </cell>
          <cell r="H35">
            <v>221617.49</v>
          </cell>
          <cell r="I35">
            <v>102739.48</v>
          </cell>
          <cell r="J35">
            <v>44087.73</v>
          </cell>
          <cell r="K35">
            <v>74790.28</v>
          </cell>
        </row>
        <row r="36">
          <cell r="B36">
            <v>152305</v>
          </cell>
          <cell r="C36">
            <v>107443.52</v>
          </cell>
          <cell r="D36">
            <v>105285.5</v>
          </cell>
          <cell r="E36">
            <v>104189.31</v>
          </cell>
          <cell r="F36">
            <v>1096.19</v>
          </cell>
          <cell r="G36">
            <v>2158.02</v>
          </cell>
          <cell r="H36">
            <v>44861.48</v>
          </cell>
          <cell r="I36">
            <v>9716.98</v>
          </cell>
          <cell r="J36">
            <v>11841.42</v>
          </cell>
          <cell r="K36">
            <v>23303.08</v>
          </cell>
        </row>
        <row r="37">
          <cell r="B37">
            <v>76716</v>
          </cell>
          <cell r="C37">
            <v>60521.92</v>
          </cell>
          <cell r="D37">
            <v>59054.47</v>
          </cell>
          <cell r="E37">
            <v>58401.72</v>
          </cell>
          <cell r="F37">
            <v>652.76</v>
          </cell>
          <cell r="G37">
            <v>1467.44</v>
          </cell>
          <cell r="H37">
            <v>16194.08</v>
          </cell>
          <cell r="I37">
            <v>269.42</v>
          </cell>
          <cell r="J37">
            <v>5354.17</v>
          </cell>
          <cell r="K37">
            <v>10570.49</v>
          </cell>
        </row>
        <row r="38">
          <cell r="B38">
            <v>75589</v>
          </cell>
          <cell r="C38">
            <v>46921.6</v>
          </cell>
          <cell r="D38">
            <v>46231.03</v>
          </cell>
          <cell r="E38">
            <v>45787.59</v>
          </cell>
          <cell r="F38">
            <v>443.43</v>
          </cell>
          <cell r="G38">
            <v>690.58</v>
          </cell>
          <cell r="H38">
            <v>28667.4</v>
          </cell>
          <cell r="I38">
            <v>9447.56</v>
          </cell>
          <cell r="J38">
            <v>6487.25</v>
          </cell>
          <cell r="K38">
            <v>12732.59</v>
          </cell>
        </row>
        <row r="39">
          <cell r="B39">
            <v>815163.01</v>
          </cell>
          <cell r="C39">
            <v>510279.88</v>
          </cell>
          <cell r="D39">
            <v>507528.03</v>
          </cell>
          <cell r="E39">
            <v>499461.57</v>
          </cell>
          <cell r="F39">
            <v>8066.46</v>
          </cell>
          <cell r="G39">
            <v>2751.85</v>
          </cell>
          <cell r="H39">
            <v>304883.12</v>
          </cell>
          <cell r="I39">
            <v>85842.14</v>
          </cell>
          <cell r="J39">
            <v>57191.49</v>
          </cell>
          <cell r="K39">
            <v>161849.49</v>
          </cell>
        </row>
        <row r="40">
          <cell r="B40">
            <v>386439</v>
          </cell>
          <cell r="C40">
            <v>278838.99</v>
          </cell>
          <cell r="D40">
            <v>276379.48</v>
          </cell>
          <cell r="E40">
            <v>272927.25</v>
          </cell>
          <cell r="F40">
            <v>3452.24</v>
          </cell>
          <cell r="G40">
            <v>2459.51</v>
          </cell>
          <cell r="H40">
            <v>107600.01</v>
          </cell>
          <cell r="I40">
            <v>6616.03</v>
          </cell>
          <cell r="J40">
            <v>27353.02</v>
          </cell>
          <cell r="K40">
            <v>73630.96</v>
          </cell>
        </row>
        <row r="41">
          <cell r="B41">
            <v>428724</v>
          </cell>
          <cell r="C41">
            <v>231440.89</v>
          </cell>
          <cell r="D41">
            <v>231148.55</v>
          </cell>
          <cell r="E41">
            <v>226534.32</v>
          </cell>
          <cell r="F41">
            <v>4614.22</v>
          </cell>
          <cell r="G41">
            <v>292.34</v>
          </cell>
          <cell r="H41">
            <v>197283.11</v>
          </cell>
          <cell r="I41">
            <v>79226.12</v>
          </cell>
          <cell r="J41">
            <v>29838.47</v>
          </cell>
          <cell r="K41">
            <v>88218.53</v>
          </cell>
        </row>
        <row r="42">
          <cell r="B42">
            <v>238160</v>
          </cell>
          <cell r="C42">
            <v>153993.12</v>
          </cell>
          <cell r="D42">
            <v>153155.52</v>
          </cell>
          <cell r="E42">
            <v>152989.41</v>
          </cell>
          <cell r="F42">
            <v>166.12</v>
          </cell>
          <cell r="G42">
            <v>837.59</v>
          </cell>
          <cell r="H42">
            <v>84166.89</v>
          </cell>
          <cell r="I42">
            <v>25314.08</v>
          </cell>
          <cell r="J42">
            <v>14843.45</v>
          </cell>
          <cell r="K42">
            <v>44009.35</v>
          </cell>
        </row>
        <row r="43">
          <cell r="B43">
            <v>111919</v>
          </cell>
          <cell r="C43">
            <v>83770.37</v>
          </cell>
          <cell r="D43">
            <v>83453.1</v>
          </cell>
          <cell r="E43">
            <v>83339.01</v>
          </cell>
          <cell r="F43">
            <v>114.09</v>
          </cell>
          <cell r="G43">
            <v>317.27</v>
          </cell>
          <cell r="H43">
            <v>28148.63</v>
          </cell>
          <cell r="I43">
            <v>1823.54</v>
          </cell>
          <cell r="J43">
            <v>7242.32</v>
          </cell>
          <cell r="K43">
            <v>19082.78</v>
          </cell>
        </row>
        <row r="44">
          <cell r="B44">
            <v>126241</v>
          </cell>
          <cell r="C44">
            <v>70222.75</v>
          </cell>
          <cell r="D44">
            <v>69702.42</v>
          </cell>
          <cell r="E44">
            <v>69650.39</v>
          </cell>
          <cell r="F44">
            <v>52.03</v>
          </cell>
          <cell r="G44">
            <v>520.33</v>
          </cell>
          <cell r="H44">
            <v>56018.25</v>
          </cell>
          <cell r="I44">
            <v>23490.54</v>
          </cell>
          <cell r="J44">
            <v>7601.14</v>
          </cell>
          <cell r="K44">
            <v>24926.57</v>
          </cell>
        </row>
        <row r="49">
          <cell r="B49">
            <v>625926</v>
          </cell>
          <cell r="C49">
            <v>418676.98</v>
          </cell>
          <cell r="D49">
            <v>411243</v>
          </cell>
          <cell r="E49">
            <v>405178.7</v>
          </cell>
          <cell r="F49">
            <v>6064.3</v>
          </cell>
          <cell r="G49">
            <v>7433.98</v>
          </cell>
          <cell r="H49">
            <v>207249.02</v>
          </cell>
          <cell r="I49">
            <v>75330.93</v>
          </cell>
          <cell r="J49">
            <v>35319.17</v>
          </cell>
          <cell r="K49">
            <v>96598.92</v>
          </cell>
        </row>
        <row r="50">
          <cell r="B50">
            <v>301960</v>
          </cell>
          <cell r="C50">
            <v>234676.13</v>
          </cell>
          <cell r="D50">
            <v>229496.97</v>
          </cell>
          <cell r="E50">
            <v>226400.99</v>
          </cell>
          <cell r="F50">
            <v>3095.98</v>
          </cell>
          <cell r="G50">
            <v>5179.16</v>
          </cell>
          <cell r="H50">
            <v>67283.87</v>
          </cell>
          <cell r="I50">
            <v>5809.77</v>
          </cell>
          <cell r="J50">
            <v>15170.2</v>
          </cell>
          <cell r="K50">
            <v>46303.89</v>
          </cell>
        </row>
        <row r="51">
          <cell r="B51">
            <v>323966</v>
          </cell>
          <cell r="C51">
            <v>184000.85</v>
          </cell>
          <cell r="D51">
            <v>181746.03</v>
          </cell>
          <cell r="E51">
            <v>178777.71</v>
          </cell>
          <cell r="F51">
            <v>2968.32</v>
          </cell>
          <cell r="G51">
            <v>2254.83</v>
          </cell>
          <cell r="H51">
            <v>139965.15</v>
          </cell>
          <cell r="I51">
            <v>69521.15</v>
          </cell>
          <cell r="J51">
            <v>20148.97</v>
          </cell>
          <cell r="K51">
            <v>50295.03</v>
          </cell>
        </row>
        <row r="52">
          <cell r="B52">
            <v>388570</v>
          </cell>
          <cell r="C52">
            <v>241199.67</v>
          </cell>
          <cell r="D52">
            <v>241145.07</v>
          </cell>
          <cell r="E52">
            <v>239928.52</v>
          </cell>
          <cell r="F52">
            <v>1216.55</v>
          </cell>
          <cell r="G52">
            <v>54.59</v>
          </cell>
          <cell r="H52">
            <v>147370.33</v>
          </cell>
          <cell r="I52">
            <v>53618.33</v>
          </cell>
          <cell r="J52">
            <v>32018.86</v>
          </cell>
          <cell r="K52">
            <v>61733.14</v>
          </cell>
        </row>
        <row r="53">
          <cell r="B53">
            <v>188808</v>
          </cell>
          <cell r="C53">
            <v>138130.47</v>
          </cell>
          <cell r="D53">
            <v>138075.87</v>
          </cell>
          <cell r="E53">
            <v>137144.23</v>
          </cell>
          <cell r="F53">
            <v>931.64</v>
          </cell>
          <cell r="G53">
            <v>54.59</v>
          </cell>
          <cell r="H53">
            <v>50677.53</v>
          </cell>
          <cell r="I53">
            <v>2972.83</v>
          </cell>
          <cell r="J53">
            <v>13472.83</v>
          </cell>
          <cell r="K53">
            <v>34231.88</v>
          </cell>
        </row>
        <row r="54">
          <cell r="B54">
            <v>199762</v>
          </cell>
          <cell r="C54">
            <v>103069.2</v>
          </cell>
          <cell r="D54">
            <v>103069.2</v>
          </cell>
          <cell r="E54">
            <v>102784.29</v>
          </cell>
          <cell r="F54">
            <v>284.91</v>
          </cell>
          <cell r="G54" t="str">
            <v>-</v>
          </cell>
          <cell r="H54">
            <v>96692.8</v>
          </cell>
          <cell r="I54">
            <v>50645.5</v>
          </cell>
          <cell r="J54">
            <v>18546.03</v>
          </cell>
          <cell r="K54">
            <v>27501.27</v>
          </cell>
        </row>
        <row r="55">
          <cell r="B55">
            <v>511597</v>
          </cell>
          <cell r="C55">
            <v>335993.53</v>
          </cell>
          <cell r="D55">
            <v>335593.39</v>
          </cell>
          <cell r="E55">
            <v>331289.03</v>
          </cell>
          <cell r="F55">
            <v>4304.36</v>
          </cell>
          <cell r="G55">
            <v>400.14</v>
          </cell>
          <cell r="H55">
            <v>175603.47</v>
          </cell>
          <cell r="I55">
            <v>43677.81</v>
          </cell>
          <cell r="J55">
            <v>28994.67</v>
          </cell>
          <cell r="K55">
            <v>102931</v>
          </cell>
        </row>
        <row r="56">
          <cell r="B56">
            <v>239136</v>
          </cell>
          <cell r="C56">
            <v>172838</v>
          </cell>
          <cell r="D56">
            <v>172437.86</v>
          </cell>
          <cell r="E56">
            <v>170283.66</v>
          </cell>
          <cell r="F56">
            <v>2154.2</v>
          </cell>
          <cell r="G56">
            <v>400.14</v>
          </cell>
          <cell r="H56">
            <v>66298</v>
          </cell>
          <cell r="I56">
            <v>2706.92</v>
          </cell>
          <cell r="J56">
            <v>14469.28</v>
          </cell>
          <cell r="K56">
            <v>49121.8</v>
          </cell>
        </row>
        <row r="57">
          <cell r="B57">
            <v>272461</v>
          </cell>
          <cell r="C57">
            <v>163155.53</v>
          </cell>
          <cell r="D57">
            <v>163155.53</v>
          </cell>
          <cell r="E57">
            <v>161005.37</v>
          </cell>
          <cell r="F57">
            <v>2150.15</v>
          </cell>
          <cell r="G57" t="str">
            <v>-</v>
          </cell>
          <cell r="H57">
            <v>109305.47</v>
          </cell>
          <cell r="I57">
            <v>40970.89</v>
          </cell>
          <cell r="J57">
            <v>14525.39</v>
          </cell>
          <cell r="K57">
            <v>53809.2</v>
          </cell>
        </row>
        <row r="58">
          <cell r="B58">
            <v>739897</v>
          </cell>
          <cell r="C58">
            <v>484845.02</v>
          </cell>
          <cell r="D58">
            <v>481653.18</v>
          </cell>
          <cell r="E58">
            <v>472922.91</v>
          </cell>
          <cell r="F58">
            <v>8730.27</v>
          </cell>
          <cell r="G58">
            <v>3191.83</v>
          </cell>
          <cell r="H58">
            <v>255051.98</v>
          </cell>
          <cell r="I58">
            <v>72340.78</v>
          </cell>
          <cell r="J58">
            <v>67626.69</v>
          </cell>
          <cell r="K58">
            <v>115084.51</v>
          </cell>
        </row>
        <row r="59">
          <cell r="B59">
            <v>352931</v>
          </cell>
          <cell r="C59">
            <v>260014.78</v>
          </cell>
          <cell r="D59">
            <v>258342.1</v>
          </cell>
          <cell r="E59">
            <v>252850.11</v>
          </cell>
          <cell r="F59">
            <v>5491.99</v>
          </cell>
          <cell r="G59">
            <v>1672.68</v>
          </cell>
          <cell r="H59">
            <v>92916.22</v>
          </cell>
          <cell r="I59">
            <v>6861.46</v>
          </cell>
          <cell r="J59">
            <v>31908.89</v>
          </cell>
          <cell r="K59">
            <v>54145.87</v>
          </cell>
        </row>
        <row r="60">
          <cell r="B60">
            <v>386966</v>
          </cell>
          <cell r="C60">
            <v>224830.24</v>
          </cell>
          <cell r="D60">
            <v>223311.09</v>
          </cell>
          <cell r="E60">
            <v>220072.81</v>
          </cell>
          <cell r="F60">
            <v>3238.28</v>
          </cell>
          <cell r="G60">
            <v>1519.15</v>
          </cell>
          <cell r="H60">
            <v>162135.76</v>
          </cell>
          <cell r="I60">
            <v>65479.31</v>
          </cell>
          <cell r="J60">
            <v>35717.81</v>
          </cell>
          <cell r="K60">
            <v>60938.64</v>
          </cell>
        </row>
        <row r="61">
          <cell r="B61">
            <v>444537</v>
          </cell>
          <cell r="C61">
            <v>292443.39</v>
          </cell>
          <cell r="D61">
            <v>292443.39</v>
          </cell>
          <cell r="E61">
            <v>290856.53</v>
          </cell>
          <cell r="F61">
            <v>1586.86</v>
          </cell>
          <cell r="G61" t="str">
            <v>-</v>
          </cell>
          <cell r="H61">
            <v>152093.62</v>
          </cell>
          <cell r="I61">
            <v>45176.49</v>
          </cell>
          <cell r="J61">
            <v>23107.27</v>
          </cell>
          <cell r="K61">
            <v>83809.86</v>
          </cell>
        </row>
        <row r="62">
          <cell r="B62">
            <v>209923</v>
          </cell>
          <cell r="C62">
            <v>152062.42</v>
          </cell>
          <cell r="D62">
            <v>152062.42</v>
          </cell>
          <cell r="E62">
            <v>150475.56</v>
          </cell>
          <cell r="F62">
            <v>1586.86</v>
          </cell>
          <cell r="G62" t="str">
            <v>-</v>
          </cell>
          <cell r="H62">
            <v>57860.58</v>
          </cell>
          <cell r="I62">
            <v>6090.64</v>
          </cell>
          <cell r="J62">
            <v>12014.37</v>
          </cell>
          <cell r="K62">
            <v>39755.57</v>
          </cell>
        </row>
        <row r="63">
          <cell r="B63">
            <v>234614</v>
          </cell>
          <cell r="C63">
            <v>140380.97</v>
          </cell>
          <cell r="D63">
            <v>140380.97</v>
          </cell>
          <cell r="E63">
            <v>140380.97</v>
          </cell>
          <cell r="F63" t="str">
            <v>-</v>
          </cell>
          <cell r="G63" t="str">
            <v>-</v>
          </cell>
          <cell r="H63">
            <v>94233.03</v>
          </cell>
          <cell r="I63">
            <v>39085.85</v>
          </cell>
          <cell r="J63">
            <v>11092.9</v>
          </cell>
          <cell r="K63">
            <v>44054.28</v>
          </cell>
        </row>
        <row r="64">
          <cell r="B64">
            <v>739227</v>
          </cell>
          <cell r="C64">
            <v>490207.69</v>
          </cell>
          <cell r="D64">
            <v>483306.83</v>
          </cell>
          <cell r="E64">
            <v>475070.87</v>
          </cell>
          <cell r="F64">
            <v>8235.97</v>
          </cell>
          <cell r="G64">
            <v>6900.86</v>
          </cell>
          <cell r="H64">
            <v>249019.31</v>
          </cell>
          <cell r="I64">
            <v>57928.82</v>
          </cell>
          <cell r="J64">
            <v>50898.16</v>
          </cell>
          <cell r="K64">
            <v>140192.33</v>
          </cell>
        </row>
        <row r="65">
          <cell r="B65">
            <v>356303</v>
          </cell>
          <cell r="C65">
            <v>263070.56</v>
          </cell>
          <cell r="D65">
            <v>258039.54</v>
          </cell>
          <cell r="E65">
            <v>250591.42</v>
          </cell>
          <cell r="F65">
            <v>7448.11</v>
          </cell>
          <cell r="G65">
            <v>5031.02</v>
          </cell>
          <cell r="H65">
            <v>93232.44</v>
          </cell>
          <cell r="I65">
            <v>2130.55</v>
          </cell>
          <cell r="J65">
            <v>25608.67</v>
          </cell>
          <cell r="K65">
            <v>65493.22</v>
          </cell>
        </row>
        <row r="66">
          <cell r="B66">
            <v>382924</v>
          </cell>
          <cell r="C66">
            <v>227137.13</v>
          </cell>
          <cell r="D66">
            <v>225267.3</v>
          </cell>
          <cell r="E66">
            <v>224479.44</v>
          </cell>
          <cell r="F66">
            <v>787.85</v>
          </cell>
          <cell r="G66">
            <v>1869.84</v>
          </cell>
          <cell r="H66">
            <v>155786.87</v>
          </cell>
          <cell r="I66">
            <v>55798.27</v>
          </cell>
          <cell r="J66">
            <v>25289.5</v>
          </cell>
          <cell r="K66">
            <v>74699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8909.03</v>
          </cell>
          <cell r="C5">
            <v>9499175.62</v>
          </cell>
          <cell r="D5">
            <v>9386073.44</v>
          </cell>
          <cell r="E5">
            <v>9298113.17</v>
          </cell>
          <cell r="F5">
            <v>87960.27</v>
          </cell>
          <cell r="G5">
            <v>113102.18</v>
          </cell>
          <cell r="H5">
            <v>5499733.4</v>
          </cell>
          <cell r="I5">
            <v>1403148.67</v>
          </cell>
          <cell r="J5">
            <v>1310468.31</v>
          </cell>
          <cell r="K5">
            <v>2786116.42</v>
          </cell>
        </row>
        <row r="6">
          <cell r="B6">
            <v>7198298.01</v>
          </cell>
          <cell r="C6">
            <v>5168186.85</v>
          </cell>
          <cell r="D6">
            <v>5091765.27</v>
          </cell>
          <cell r="E6">
            <v>5045520.93</v>
          </cell>
          <cell r="F6">
            <v>46244.34</v>
          </cell>
          <cell r="G6">
            <v>76421.58</v>
          </cell>
          <cell r="H6">
            <v>2030111.16</v>
          </cell>
          <cell r="I6">
            <v>60928.32</v>
          </cell>
          <cell r="J6">
            <v>638251.28</v>
          </cell>
          <cell r="K6">
            <v>1330931.55</v>
          </cell>
        </row>
        <row r="7">
          <cell r="B7">
            <v>7800611.02</v>
          </cell>
          <cell r="C7">
            <v>4330988.77</v>
          </cell>
          <cell r="D7">
            <v>4294308.17</v>
          </cell>
          <cell r="E7">
            <v>4252592.24</v>
          </cell>
          <cell r="F7">
            <v>41715.93</v>
          </cell>
          <cell r="G7">
            <v>36680.6</v>
          </cell>
          <cell r="H7">
            <v>3469622.25</v>
          </cell>
          <cell r="I7">
            <v>1342220.35</v>
          </cell>
          <cell r="J7">
            <v>672217.03</v>
          </cell>
          <cell r="K7">
            <v>1455184.87</v>
          </cell>
        </row>
        <row r="8">
          <cell r="B8">
            <v>2053479.01</v>
          </cell>
          <cell r="C8">
            <v>1287123.7</v>
          </cell>
          <cell r="D8">
            <v>1233095.44</v>
          </cell>
          <cell r="E8">
            <v>1205814.67</v>
          </cell>
          <cell r="F8">
            <v>27280.77</v>
          </cell>
          <cell r="G8">
            <v>54028.26</v>
          </cell>
          <cell r="H8">
            <v>766355.31</v>
          </cell>
          <cell r="I8">
            <v>189113.5</v>
          </cell>
          <cell r="J8">
            <v>153360.38</v>
          </cell>
          <cell r="K8">
            <v>423881.42</v>
          </cell>
        </row>
        <row r="9">
          <cell r="B9">
            <v>991545</v>
          </cell>
          <cell r="C9">
            <v>706831.33</v>
          </cell>
          <cell r="D9">
            <v>670664.97</v>
          </cell>
          <cell r="E9">
            <v>654428.34</v>
          </cell>
          <cell r="F9">
            <v>16236.63</v>
          </cell>
          <cell r="G9">
            <v>36166.36</v>
          </cell>
          <cell r="H9">
            <v>284713.68</v>
          </cell>
          <cell r="I9">
            <v>11564.43</v>
          </cell>
          <cell r="J9">
            <v>71898.26</v>
          </cell>
          <cell r="K9">
            <v>201250.99</v>
          </cell>
        </row>
        <row r="10">
          <cell r="B10">
            <v>1061934</v>
          </cell>
          <cell r="C10">
            <v>580292.37</v>
          </cell>
          <cell r="D10">
            <v>562430.47</v>
          </cell>
          <cell r="E10">
            <v>551386.33</v>
          </cell>
          <cell r="F10">
            <v>11044.14</v>
          </cell>
          <cell r="G10">
            <v>17861.9</v>
          </cell>
          <cell r="H10">
            <v>481641.63</v>
          </cell>
          <cell r="I10">
            <v>177549.08</v>
          </cell>
          <cell r="J10">
            <v>81462.12</v>
          </cell>
          <cell r="K10">
            <v>222630.43</v>
          </cell>
        </row>
        <row r="11">
          <cell r="B11">
            <v>976713</v>
          </cell>
          <cell r="C11">
            <v>656771.48</v>
          </cell>
          <cell r="D11">
            <v>656771.48</v>
          </cell>
          <cell r="E11">
            <v>652973.79</v>
          </cell>
          <cell r="F11">
            <v>3797.7</v>
          </cell>
          <cell r="G11" t="str">
            <v>-</v>
          </cell>
          <cell r="H11">
            <v>319941.51</v>
          </cell>
          <cell r="I11">
            <v>91686.55</v>
          </cell>
          <cell r="J11">
            <v>67873.14</v>
          </cell>
          <cell r="K11">
            <v>160381.82</v>
          </cell>
        </row>
        <row r="12">
          <cell r="B12">
            <v>465691</v>
          </cell>
          <cell r="C12">
            <v>361037.41</v>
          </cell>
          <cell r="D12">
            <v>361037.41</v>
          </cell>
          <cell r="E12">
            <v>358118.3</v>
          </cell>
          <cell r="F12">
            <v>2919.11</v>
          </cell>
          <cell r="G12" t="str">
            <v>-</v>
          </cell>
          <cell r="H12">
            <v>104653.59</v>
          </cell>
          <cell r="I12">
            <v>5037.73</v>
          </cell>
          <cell r="J12">
            <v>28939.11</v>
          </cell>
          <cell r="K12">
            <v>70676.75</v>
          </cell>
        </row>
        <row r="13">
          <cell r="B13">
            <v>511022</v>
          </cell>
          <cell r="C13">
            <v>295734.08</v>
          </cell>
          <cell r="D13">
            <v>295734.08</v>
          </cell>
          <cell r="E13">
            <v>294855.49</v>
          </cell>
          <cell r="F13">
            <v>878.59</v>
          </cell>
          <cell r="G13" t="str">
            <v>-</v>
          </cell>
          <cell r="H13">
            <v>215287.92</v>
          </cell>
          <cell r="I13">
            <v>86648.83</v>
          </cell>
          <cell r="J13">
            <v>38934.03</v>
          </cell>
          <cell r="K13">
            <v>89705.06</v>
          </cell>
        </row>
        <row r="14">
          <cell r="B14">
            <v>866025</v>
          </cell>
          <cell r="C14">
            <v>531627.17</v>
          </cell>
          <cell r="D14">
            <v>524733.1</v>
          </cell>
          <cell r="E14">
            <v>522029.78</v>
          </cell>
          <cell r="F14">
            <v>2703.32</v>
          </cell>
          <cell r="G14">
            <v>6894.07</v>
          </cell>
          <cell r="H14">
            <v>334397.83</v>
          </cell>
          <cell r="I14">
            <v>87422.75</v>
          </cell>
          <cell r="J14">
            <v>77662.18</v>
          </cell>
          <cell r="K14">
            <v>169312.89</v>
          </cell>
        </row>
        <row r="15">
          <cell r="B15">
            <v>410655</v>
          </cell>
          <cell r="C15">
            <v>279353.43</v>
          </cell>
          <cell r="D15">
            <v>274516.92</v>
          </cell>
          <cell r="E15">
            <v>274193.29</v>
          </cell>
          <cell r="F15">
            <v>323.63</v>
          </cell>
          <cell r="G15">
            <v>4836.5</v>
          </cell>
          <cell r="H15">
            <v>131301.57</v>
          </cell>
          <cell r="I15">
            <v>6993.83</v>
          </cell>
          <cell r="J15">
            <v>38105.47</v>
          </cell>
          <cell r="K15">
            <v>86202.27</v>
          </cell>
        </row>
        <row r="16">
          <cell r="B16">
            <v>455370</v>
          </cell>
          <cell r="C16">
            <v>252273.74</v>
          </cell>
          <cell r="D16">
            <v>250216.17</v>
          </cell>
          <cell r="E16">
            <v>247836.49</v>
          </cell>
          <cell r="F16">
            <v>2379.69</v>
          </cell>
          <cell r="G16">
            <v>2057.57</v>
          </cell>
          <cell r="H16">
            <v>203096.26</v>
          </cell>
          <cell r="I16">
            <v>80428.93</v>
          </cell>
          <cell r="J16">
            <v>39556.71</v>
          </cell>
          <cell r="K16">
            <v>83110.62</v>
          </cell>
        </row>
        <row r="17">
          <cell r="B17">
            <v>810694.01</v>
          </cell>
          <cell r="C17">
            <v>521795.68</v>
          </cell>
          <cell r="D17">
            <v>515918.7</v>
          </cell>
          <cell r="E17">
            <v>514056.04</v>
          </cell>
          <cell r="F17">
            <v>1862.66</v>
          </cell>
          <cell r="G17">
            <v>5876.98</v>
          </cell>
          <cell r="H17">
            <v>288898.33</v>
          </cell>
          <cell r="I17">
            <v>70592.93</v>
          </cell>
          <cell r="J17">
            <v>68183.95</v>
          </cell>
          <cell r="K17">
            <v>150121.45</v>
          </cell>
        </row>
        <row r="18">
          <cell r="B18">
            <v>386066</v>
          </cell>
          <cell r="C18">
            <v>289097.18</v>
          </cell>
          <cell r="D18">
            <v>285251.8</v>
          </cell>
          <cell r="E18">
            <v>283389.14</v>
          </cell>
          <cell r="F18">
            <v>1862.66</v>
          </cell>
          <cell r="G18">
            <v>3845.38</v>
          </cell>
          <cell r="H18">
            <v>96968.82</v>
          </cell>
          <cell r="I18">
            <v>4815</v>
          </cell>
          <cell r="J18">
            <v>31197.08</v>
          </cell>
          <cell r="K18">
            <v>60956.75</v>
          </cell>
        </row>
        <row r="19">
          <cell r="B19">
            <v>424628</v>
          </cell>
          <cell r="C19">
            <v>232698.5</v>
          </cell>
          <cell r="D19">
            <v>230666.9</v>
          </cell>
          <cell r="E19">
            <v>230666.9</v>
          </cell>
          <cell r="F19" t="str">
            <v>-</v>
          </cell>
          <cell r="G19">
            <v>2031.6</v>
          </cell>
          <cell r="H19">
            <v>191929.51</v>
          </cell>
          <cell r="I19">
            <v>65777.94</v>
          </cell>
          <cell r="J19">
            <v>36986.87</v>
          </cell>
          <cell r="K19">
            <v>89164.7</v>
          </cell>
        </row>
        <row r="20">
          <cell r="B20">
            <v>1362207</v>
          </cell>
          <cell r="C20">
            <v>906008.9</v>
          </cell>
          <cell r="D20">
            <v>905783.93</v>
          </cell>
          <cell r="E20">
            <v>901699.12</v>
          </cell>
          <cell r="F20">
            <v>4084.81</v>
          </cell>
          <cell r="G20">
            <v>224.98</v>
          </cell>
          <cell r="H20">
            <v>456198.1</v>
          </cell>
          <cell r="I20">
            <v>97696.54</v>
          </cell>
          <cell r="J20">
            <v>116473.04</v>
          </cell>
          <cell r="K20">
            <v>242028.52</v>
          </cell>
        </row>
        <row r="21">
          <cell r="B21">
            <v>660058</v>
          </cell>
          <cell r="C21">
            <v>491939.37</v>
          </cell>
          <cell r="D21">
            <v>491714.39</v>
          </cell>
          <cell r="E21">
            <v>489238.24</v>
          </cell>
          <cell r="F21">
            <v>2476.16</v>
          </cell>
          <cell r="G21">
            <v>224.98</v>
          </cell>
          <cell r="H21">
            <v>168118.63</v>
          </cell>
          <cell r="I21">
            <v>918.99</v>
          </cell>
          <cell r="J21">
            <v>55847.46</v>
          </cell>
          <cell r="K21">
            <v>111352.18</v>
          </cell>
        </row>
        <row r="22">
          <cell r="B22">
            <v>702149</v>
          </cell>
          <cell r="C22">
            <v>414069.54</v>
          </cell>
          <cell r="D22">
            <v>414069.54</v>
          </cell>
          <cell r="E22">
            <v>412460.89</v>
          </cell>
          <cell r="F22">
            <v>1608.65</v>
          </cell>
          <cell r="G22" t="str">
            <v>-</v>
          </cell>
          <cell r="H22">
            <v>288079.47</v>
          </cell>
          <cell r="I22">
            <v>96777.55</v>
          </cell>
          <cell r="J22">
            <v>60625.57</v>
          </cell>
          <cell r="K22">
            <v>130676.34</v>
          </cell>
        </row>
        <row r="27">
          <cell r="B27">
            <v>387206</v>
          </cell>
          <cell r="C27">
            <v>280646.37</v>
          </cell>
          <cell r="D27">
            <v>279514.51</v>
          </cell>
          <cell r="E27">
            <v>277959.33</v>
          </cell>
          <cell r="F27">
            <v>1555.18</v>
          </cell>
          <cell r="G27">
            <v>1131.86</v>
          </cell>
          <cell r="H27">
            <v>106559.63</v>
          </cell>
          <cell r="I27">
            <v>11694.61</v>
          </cell>
          <cell r="J27">
            <v>30187.65</v>
          </cell>
          <cell r="K27">
            <v>64677.36</v>
          </cell>
        </row>
        <row r="28">
          <cell r="B28">
            <v>187363</v>
          </cell>
          <cell r="C28">
            <v>145073.05</v>
          </cell>
          <cell r="D28">
            <v>145073.05</v>
          </cell>
          <cell r="E28">
            <v>144389.77</v>
          </cell>
          <cell r="F28">
            <v>683.29</v>
          </cell>
          <cell r="G28" t="str">
            <v>-</v>
          </cell>
          <cell r="H28">
            <v>42289.95</v>
          </cell>
          <cell r="I28">
            <v>74.7</v>
          </cell>
          <cell r="J28">
            <v>15609.4</v>
          </cell>
          <cell r="K28">
            <v>26605.85</v>
          </cell>
        </row>
        <row r="29">
          <cell r="B29">
            <v>199843</v>
          </cell>
          <cell r="C29">
            <v>135573.32</v>
          </cell>
          <cell r="D29">
            <v>134441.45</v>
          </cell>
          <cell r="E29">
            <v>133569.56</v>
          </cell>
          <cell r="F29">
            <v>871.89</v>
          </cell>
          <cell r="G29">
            <v>1131.86</v>
          </cell>
          <cell r="H29">
            <v>64269.68</v>
          </cell>
          <cell r="I29">
            <v>11619.91</v>
          </cell>
          <cell r="J29">
            <v>14578.26</v>
          </cell>
          <cell r="K29">
            <v>38071.51</v>
          </cell>
        </row>
        <row r="30">
          <cell r="B30">
            <v>779015</v>
          </cell>
          <cell r="C30">
            <v>457148.93</v>
          </cell>
          <cell r="D30">
            <v>444311.47</v>
          </cell>
          <cell r="E30">
            <v>442632.88</v>
          </cell>
          <cell r="F30">
            <v>1678.59</v>
          </cell>
          <cell r="G30">
            <v>12837.46</v>
          </cell>
          <cell r="H30">
            <v>321866.07</v>
          </cell>
          <cell r="I30">
            <v>115886.07</v>
          </cell>
          <cell r="J30">
            <v>50916.15</v>
          </cell>
          <cell r="K30">
            <v>155063.86</v>
          </cell>
        </row>
        <row r="31">
          <cell r="B31">
            <v>373804</v>
          </cell>
          <cell r="C31">
            <v>263715.32</v>
          </cell>
          <cell r="D31">
            <v>253447.44</v>
          </cell>
          <cell r="E31">
            <v>252529.86</v>
          </cell>
          <cell r="F31">
            <v>917.57</v>
          </cell>
          <cell r="G31">
            <v>10267.89</v>
          </cell>
          <cell r="H31">
            <v>110088.68</v>
          </cell>
          <cell r="I31">
            <v>4968.24</v>
          </cell>
          <cell r="J31">
            <v>27383.83</v>
          </cell>
          <cell r="K31">
            <v>77736.61</v>
          </cell>
        </row>
        <row r="32">
          <cell r="B32">
            <v>405211</v>
          </cell>
          <cell r="C32">
            <v>193433.61</v>
          </cell>
          <cell r="D32">
            <v>190864.03</v>
          </cell>
          <cell r="E32">
            <v>190103.02</v>
          </cell>
          <cell r="F32">
            <v>761.02</v>
          </cell>
          <cell r="G32">
            <v>2569.58</v>
          </cell>
          <cell r="H32">
            <v>211777.39</v>
          </cell>
          <cell r="I32">
            <v>110917.82</v>
          </cell>
          <cell r="J32">
            <v>23532.32</v>
          </cell>
          <cell r="K32">
            <v>77327.25</v>
          </cell>
        </row>
        <row r="33">
          <cell r="B33">
            <v>219786</v>
          </cell>
          <cell r="C33">
            <v>132738.93</v>
          </cell>
          <cell r="D33">
            <v>131609.33</v>
          </cell>
          <cell r="E33">
            <v>130961.4</v>
          </cell>
          <cell r="F33">
            <v>647.92</v>
          </cell>
          <cell r="G33">
            <v>1129.61</v>
          </cell>
          <cell r="H33">
            <v>87047.07</v>
          </cell>
          <cell r="I33">
            <v>24963.8</v>
          </cell>
          <cell r="J33">
            <v>19028.61</v>
          </cell>
          <cell r="K33">
            <v>43054.66</v>
          </cell>
        </row>
        <row r="34">
          <cell r="B34">
            <v>106329</v>
          </cell>
          <cell r="C34">
            <v>72991.62</v>
          </cell>
          <cell r="D34">
            <v>72411.6</v>
          </cell>
          <cell r="E34">
            <v>72024.1</v>
          </cell>
          <cell r="F34">
            <v>387.49</v>
          </cell>
          <cell r="G34">
            <v>580.02</v>
          </cell>
          <cell r="H34">
            <v>33337.38</v>
          </cell>
          <cell r="I34">
            <v>497.1</v>
          </cell>
          <cell r="J34">
            <v>9800.81</v>
          </cell>
          <cell r="K34">
            <v>23039.48</v>
          </cell>
        </row>
        <row r="35">
          <cell r="B35">
            <v>113457</v>
          </cell>
          <cell r="C35">
            <v>59747.32</v>
          </cell>
          <cell r="D35">
            <v>59197.73</v>
          </cell>
          <cell r="E35">
            <v>58937.3</v>
          </cell>
          <cell r="F35">
            <v>260.43</v>
          </cell>
          <cell r="G35">
            <v>549.59</v>
          </cell>
          <cell r="H35">
            <v>53709.68</v>
          </cell>
          <cell r="I35">
            <v>24466.7</v>
          </cell>
          <cell r="J35">
            <v>9227.8</v>
          </cell>
          <cell r="K35">
            <v>20015.18</v>
          </cell>
        </row>
        <row r="36">
          <cell r="B36">
            <v>269233</v>
          </cell>
          <cell r="C36">
            <v>180586.98</v>
          </cell>
          <cell r="D36">
            <v>179015.47</v>
          </cell>
          <cell r="E36">
            <v>177553.34</v>
          </cell>
          <cell r="F36">
            <v>1462.13</v>
          </cell>
          <cell r="G36">
            <v>1571.51</v>
          </cell>
          <cell r="H36">
            <v>88646.02</v>
          </cell>
          <cell r="I36">
            <v>24610.7</v>
          </cell>
          <cell r="J36">
            <v>20541.11</v>
          </cell>
          <cell r="K36">
            <v>43494.2</v>
          </cell>
        </row>
        <row r="37">
          <cell r="B37">
            <v>131057</v>
          </cell>
          <cell r="C37">
            <v>98320.77</v>
          </cell>
          <cell r="D37">
            <v>97733.17</v>
          </cell>
          <cell r="E37">
            <v>96271.04</v>
          </cell>
          <cell r="F37">
            <v>1462.13</v>
          </cell>
          <cell r="G37">
            <v>587.6</v>
          </cell>
          <cell r="H37">
            <v>32736.24</v>
          </cell>
          <cell r="I37">
            <v>556.9</v>
          </cell>
          <cell r="J37">
            <v>10250.38</v>
          </cell>
          <cell r="K37">
            <v>21928.95</v>
          </cell>
        </row>
        <row r="38">
          <cell r="B38">
            <v>138176</v>
          </cell>
          <cell r="C38">
            <v>82266.22</v>
          </cell>
          <cell r="D38">
            <v>81282.3</v>
          </cell>
          <cell r="E38">
            <v>81282.3</v>
          </cell>
          <cell r="F38" t="str">
            <v>-</v>
          </cell>
          <cell r="G38">
            <v>983.92</v>
          </cell>
          <cell r="H38">
            <v>55909.78</v>
          </cell>
          <cell r="I38">
            <v>24053.8</v>
          </cell>
          <cell r="J38">
            <v>10290.73</v>
          </cell>
          <cell r="K38">
            <v>21565.25</v>
          </cell>
        </row>
        <row r="39">
          <cell r="B39">
            <v>368934</v>
          </cell>
          <cell r="C39">
            <v>226646.68</v>
          </cell>
          <cell r="D39">
            <v>224425.89</v>
          </cell>
          <cell r="E39">
            <v>219745.69</v>
          </cell>
          <cell r="F39">
            <v>4680.2</v>
          </cell>
          <cell r="G39">
            <v>2220.79</v>
          </cell>
          <cell r="H39">
            <v>142287.33</v>
          </cell>
          <cell r="I39">
            <v>55151.09</v>
          </cell>
          <cell r="J39">
            <v>23946.51</v>
          </cell>
          <cell r="K39">
            <v>63189.73</v>
          </cell>
        </row>
        <row r="40">
          <cell r="B40">
            <v>175877</v>
          </cell>
          <cell r="C40">
            <v>127409.12</v>
          </cell>
          <cell r="D40">
            <v>126290.74</v>
          </cell>
          <cell r="E40">
            <v>122895.2</v>
          </cell>
          <cell r="F40">
            <v>3395.54</v>
          </cell>
          <cell r="G40">
            <v>1118.38</v>
          </cell>
          <cell r="H40">
            <v>48467.88</v>
          </cell>
          <cell r="I40">
            <v>4364.78</v>
          </cell>
          <cell r="J40">
            <v>10571.2</v>
          </cell>
          <cell r="K40">
            <v>33531.9</v>
          </cell>
        </row>
        <row r="41">
          <cell r="B41">
            <v>193057</v>
          </cell>
          <cell r="C41">
            <v>99237.56</v>
          </cell>
          <cell r="D41">
            <v>98135.15</v>
          </cell>
          <cell r="E41">
            <v>96850.49</v>
          </cell>
          <cell r="F41">
            <v>1284.66</v>
          </cell>
          <cell r="G41">
            <v>1102.41</v>
          </cell>
          <cell r="H41">
            <v>93819.44</v>
          </cell>
          <cell r="I41">
            <v>50786.31</v>
          </cell>
          <cell r="J41">
            <v>13375.3</v>
          </cell>
          <cell r="K41">
            <v>29657.82</v>
          </cell>
        </row>
        <row r="42">
          <cell r="B42">
            <v>1458679.01</v>
          </cell>
          <cell r="C42">
            <v>934580.96</v>
          </cell>
          <cell r="D42">
            <v>926460.83</v>
          </cell>
          <cell r="E42">
            <v>912620.39</v>
          </cell>
          <cell r="F42">
            <v>13840.44</v>
          </cell>
          <cell r="G42">
            <v>8120.13</v>
          </cell>
          <cell r="H42">
            <v>524098.05</v>
          </cell>
          <cell r="I42">
            <v>108750.96</v>
          </cell>
          <cell r="J42">
            <v>182100.84</v>
          </cell>
          <cell r="K42">
            <v>233246.25</v>
          </cell>
        </row>
        <row r="43">
          <cell r="B43">
            <v>694078</v>
          </cell>
          <cell r="C43">
            <v>489131.75</v>
          </cell>
          <cell r="D43">
            <v>481696.3</v>
          </cell>
          <cell r="E43">
            <v>476629.41</v>
          </cell>
          <cell r="F43">
            <v>5066.89</v>
          </cell>
          <cell r="G43">
            <v>7435.44</v>
          </cell>
          <cell r="H43">
            <v>204946.26</v>
          </cell>
          <cell r="I43">
            <v>1466.01</v>
          </cell>
          <cell r="J43">
            <v>95634.39</v>
          </cell>
          <cell r="K43">
            <v>107845.86</v>
          </cell>
        </row>
        <row r="44">
          <cell r="B44">
            <v>764601.01</v>
          </cell>
          <cell r="C44">
            <v>445449.21</v>
          </cell>
          <cell r="D44">
            <v>444764.53</v>
          </cell>
          <cell r="E44">
            <v>435990.98</v>
          </cell>
          <cell r="F44">
            <v>8773.55</v>
          </cell>
          <cell r="G44">
            <v>684.69</v>
          </cell>
          <cell r="H44">
            <v>319151.8</v>
          </cell>
          <cell r="I44">
            <v>107284.95</v>
          </cell>
          <cell r="J44">
            <v>86466.45</v>
          </cell>
          <cell r="K44">
            <v>125400.4</v>
          </cell>
        </row>
        <row r="49">
          <cell r="B49">
            <v>1009342</v>
          </cell>
          <cell r="C49">
            <v>616254.44</v>
          </cell>
          <cell r="D49">
            <v>613048.33</v>
          </cell>
          <cell r="E49">
            <v>610995.08</v>
          </cell>
          <cell r="F49">
            <v>2053.25</v>
          </cell>
          <cell r="G49">
            <v>3206.1</v>
          </cell>
          <cell r="H49">
            <v>393087.57</v>
          </cell>
          <cell r="I49">
            <v>97706.33</v>
          </cell>
          <cell r="J49">
            <v>101687.09</v>
          </cell>
          <cell r="K49">
            <v>193694.14</v>
          </cell>
        </row>
        <row r="50">
          <cell r="B50">
            <v>485786</v>
          </cell>
          <cell r="C50">
            <v>336365.98</v>
          </cell>
          <cell r="D50">
            <v>334697.8</v>
          </cell>
          <cell r="E50">
            <v>334697.8</v>
          </cell>
          <cell r="F50" t="str">
            <v>-</v>
          </cell>
          <cell r="G50">
            <v>1668.18</v>
          </cell>
          <cell r="H50">
            <v>149420.02</v>
          </cell>
          <cell r="I50">
            <v>6771.79</v>
          </cell>
          <cell r="J50">
            <v>48776.6</v>
          </cell>
          <cell r="K50">
            <v>93871.64</v>
          </cell>
        </row>
        <row r="51">
          <cell r="B51">
            <v>523556</v>
          </cell>
          <cell r="C51">
            <v>279888.46</v>
          </cell>
          <cell r="D51">
            <v>278350.53</v>
          </cell>
          <cell r="E51">
            <v>276297.28</v>
          </cell>
          <cell r="F51">
            <v>2053.25</v>
          </cell>
          <cell r="G51">
            <v>1537.92</v>
          </cell>
          <cell r="H51">
            <v>243667.55</v>
          </cell>
          <cell r="I51">
            <v>90934.55</v>
          </cell>
          <cell r="J51">
            <v>52910.5</v>
          </cell>
          <cell r="K51">
            <v>99822.51</v>
          </cell>
        </row>
        <row r="52">
          <cell r="B52">
            <v>445925</v>
          </cell>
          <cell r="C52">
            <v>306423.36</v>
          </cell>
          <cell r="D52">
            <v>305350.6</v>
          </cell>
          <cell r="E52">
            <v>304319.94</v>
          </cell>
          <cell r="F52">
            <v>1030.66</v>
          </cell>
          <cell r="G52">
            <v>1072.76</v>
          </cell>
          <cell r="H52">
            <v>139501.64</v>
          </cell>
          <cell r="I52">
            <v>24998.26</v>
          </cell>
          <cell r="J52">
            <v>31285.89</v>
          </cell>
          <cell r="K52">
            <v>83217.49</v>
          </cell>
        </row>
        <row r="53">
          <cell r="B53">
            <v>219926</v>
          </cell>
          <cell r="C53">
            <v>164356.47</v>
          </cell>
          <cell r="D53">
            <v>164154.53</v>
          </cell>
          <cell r="E53">
            <v>164154.53</v>
          </cell>
          <cell r="F53" t="str">
            <v>-</v>
          </cell>
          <cell r="G53">
            <v>201.95</v>
          </cell>
          <cell r="H53">
            <v>55569.53</v>
          </cell>
          <cell r="I53">
            <v>606.57</v>
          </cell>
          <cell r="J53">
            <v>14223.58</v>
          </cell>
          <cell r="K53">
            <v>40739.38</v>
          </cell>
        </row>
        <row r="54">
          <cell r="B54">
            <v>225999</v>
          </cell>
          <cell r="C54">
            <v>142066.89</v>
          </cell>
          <cell r="D54">
            <v>141196.08</v>
          </cell>
          <cell r="E54">
            <v>140165.41</v>
          </cell>
          <cell r="F54">
            <v>1030.66</v>
          </cell>
          <cell r="G54">
            <v>870.81</v>
          </cell>
          <cell r="H54">
            <v>83932.12</v>
          </cell>
          <cell r="I54">
            <v>24391.69</v>
          </cell>
          <cell r="J54">
            <v>17062.32</v>
          </cell>
          <cell r="K54">
            <v>42478.11</v>
          </cell>
        </row>
        <row r="55">
          <cell r="B55">
            <v>353056</v>
          </cell>
          <cell r="C55">
            <v>210880.88</v>
          </cell>
          <cell r="D55">
            <v>210228.38</v>
          </cell>
          <cell r="E55">
            <v>207400.07</v>
          </cell>
          <cell r="F55">
            <v>2828.31</v>
          </cell>
          <cell r="G55">
            <v>652.51</v>
          </cell>
          <cell r="H55">
            <v>142175.11</v>
          </cell>
          <cell r="I55">
            <v>47645.28</v>
          </cell>
          <cell r="J55">
            <v>36078.4</v>
          </cell>
          <cell r="K55">
            <v>58451.43</v>
          </cell>
        </row>
        <row r="56">
          <cell r="B56">
            <v>168058</v>
          </cell>
          <cell r="C56">
            <v>117172.38</v>
          </cell>
          <cell r="D56">
            <v>116742.1</v>
          </cell>
          <cell r="E56">
            <v>115100.72</v>
          </cell>
          <cell r="F56">
            <v>1641.38</v>
          </cell>
          <cell r="G56">
            <v>430.28</v>
          </cell>
          <cell r="H56">
            <v>50885.62</v>
          </cell>
          <cell r="I56">
            <v>688.9</v>
          </cell>
          <cell r="J56">
            <v>18840.71</v>
          </cell>
          <cell r="K56">
            <v>31356.01</v>
          </cell>
        </row>
        <row r="57">
          <cell r="B57">
            <v>184998</v>
          </cell>
          <cell r="C57">
            <v>93708.51</v>
          </cell>
          <cell r="D57">
            <v>93486.28</v>
          </cell>
          <cell r="E57">
            <v>92299.35</v>
          </cell>
          <cell r="F57">
            <v>1186.93</v>
          </cell>
          <cell r="G57">
            <v>222.23</v>
          </cell>
          <cell r="H57">
            <v>91289.49</v>
          </cell>
          <cell r="I57">
            <v>46956.38</v>
          </cell>
          <cell r="J57">
            <v>17237.69</v>
          </cell>
          <cell r="K57">
            <v>27095.42</v>
          </cell>
        </row>
        <row r="58">
          <cell r="B58">
            <v>680445</v>
          </cell>
          <cell r="C58">
            <v>405718.33</v>
          </cell>
          <cell r="D58">
            <v>402681.06</v>
          </cell>
          <cell r="E58">
            <v>394113.86</v>
          </cell>
          <cell r="F58">
            <v>8567.2</v>
          </cell>
          <cell r="G58">
            <v>3037.27</v>
          </cell>
          <cell r="H58">
            <v>274726.67</v>
          </cell>
          <cell r="I58">
            <v>57264.19</v>
          </cell>
          <cell r="J58">
            <v>68555.07</v>
          </cell>
          <cell r="K58">
            <v>148907.41</v>
          </cell>
        </row>
        <row r="59">
          <cell r="B59">
            <v>319565</v>
          </cell>
          <cell r="C59">
            <v>211273.23</v>
          </cell>
          <cell r="D59">
            <v>208335.11</v>
          </cell>
          <cell r="E59">
            <v>205964.56</v>
          </cell>
          <cell r="F59">
            <v>2370.55</v>
          </cell>
          <cell r="G59">
            <v>2938.12</v>
          </cell>
          <cell r="H59">
            <v>108291.77</v>
          </cell>
          <cell r="I59">
            <v>1494.91</v>
          </cell>
          <cell r="J59">
            <v>33277.02</v>
          </cell>
          <cell r="K59">
            <v>73519.84</v>
          </cell>
        </row>
        <row r="60">
          <cell r="B60">
            <v>360880</v>
          </cell>
          <cell r="C60">
            <v>194445.1</v>
          </cell>
          <cell r="D60">
            <v>194345.95</v>
          </cell>
          <cell r="E60">
            <v>188149.3</v>
          </cell>
          <cell r="F60">
            <v>6196.65</v>
          </cell>
          <cell r="G60">
            <v>99.15</v>
          </cell>
          <cell r="H60">
            <v>166434.9</v>
          </cell>
          <cell r="I60">
            <v>55769.28</v>
          </cell>
          <cell r="J60">
            <v>35278.05</v>
          </cell>
          <cell r="K60">
            <v>75387.57</v>
          </cell>
        </row>
        <row r="61">
          <cell r="B61">
            <v>857227</v>
          </cell>
          <cell r="C61">
            <v>577064.85</v>
          </cell>
          <cell r="D61">
            <v>571609.07</v>
          </cell>
          <cell r="E61">
            <v>568176.18</v>
          </cell>
          <cell r="F61">
            <v>3432.89</v>
          </cell>
          <cell r="G61">
            <v>5455.78</v>
          </cell>
          <cell r="H61">
            <v>280162.15</v>
          </cell>
          <cell r="I61">
            <v>45691.22</v>
          </cell>
          <cell r="J61">
            <v>69847.97</v>
          </cell>
          <cell r="K61">
            <v>164622.97</v>
          </cell>
        </row>
        <row r="62">
          <cell r="B62">
            <v>411191</v>
          </cell>
          <cell r="C62">
            <v>303589.54</v>
          </cell>
          <cell r="D62">
            <v>301554.47</v>
          </cell>
          <cell r="E62">
            <v>299179.08</v>
          </cell>
          <cell r="F62">
            <v>2375.38</v>
          </cell>
          <cell r="G62">
            <v>2035.08</v>
          </cell>
          <cell r="H62">
            <v>107601.45</v>
          </cell>
          <cell r="I62">
            <v>1829.14</v>
          </cell>
          <cell r="J62">
            <v>37090.51</v>
          </cell>
          <cell r="K62">
            <v>68681.81</v>
          </cell>
        </row>
        <row r="63">
          <cell r="B63">
            <v>446036</v>
          </cell>
          <cell r="C63">
            <v>273475.3</v>
          </cell>
          <cell r="D63">
            <v>270054.6</v>
          </cell>
          <cell r="E63">
            <v>268997.1</v>
          </cell>
          <cell r="F63">
            <v>1057.51</v>
          </cell>
          <cell r="G63">
            <v>3420.7</v>
          </cell>
          <cell r="H63">
            <v>172560.7</v>
          </cell>
          <cell r="I63">
            <v>43862.07</v>
          </cell>
          <cell r="J63">
            <v>32757.46</v>
          </cell>
          <cell r="K63">
            <v>95941.16</v>
          </cell>
        </row>
        <row r="64">
          <cell r="B64">
            <v>653058</v>
          </cell>
          <cell r="C64">
            <v>405032.97</v>
          </cell>
          <cell r="D64">
            <v>405032.97</v>
          </cell>
          <cell r="E64">
            <v>404436.62</v>
          </cell>
          <cell r="F64">
            <v>596.35</v>
          </cell>
          <cell r="G64" t="str">
            <v>-</v>
          </cell>
          <cell r="H64">
            <v>248025.03</v>
          </cell>
          <cell r="I64">
            <v>94563.97</v>
          </cell>
          <cell r="J64">
            <v>62417.66</v>
          </cell>
          <cell r="K64">
            <v>91043.4</v>
          </cell>
        </row>
        <row r="65">
          <cell r="B65">
            <v>313358</v>
          </cell>
          <cell r="C65">
            <v>224373.16</v>
          </cell>
          <cell r="D65">
            <v>224373.16</v>
          </cell>
          <cell r="E65">
            <v>223776.81</v>
          </cell>
          <cell r="F65">
            <v>596.35</v>
          </cell>
          <cell r="G65" t="str">
            <v>-</v>
          </cell>
          <cell r="H65">
            <v>88984.84</v>
          </cell>
          <cell r="I65">
            <v>4313.11</v>
          </cell>
          <cell r="J65">
            <v>32404.48</v>
          </cell>
          <cell r="K65">
            <v>52267.26</v>
          </cell>
        </row>
        <row r="66">
          <cell r="B66">
            <v>339700</v>
          </cell>
          <cell r="C66">
            <v>180659.81</v>
          </cell>
          <cell r="D66">
            <v>180659.81</v>
          </cell>
          <cell r="E66">
            <v>180659.81</v>
          </cell>
          <cell r="F66" t="str">
            <v>-</v>
          </cell>
          <cell r="G66" t="str">
            <v>-</v>
          </cell>
          <cell r="H66">
            <v>159040.19</v>
          </cell>
          <cell r="I66">
            <v>90250.87</v>
          </cell>
          <cell r="J66">
            <v>30013.18</v>
          </cell>
          <cell r="K66">
            <v>38776.14</v>
          </cell>
        </row>
        <row r="71">
          <cell r="B71">
            <v>730525</v>
          </cell>
          <cell r="C71">
            <v>394830.24</v>
          </cell>
          <cell r="D71">
            <v>394299.44</v>
          </cell>
          <cell r="E71">
            <v>393463.52</v>
          </cell>
          <cell r="F71">
            <v>835.92</v>
          </cell>
          <cell r="G71">
            <v>530.8</v>
          </cell>
          <cell r="H71">
            <v>335694.76</v>
          </cell>
          <cell r="I71">
            <v>92997.81</v>
          </cell>
          <cell r="J71">
            <v>68040.25</v>
          </cell>
          <cell r="K71">
            <v>174656.7</v>
          </cell>
        </row>
        <row r="72">
          <cell r="B72">
            <v>351137</v>
          </cell>
          <cell r="C72">
            <v>225013.27</v>
          </cell>
          <cell r="D72">
            <v>224606.65</v>
          </cell>
          <cell r="E72">
            <v>223770.73</v>
          </cell>
          <cell r="F72">
            <v>835.92</v>
          </cell>
          <cell r="G72">
            <v>406.63</v>
          </cell>
          <cell r="H72">
            <v>126123.73</v>
          </cell>
          <cell r="I72">
            <v>2308.84</v>
          </cell>
          <cell r="J72">
            <v>31013.1</v>
          </cell>
          <cell r="K72">
            <v>92801.79</v>
          </cell>
        </row>
        <row r="73">
          <cell r="B73">
            <v>379388</v>
          </cell>
          <cell r="C73">
            <v>169816.97</v>
          </cell>
          <cell r="D73">
            <v>169692.79</v>
          </cell>
          <cell r="E73">
            <v>169692.79</v>
          </cell>
          <cell r="F73" t="str">
            <v>-</v>
          </cell>
          <cell r="G73">
            <v>124.18</v>
          </cell>
          <cell r="H73">
            <v>209571.03</v>
          </cell>
          <cell r="I73">
            <v>90688.97</v>
          </cell>
          <cell r="J73">
            <v>37027.15</v>
          </cell>
          <cell r="K73">
            <v>81854.91</v>
          </cell>
        </row>
        <row r="74">
          <cell r="B74">
            <v>442009</v>
          </cell>
          <cell r="C74">
            <v>275468.48</v>
          </cell>
          <cell r="D74">
            <v>271141.87</v>
          </cell>
          <cell r="E74">
            <v>267462.15</v>
          </cell>
          <cell r="F74">
            <v>3679.72</v>
          </cell>
          <cell r="G74">
            <v>4326.61</v>
          </cell>
          <cell r="H74">
            <v>166540.52</v>
          </cell>
          <cell r="I74">
            <v>44091</v>
          </cell>
          <cell r="J74">
            <v>40442.44</v>
          </cell>
          <cell r="K74">
            <v>82007.08</v>
          </cell>
        </row>
        <row r="75">
          <cell r="B75">
            <v>211707</v>
          </cell>
          <cell r="C75">
            <v>156135.46</v>
          </cell>
          <cell r="D75">
            <v>152958.77</v>
          </cell>
          <cell r="E75">
            <v>150790.88</v>
          </cell>
          <cell r="F75">
            <v>2167.89</v>
          </cell>
          <cell r="G75">
            <v>3176.69</v>
          </cell>
          <cell r="H75">
            <v>55571.54</v>
          </cell>
          <cell r="I75">
            <v>514.79</v>
          </cell>
          <cell r="J75">
            <v>18416.31</v>
          </cell>
          <cell r="K75">
            <v>36640.44</v>
          </cell>
        </row>
        <row r="76">
          <cell r="B76">
            <v>230302</v>
          </cell>
          <cell r="C76">
            <v>119333.02</v>
          </cell>
          <cell r="D76">
            <v>118183.1</v>
          </cell>
          <cell r="E76">
            <v>116671.27</v>
          </cell>
          <cell r="F76">
            <v>1511.83</v>
          </cell>
          <cell r="G76">
            <v>1149.92</v>
          </cell>
          <cell r="H76">
            <v>110968.98</v>
          </cell>
          <cell r="I76">
            <v>43576.21</v>
          </cell>
          <cell r="J76">
            <v>22026.12</v>
          </cell>
          <cell r="K76">
            <v>45366.65</v>
          </cell>
        </row>
        <row r="77">
          <cell r="B77">
            <v>275351</v>
          </cell>
          <cell r="C77">
            <v>191826.29</v>
          </cell>
          <cell r="D77">
            <v>191041.58</v>
          </cell>
          <cell r="E77">
            <v>189699.33</v>
          </cell>
          <cell r="F77">
            <v>1342.25</v>
          </cell>
          <cell r="G77">
            <v>784.72</v>
          </cell>
          <cell r="H77">
            <v>83524.71</v>
          </cell>
          <cell r="I77">
            <v>20621.1</v>
          </cell>
          <cell r="J77">
            <v>21839.98</v>
          </cell>
          <cell r="K77">
            <v>41063.63</v>
          </cell>
        </row>
        <row r="78">
          <cell r="B78">
            <v>135047</v>
          </cell>
          <cell r="C78">
            <v>105007.02</v>
          </cell>
          <cell r="D78">
            <v>104504.9</v>
          </cell>
          <cell r="E78">
            <v>103979.14</v>
          </cell>
          <cell r="F78">
            <v>525.76</v>
          </cell>
          <cell r="G78">
            <v>502.12</v>
          </cell>
          <cell r="H78">
            <v>30039.98</v>
          </cell>
          <cell r="I78">
            <v>1142.58</v>
          </cell>
          <cell r="J78">
            <v>8971.59</v>
          </cell>
          <cell r="K78">
            <v>19925.81</v>
          </cell>
        </row>
        <row r="79">
          <cell r="B79">
            <v>140304</v>
          </cell>
          <cell r="C79">
            <v>86819.27</v>
          </cell>
          <cell r="D79">
            <v>86536.68</v>
          </cell>
          <cell r="E79">
            <v>85720.19</v>
          </cell>
          <cell r="F79">
            <v>816.49</v>
          </cell>
          <cell r="G79">
            <v>282.6</v>
          </cell>
          <cell r="H79">
            <v>53484.73</v>
          </cell>
          <cell r="I79">
            <v>19478.52</v>
          </cell>
          <cell r="J79">
            <v>12868.39</v>
          </cell>
          <cell r="K79">
            <v>21137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60471.99</v>
          </cell>
          <cell r="C5">
            <v>5143746.87</v>
          </cell>
          <cell r="D5">
            <v>5140495.77</v>
          </cell>
          <cell r="E5">
            <v>5046395.6</v>
          </cell>
          <cell r="F5">
            <v>94100.17</v>
          </cell>
          <cell r="G5">
            <v>3251.1</v>
          </cell>
          <cell r="H5">
            <v>2316725.12</v>
          </cell>
          <cell r="I5">
            <v>807122.41</v>
          </cell>
          <cell r="J5">
            <v>601557.21</v>
          </cell>
          <cell r="K5">
            <v>908045.5</v>
          </cell>
        </row>
        <row r="6">
          <cell r="B6">
            <v>3630278.99</v>
          </cell>
          <cell r="C6">
            <v>2882992.91</v>
          </cell>
          <cell r="D6">
            <v>2880712.6</v>
          </cell>
          <cell r="E6">
            <v>2822467.22</v>
          </cell>
          <cell r="F6">
            <v>58245.38</v>
          </cell>
          <cell r="G6">
            <v>2280.31</v>
          </cell>
          <cell r="H6">
            <v>747286.08</v>
          </cell>
          <cell r="I6">
            <v>24115.42</v>
          </cell>
          <cell r="J6">
            <v>282239.13</v>
          </cell>
          <cell r="K6">
            <v>440931.53</v>
          </cell>
        </row>
        <row r="7">
          <cell r="B7">
            <v>3830193</v>
          </cell>
          <cell r="C7">
            <v>2260753.96</v>
          </cell>
          <cell r="D7">
            <v>2259783.17</v>
          </cell>
          <cell r="E7">
            <v>2223928.38</v>
          </cell>
          <cell r="F7">
            <v>35854.8</v>
          </cell>
          <cell r="G7">
            <v>970.79</v>
          </cell>
          <cell r="H7">
            <v>1569439.04</v>
          </cell>
          <cell r="I7">
            <v>783006.99</v>
          </cell>
          <cell r="J7">
            <v>319318.07</v>
          </cell>
          <cell r="K7">
            <v>467113.97</v>
          </cell>
        </row>
        <row r="8">
          <cell r="B8">
            <v>1266073</v>
          </cell>
          <cell r="C8">
            <v>840684.58</v>
          </cell>
          <cell r="D8">
            <v>840684.58</v>
          </cell>
          <cell r="E8">
            <v>825995.64</v>
          </cell>
          <cell r="F8">
            <v>14688.94</v>
          </cell>
          <cell r="G8" t="str">
            <v>-</v>
          </cell>
          <cell r="H8">
            <v>425388.43</v>
          </cell>
          <cell r="I8">
            <v>161782.55</v>
          </cell>
          <cell r="J8">
            <v>95191.94</v>
          </cell>
          <cell r="K8">
            <v>168413.93</v>
          </cell>
        </row>
        <row r="9">
          <cell r="B9">
            <v>611833</v>
          </cell>
          <cell r="C9">
            <v>477460.59</v>
          </cell>
          <cell r="D9">
            <v>477460.59</v>
          </cell>
          <cell r="E9">
            <v>465718.02</v>
          </cell>
          <cell r="F9">
            <v>11742.56</v>
          </cell>
          <cell r="G9" t="str">
            <v>-</v>
          </cell>
          <cell r="H9">
            <v>134372.42</v>
          </cell>
          <cell r="I9">
            <v>5076.71</v>
          </cell>
          <cell r="J9">
            <v>45179.78</v>
          </cell>
          <cell r="K9">
            <v>84115.93</v>
          </cell>
        </row>
        <row r="10">
          <cell r="B10">
            <v>654240</v>
          </cell>
          <cell r="C10">
            <v>363223.99</v>
          </cell>
          <cell r="D10">
            <v>363223.99</v>
          </cell>
          <cell r="E10">
            <v>360277.61</v>
          </cell>
          <cell r="F10">
            <v>2946.38</v>
          </cell>
          <cell r="G10" t="str">
            <v>-</v>
          </cell>
          <cell r="H10">
            <v>291016.01</v>
          </cell>
          <cell r="I10">
            <v>156705.85</v>
          </cell>
          <cell r="J10">
            <v>50012.16</v>
          </cell>
          <cell r="K10">
            <v>84298</v>
          </cell>
        </row>
        <row r="11">
          <cell r="B11">
            <v>296442</v>
          </cell>
          <cell r="C11">
            <v>219842.88</v>
          </cell>
          <cell r="D11">
            <v>219842.88</v>
          </cell>
          <cell r="E11">
            <v>214922.96</v>
          </cell>
          <cell r="F11">
            <v>4919.92</v>
          </cell>
          <cell r="G11" t="str">
            <v>-</v>
          </cell>
          <cell r="H11">
            <v>76599.12</v>
          </cell>
          <cell r="I11">
            <v>30498.19</v>
          </cell>
          <cell r="J11">
            <v>20305.1</v>
          </cell>
          <cell r="K11">
            <v>25795.82</v>
          </cell>
        </row>
        <row r="12">
          <cell r="B12">
            <v>146452</v>
          </cell>
          <cell r="C12">
            <v>123687.17</v>
          </cell>
          <cell r="D12">
            <v>123687.17</v>
          </cell>
          <cell r="E12">
            <v>121505.82</v>
          </cell>
          <cell r="F12">
            <v>2181.35</v>
          </cell>
          <cell r="G12" t="str">
            <v>-</v>
          </cell>
          <cell r="H12">
            <v>22764.83</v>
          </cell>
          <cell r="I12">
            <v>214.63</v>
          </cell>
          <cell r="J12">
            <v>8715.97</v>
          </cell>
          <cell r="K12">
            <v>13834.23</v>
          </cell>
        </row>
        <row r="13">
          <cell r="B13">
            <v>149990</v>
          </cell>
          <cell r="C13">
            <v>96155.72</v>
          </cell>
          <cell r="D13">
            <v>96155.72</v>
          </cell>
          <cell r="E13">
            <v>93417.15</v>
          </cell>
          <cell r="F13">
            <v>2738.57</v>
          </cell>
          <cell r="G13" t="str">
            <v>-</v>
          </cell>
          <cell r="H13">
            <v>53834.29</v>
          </cell>
          <cell r="I13">
            <v>30283.56</v>
          </cell>
          <cell r="J13">
            <v>11589.13</v>
          </cell>
          <cell r="K13">
            <v>11961.59</v>
          </cell>
        </row>
        <row r="14">
          <cell r="B14">
            <v>218220</v>
          </cell>
          <cell r="C14">
            <v>149601.02</v>
          </cell>
          <cell r="D14">
            <v>149601.02</v>
          </cell>
          <cell r="E14">
            <v>146941.94</v>
          </cell>
          <cell r="F14">
            <v>2659.09</v>
          </cell>
          <cell r="G14" t="str">
            <v>-</v>
          </cell>
          <cell r="H14">
            <v>68618.98</v>
          </cell>
          <cell r="I14">
            <v>29372.47</v>
          </cell>
          <cell r="J14">
            <v>11854.9</v>
          </cell>
          <cell r="K14">
            <v>27391.61</v>
          </cell>
        </row>
        <row r="15">
          <cell r="B15">
            <v>110597</v>
          </cell>
          <cell r="C15">
            <v>90459.53</v>
          </cell>
          <cell r="D15">
            <v>90459.53</v>
          </cell>
          <cell r="E15">
            <v>89130.27</v>
          </cell>
          <cell r="F15">
            <v>1329.27</v>
          </cell>
          <cell r="G15" t="str">
            <v>-</v>
          </cell>
          <cell r="H15">
            <v>20137.47</v>
          </cell>
          <cell r="I15">
            <v>1334.17</v>
          </cell>
          <cell r="J15">
            <v>5492.78</v>
          </cell>
          <cell r="K15">
            <v>13310.52</v>
          </cell>
        </row>
        <row r="16">
          <cell r="B16">
            <v>107623</v>
          </cell>
          <cell r="C16">
            <v>59141.49</v>
          </cell>
          <cell r="D16">
            <v>59141.49</v>
          </cell>
          <cell r="E16">
            <v>57811.67</v>
          </cell>
          <cell r="F16">
            <v>1329.82</v>
          </cell>
          <cell r="G16" t="str">
            <v>-</v>
          </cell>
          <cell r="H16">
            <v>48481.51</v>
          </cell>
          <cell r="I16">
            <v>28038.3</v>
          </cell>
          <cell r="J16">
            <v>6362.12</v>
          </cell>
          <cell r="K16">
            <v>14081.09</v>
          </cell>
        </row>
        <row r="17">
          <cell r="B17">
            <v>452516</v>
          </cell>
          <cell r="C17">
            <v>333515.16</v>
          </cell>
          <cell r="D17">
            <v>333314.22</v>
          </cell>
          <cell r="E17">
            <v>328315.86</v>
          </cell>
          <cell r="F17">
            <v>4998.37</v>
          </cell>
          <cell r="G17">
            <v>200.94</v>
          </cell>
          <cell r="H17">
            <v>119000.84</v>
          </cell>
          <cell r="I17">
            <v>38062.55</v>
          </cell>
          <cell r="J17">
            <v>29399.68</v>
          </cell>
          <cell r="K17">
            <v>51538.61</v>
          </cell>
        </row>
        <row r="18">
          <cell r="B18">
            <v>225418</v>
          </cell>
          <cell r="C18">
            <v>183331.74</v>
          </cell>
          <cell r="D18">
            <v>183331.74</v>
          </cell>
          <cell r="E18">
            <v>180202.49</v>
          </cell>
          <cell r="F18">
            <v>3129.25</v>
          </cell>
          <cell r="G18" t="str">
            <v>-</v>
          </cell>
          <cell r="H18">
            <v>42086.26</v>
          </cell>
          <cell r="I18">
            <v>566.36</v>
          </cell>
          <cell r="J18">
            <v>13724.21</v>
          </cell>
          <cell r="K18">
            <v>27795.69</v>
          </cell>
        </row>
        <row r="19">
          <cell r="B19">
            <v>227098</v>
          </cell>
          <cell r="C19">
            <v>150183.42</v>
          </cell>
          <cell r="D19">
            <v>149982.49</v>
          </cell>
          <cell r="E19">
            <v>148113.37</v>
          </cell>
          <cell r="F19">
            <v>1869.12</v>
          </cell>
          <cell r="G19">
            <v>200.94</v>
          </cell>
          <cell r="H19">
            <v>76914.58</v>
          </cell>
          <cell r="I19">
            <v>37496.19</v>
          </cell>
          <cell r="J19">
            <v>15675.47</v>
          </cell>
          <cell r="K19">
            <v>23742.92</v>
          </cell>
        </row>
        <row r="20">
          <cell r="B20">
            <v>876493</v>
          </cell>
          <cell r="C20">
            <v>607244.54</v>
          </cell>
          <cell r="D20">
            <v>607244.54</v>
          </cell>
          <cell r="E20">
            <v>604446.13</v>
          </cell>
          <cell r="F20">
            <v>2798.41</v>
          </cell>
          <cell r="G20" t="str">
            <v>-</v>
          </cell>
          <cell r="H20">
            <v>269248.46</v>
          </cell>
          <cell r="I20">
            <v>105542.62</v>
          </cell>
          <cell r="J20">
            <v>58863.88</v>
          </cell>
          <cell r="K20">
            <v>104841.97</v>
          </cell>
        </row>
        <row r="21">
          <cell r="B21">
            <v>426292</v>
          </cell>
          <cell r="C21">
            <v>340137.27</v>
          </cell>
          <cell r="D21">
            <v>340137.27</v>
          </cell>
          <cell r="E21">
            <v>338061.93</v>
          </cell>
          <cell r="F21">
            <v>2075.34</v>
          </cell>
          <cell r="G21" t="str">
            <v>-</v>
          </cell>
          <cell r="H21">
            <v>86154.73</v>
          </cell>
          <cell r="I21">
            <v>3360.85</v>
          </cell>
          <cell r="J21">
            <v>29213.05</v>
          </cell>
          <cell r="K21">
            <v>53580.83</v>
          </cell>
        </row>
        <row r="22">
          <cell r="B22">
            <v>450201</v>
          </cell>
          <cell r="C22">
            <v>267107.27</v>
          </cell>
          <cell r="D22">
            <v>267107.27</v>
          </cell>
          <cell r="E22">
            <v>266384.2</v>
          </cell>
          <cell r="F22">
            <v>723.06</v>
          </cell>
          <cell r="G22" t="str">
            <v>-</v>
          </cell>
          <cell r="H22">
            <v>183093.73</v>
          </cell>
          <cell r="I22">
            <v>102181.77</v>
          </cell>
          <cell r="J22">
            <v>29650.83</v>
          </cell>
          <cell r="K22">
            <v>51261.14</v>
          </cell>
        </row>
        <row r="27">
          <cell r="B27">
            <v>204461</v>
          </cell>
          <cell r="C27">
            <v>137039.88</v>
          </cell>
          <cell r="D27">
            <v>136920.17</v>
          </cell>
          <cell r="E27">
            <v>134876.62</v>
          </cell>
          <cell r="F27">
            <v>2043.54</v>
          </cell>
          <cell r="G27">
            <v>119.71</v>
          </cell>
          <cell r="H27">
            <v>67421.12</v>
          </cell>
          <cell r="I27">
            <v>32130.18</v>
          </cell>
          <cell r="J27">
            <v>12529.04</v>
          </cell>
          <cell r="K27">
            <v>22761.9</v>
          </cell>
        </row>
        <row r="28">
          <cell r="B28">
            <v>102970</v>
          </cell>
          <cell r="C28">
            <v>85104.81</v>
          </cell>
          <cell r="D28">
            <v>84985.1</v>
          </cell>
          <cell r="E28">
            <v>83934.12</v>
          </cell>
          <cell r="F28">
            <v>1050.98</v>
          </cell>
          <cell r="G28">
            <v>119.71</v>
          </cell>
          <cell r="H28">
            <v>17865.19</v>
          </cell>
          <cell r="I28">
            <v>811.6</v>
          </cell>
          <cell r="J28">
            <v>5512.69</v>
          </cell>
          <cell r="K28">
            <v>11540.9</v>
          </cell>
        </row>
        <row r="29">
          <cell r="B29">
            <v>101491</v>
          </cell>
          <cell r="C29">
            <v>51935.07</v>
          </cell>
          <cell r="D29">
            <v>51935.07</v>
          </cell>
          <cell r="E29">
            <v>50942.5</v>
          </cell>
          <cell r="F29">
            <v>992.56</v>
          </cell>
          <cell r="G29" t="str">
            <v>-</v>
          </cell>
          <cell r="H29">
            <v>49555.93</v>
          </cell>
          <cell r="I29">
            <v>31318.58</v>
          </cell>
          <cell r="J29">
            <v>7016.35</v>
          </cell>
          <cell r="K29">
            <v>11221</v>
          </cell>
        </row>
        <row r="30">
          <cell r="B30">
            <v>410752</v>
          </cell>
          <cell r="C30">
            <v>292637.79</v>
          </cell>
          <cell r="D30">
            <v>292637.79</v>
          </cell>
          <cell r="E30">
            <v>291664.21</v>
          </cell>
          <cell r="F30">
            <v>973.58</v>
          </cell>
          <cell r="G30" t="str">
            <v>-</v>
          </cell>
          <cell r="H30">
            <v>118114.21</v>
          </cell>
          <cell r="I30">
            <v>48930.23</v>
          </cell>
          <cell r="J30">
            <v>26160.19</v>
          </cell>
          <cell r="K30">
            <v>43023.8</v>
          </cell>
        </row>
        <row r="31">
          <cell r="B31">
            <v>206425</v>
          </cell>
          <cell r="C31">
            <v>170592.24</v>
          </cell>
          <cell r="D31">
            <v>170592.24</v>
          </cell>
          <cell r="E31">
            <v>170191.33</v>
          </cell>
          <cell r="F31">
            <v>400.91</v>
          </cell>
          <cell r="G31" t="str">
            <v>-</v>
          </cell>
          <cell r="H31">
            <v>35832.76</v>
          </cell>
          <cell r="I31">
            <v>3332.22</v>
          </cell>
          <cell r="J31">
            <v>12724.82</v>
          </cell>
          <cell r="K31">
            <v>19775.72</v>
          </cell>
        </row>
        <row r="32">
          <cell r="B32">
            <v>204327</v>
          </cell>
          <cell r="C32">
            <v>122045.55</v>
          </cell>
          <cell r="D32">
            <v>122045.55</v>
          </cell>
          <cell r="E32">
            <v>121472.89</v>
          </cell>
          <cell r="F32">
            <v>572.66</v>
          </cell>
          <cell r="G32" t="str">
            <v>-</v>
          </cell>
          <cell r="H32">
            <v>82281.45</v>
          </cell>
          <cell r="I32">
            <v>45598.01</v>
          </cell>
          <cell r="J32">
            <v>13435.37</v>
          </cell>
          <cell r="K32">
            <v>23248.08</v>
          </cell>
        </row>
        <row r="33">
          <cell r="B33">
            <v>1264082</v>
          </cell>
          <cell r="C33">
            <v>868568.36</v>
          </cell>
          <cell r="D33">
            <v>867243.66</v>
          </cell>
          <cell r="E33">
            <v>844423.15</v>
          </cell>
          <cell r="F33">
            <v>22820.51</v>
          </cell>
          <cell r="G33">
            <v>1324.7</v>
          </cell>
          <cell r="H33">
            <v>395513.64</v>
          </cell>
          <cell r="I33">
            <v>101756.46</v>
          </cell>
          <cell r="J33">
            <v>120049.55</v>
          </cell>
          <cell r="K33">
            <v>173707.63</v>
          </cell>
        </row>
        <row r="34">
          <cell r="B34">
            <v>604643</v>
          </cell>
          <cell r="C34">
            <v>464404.51</v>
          </cell>
          <cell r="D34">
            <v>463079.81</v>
          </cell>
          <cell r="E34">
            <v>451508.54</v>
          </cell>
          <cell r="F34">
            <v>11571.28</v>
          </cell>
          <cell r="G34">
            <v>1324.7</v>
          </cell>
          <cell r="H34">
            <v>140238.49</v>
          </cell>
          <cell r="I34">
            <v>3104.97</v>
          </cell>
          <cell r="J34">
            <v>55491.5</v>
          </cell>
          <cell r="K34">
            <v>81642.02</v>
          </cell>
        </row>
        <row r="35">
          <cell r="B35">
            <v>659439</v>
          </cell>
          <cell r="C35">
            <v>404163.85</v>
          </cell>
          <cell r="D35">
            <v>404163.85</v>
          </cell>
          <cell r="E35">
            <v>392914.61</v>
          </cell>
          <cell r="F35">
            <v>11249.23</v>
          </cell>
          <cell r="G35" t="str">
            <v>-</v>
          </cell>
          <cell r="H35">
            <v>255275.15</v>
          </cell>
          <cell r="I35">
            <v>98651.5</v>
          </cell>
          <cell r="J35">
            <v>64558.05</v>
          </cell>
          <cell r="K35">
            <v>92065.61</v>
          </cell>
        </row>
        <row r="36">
          <cell r="B36">
            <v>216898</v>
          </cell>
          <cell r="C36">
            <v>150443.45</v>
          </cell>
          <cell r="D36">
            <v>150443.45</v>
          </cell>
          <cell r="E36">
            <v>148158.78</v>
          </cell>
          <cell r="F36">
            <v>2284.67</v>
          </cell>
          <cell r="G36" t="str">
            <v>-</v>
          </cell>
          <cell r="H36">
            <v>66454.56</v>
          </cell>
          <cell r="I36">
            <v>22457.09</v>
          </cell>
          <cell r="J36">
            <v>14524.05</v>
          </cell>
          <cell r="K36">
            <v>29473.41</v>
          </cell>
        </row>
        <row r="37">
          <cell r="B37">
            <v>108951</v>
          </cell>
          <cell r="C37">
            <v>86274.96</v>
          </cell>
          <cell r="D37">
            <v>86274.96</v>
          </cell>
          <cell r="E37">
            <v>85365.88</v>
          </cell>
          <cell r="F37">
            <v>909.08</v>
          </cell>
          <cell r="G37" t="str">
            <v>-</v>
          </cell>
          <cell r="H37">
            <v>22676.04</v>
          </cell>
          <cell r="I37">
            <v>544.03</v>
          </cell>
          <cell r="J37">
            <v>8001.92</v>
          </cell>
          <cell r="K37">
            <v>14130.09</v>
          </cell>
        </row>
        <row r="38">
          <cell r="B38">
            <v>107947</v>
          </cell>
          <cell r="C38">
            <v>64168.49</v>
          </cell>
          <cell r="D38">
            <v>64168.49</v>
          </cell>
          <cell r="E38">
            <v>62792.89</v>
          </cell>
          <cell r="F38">
            <v>1375.59</v>
          </cell>
          <cell r="G38" t="str">
            <v>-</v>
          </cell>
          <cell r="H38">
            <v>43778.52</v>
          </cell>
          <cell r="I38">
            <v>21913.06</v>
          </cell>
          <cell r="J38">
            <v>6522.14</v>
          </cell>
          <cell r="K38">
            <v>15343.32</v>
          </cell>
        </row>
        <row r="39">
          <cell r="B39">
            <v>512210</v>
          </cell>
          <cell r="C39">
            <v>378780.93</v>
          </cell>
          <cell r="D39">
            <v>378780.93</v>
          </cell>
          <cell r="E39">
            <v>374634.79</v>
          </cell>
          <cell r="F39">
            <v>4146.14</v>
          </cell>
          <cell r="G39" t="str">
            <v>-</v>
          </cell>
          <cell r="H39">
            <v>133429.07</v>
          </cell>
          <cell r="I39">
            <v>49195.25</v>
          </cell>
          <cell r="J39">
            <v>34577.37</v>
          </cell>
          <cell r="K39">
            <v>49656.45</v>
          </cell>
        </row>
        <row r="40">
          <cell r="B40">
            <v>245337</v>
          </cell>
          <cell r="C40">
            <v>201992.8</v>
          </cell>
          <cell r="D40">
            <v>201992.8</v>
          </cell>
          <cell r="E40">
            <v>198728.98</v>
          </cell>
          <cell r="F40">
            <v>3263.82</v>
          </cell>
          <cell r="G40" t="str">
            <v>-</v>
          </cell>
          <cell r="H40">
            <v>43344.2</v>
          </cell>
          <cell r="I40">
            <v>2222.67</v>
          </cell>
          <cell r="J40">
            <v>16229.2</v>
          </cell>
          <cell r="K40">
            <v>24892.33</v>
          </cell>
        </row>
        <row r="41">
          <cell r="B41">
            <v>266873</v>
          </cell>
          <cell r="C41">
            <v>176788.13</v>
          </cell>
          <cell r="D41">
            <v>176788.13</v>
          </cell>
          <cell r="E41">
            <v>175905.81</v>
          </cell>
          <cell r="F41">
            <v>882.32</v>
          </cell>
          <cell r="G41" t="str">
            <v>-</v>
          </cell>
          <cell r="H41">
            <v>90084.87</v>
          </cell>
          <cell r="I41">
            <v>46972.58</v>
          </cell>
          <cell r="J41">
            <v>18348.17</v>
          </cell>
          <cell r="K41">
            <v>24764.12</v>
          </cell>
        </row>
        <row r="42">
          <cell r="B42">
            <v>419336</v>
          </cell>
          <cell r="C42">
            <v>301134.74</v>
          </cell>
          <cell r="D42">
            <v>299989.88</v>
          </cell>
          <cell r="E42">
            <v>297434.26</v>
          </cell>
          <cell r="F42">
            <v>2555.62</v>
          </cell>
          <cell r="G42">
            <v>1144.86</v>
          </cell>
          <cell r="H42">
            <v>118201.26</v>
          </cell>
          <cell r="I42">
            <v>30019.26</v>
          </cell>
          <cell r="J42">
            <v>30509.31</v>
          </cell>
          <cell r="K42">
            <v>57672.69</v>
          </cell>
        </row>
        <row r="43">
          <cell r="B43">
            <v>198509</v>
          </cell>
          <cell r="C43">
            <v>160453.57</v>
          </cell>
          <cell r="D43">
            <v>160078.56</v>
          </cell>
          <cell r="E43">
            <v>159027.35</v>
          </cell>
          <cell r="F43">
            <v>1051.21</v>
          </cell>
          <cell r="G43">
            <v>375.01</v>
          </cell>
          <cell r="H43">
            <v>38055.43</v>
          </cell>
          <cell r="I43">
            <v>527.17</v>
          </cell>
          <cell r="J43">
            <v>13559.94</v>
          </cell>
          <cell r="K43">
            <v>23968.32</v>
          </cell>
        </row>
        <row r="44">
          <cell r="B44">
            <v>220827</v>
          </cell>
          <cell r="C44">
            <v>140681.17</v>
          </cell>
          <cell r="D44">
            <v>139911.32</v>
          </cell>
          <cell r="E44">
            <v>138406.92</v>
          </cell>
          <cell r="F44">
            <v>1504.4</v>
          </cell>
          <cell r="G44">
            <v>769.85</v>
          </cell>
          <cell r="H44">
            <v>80145.83</v>
          </cell>
          <cell r="I44">
            <v>29492.08</v>
          </cell>
          <cell r="J44">
            <v>16949.38</v>
          </cell>
          <cell r="K44">
            <v>33704.37</v>
          </cell>
        </row>
        <row r="49">
          <cell r="B49">
            <v>470100</v>
          </cell>
          <cell r="C49">
            <v>317226.04</v>
          </cell>
          <cell r="D49">
            <v>317226.04</v>
          </cell>
          <cell r="E49">
            <v>309333.32</v>
          </cell>
          <cell r="F49">
            <v>7892.72</v>
          </cell>
          <cell r="G49" t="str">
            <v>-</v>
          </cell>
          <cell r="H49">
            <v>152873.96</v>
          </cell>
          <cell r="I49">
            <v>51933.78</v>
          </cell>
          <cell r="J49">
            <v>47385.62</v>
          </cell>
          <cell r="K49">
            <v>53554.56</v>
          </cell>
        </row>
        <row r="50">
          <cell r="B50">
            <v>225573</v>
          </cell>
          <cell r="C50">
            <v>177606.37</v>
          </cell>
          <cell r="D50">
            <v>177606.37</v>
          </cell>
          <cell r="E50">
            <v>173461.27</v>
          </cell>
          <cell r="F50">
            <v>4145.1</v>
          </cell>
          <cell r="G50" t="str">
            <v>-</v>
          </cell>
          <cell r="H50">
            <v>47966.63</v>
          </cell>
          <cell r="I50">
            <v>1434.93</v>
          </cell>
          <cell r="J50">
            <v>19827.91</v>
          </cell>
          <cell r="K50">
            <v>26703.8</v>
          </cell>
        </row>
        <row r="51">
          <cell r="B51">
            <v>244527</v>
          </cell>
          <cell r="C51">
            <v>139619.67</v>
          </cell>
          <cell r="D51">
            <v>139619.67</v>
          </cell>
          <cell r="E51">
            <v>135872.05</v>
          </cell>
          <cell r="F51">
            <v>3747.62</v>
          </cell>
          <cell r="G51" t="str">
            <v>-</v>
          </cell>
          <cell r="H51">
            <v>104907.33</v>
          </cell>
          <cell r="I51">
            <v>50498.85</v>
          </cell>
          <cell r="J51">
            <v>27557.71</v>
          </cell>
          <cell r="K51">
            <v>26850.76</v>
          </cell>
        </row>
        <row r="52">
          <cell r="B52">
            <v>335675</v>
          </cell>
          <cell r="C52">
            <v>217944.29</v>
          </cell>
          <cell r="D52">
            <v>217944.29</v>
          </cell>
          <cell r="E52">
            <v>215419.45</v>
          </cell>
          <cell r="F52">
            <v>2524.84</v>
          </cell>
          <cell r="G52" t="str">
            <v>-</v>
          </cell>
          <cell r="H52">
            <v>117730.71</v>
          </cell>
          <cell r="I52">
            <v>28914.93</v>
          </cell>
          <cell r="J52">
            <v>51169.85</v>
          </cell>
          <cell r="K52">
            <v>37645.93</v>
          </cell>
        </row>
        <row r="53">
          <cell r="B53">
            <v>164226</v>
          </cell>
          <cell r="C53">
            <v>118853.18</v>
          </cell>
          <cell r="D53">
            <v>118853.18</v>
          </cell>
          <cell r="E53">
            <v>117671.01</v>
          </cell>
          <cell r="F53">
            <v>1182.17</v>
          </cell>
          <cell r="G53" t="str">
            <v>-</v>
          </cell>
          <cell r="H53">
            <v>45372.81</v>
          </cell>
          <cell r="I53">
            <v>1353.14</v>
          </cell>
          <cell r="J53">
            <v>26103.66</v>
          </cell>
          <cell r="K53">
            <v>17916.01</v>
          </cell>
        </row>
        <row r="54">
          <cell r="B54">
            <v>171449</v>
          </cell>
          <cell r="C54">
            <v>99091.11</v>
          </cell>
          <cell r="D54">
            <v>99091.11</v>
          </cell>
          <cell r="E54">
            <v>97748.44</v>
          </cell>
          <cell r="F54">
            <v>1342.67</v>
          </cell>
          <cell r="G54" t="str">
            <v>-</v>
          </cell>
          <cell r="H54">
            <v>72357.89</v>
          </cell>
          <cell r="I54">
            <v>27561.79</v>
          </cell>
          <cell r="J54">
            <v>25066.19</v>
          </cell>
          <cell r="K54">
            <v>19729.92</v>
          </cell>
        </row>
        <row r="55">
          <cell r="B55">
            <v>517213.99</v>
          </cell>
          <cell r="C55">
            <v>329083.22</v>
          </cell>
          <cell r="D55">
            <v>328622.32</v>
          </cell>
          <cell r="E55">
            <v>309828.49</v>
          </cell>
          <cell r="F55">
            <v>18793.83</v>
          </cell>
          <cell r="G55">
            <v>460.89</v>
          </cell>
          <cell r="H55">
            <v>188130.78</v>
          </cell>
          <cell r="I55">
            <v>76526.86</v>
          </cell>
          <cell r="J55">
            <v>49036.72</v>
          </cell>
          <cell r="K55">
            <v>62567.2</v>
          </cell>
        </row>
        <row r="56">
          <cell r="B56">
            <v>253052.99</v>
          </cell>
          <cell r="C56">
            <v>202634.17</v>
          </cell>
          <cell r="D56">
            <v>202173.28</v>
          </cell>
          <cell r="E56">
            <v>187960.22</v>
          </cell>
          <cell r="F56">
            <v>14213.06</v>
          </cell>
          <cell r="G56">
            <v>460.89</v>
          </cell>
          <cell r="H56">
            <v>50418.82</v>
          </cell>
          <cell r="I56">
            <v>231.98</v>
          </cell>
          <cell r="J56">
            <v>22461.71</v>
          </cell>
          <cell r="K56">
            <v>27725.14</v>
          </cell>
        </row>
        <row r="57">
          <cell r="B57">
            <v>264161</v>
          </cell>
          <cell r="C57">
            <v>126449.04</v>
          </cell>
          <cell r="D57">
            <v>126449.04</v>
          </cell>
          <cell r="E57">
            <v>121868.27</v>
          </cell>
          <cell r="F57">
            <v>4580.77</v>
          </cell>
          <cell r="G57" t="str">
            <v>-</v>
          </cell>
          <cell r="H57">
            <v>137711.95</v>
          </cell>
          <cell r="I57">
            <v>76294.88</v>
          </cell>
          <cell r="J57">
            <v>26575.01</v>
          </cell>
          <cell r="K57">
            <v>34842.0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700773.01</v>
      </c>
      <c r="C6" s="17" t="n">
        <f aca="false">[1]t1!C5</f>
        <v>38129061.29</v>
      </c>
      <c r="D6" s="17" t="n">
        <f aca="false">[1]t1!D5</f>
        <v>37953814.37</v>
      </c>
      <c r="E6" s="17" t="n">
        <f aca="false">[1]t1!E5</f>
        <v>37552288.23</v>
      </c>
      <c r="F6" s="17" t="n">
        <f aca="false">[1]t1!F5</f>
        <v>401526.14</v>
      </c>
      <c r="G6" s="17" t="n">
        <f aca="false">[1]t1!G5</f>
        <v>175246.91</v>
      </c>
      <c r="H6" s="17"/>
      <c r="I6" s="17" t="n">
        <f aca="false">[1]t1!H5</f>
        <v>18571711.72</v>
      </c>
      <c r="J6" s="17" t="n">
        <f aca="false">[1]t1!I5</f>
        <v>5403515.37</v>
      </c>
      <c r="K6" s="17" t="n">
        <f aca="false">[1]t1!J5</f>
        <v>4280875.39</v>
      </c>
      <c r="L6" s="17" t="n">
        <f aca="false">[1]t1!K5</f>
        <v>8887320.96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56118</v>
      </c>
      <c r="C7" s="17" t="n">
        <f aca="false">[1]t1!C6</f>
        <v>20715327.22</v>
      </c>
      <c r="D7" s="17" t="n">
        <f aca="false">[1]t1!D6</f>
        <v>20599220.57</v>
      </c>
      <c r="E7" s="17" t="n">
        <f aca="false">[1]t1!E6</f>
        <v>20362560.42</v>
      </c>
      <c r="F7" s="17" t="n">
        <f aca="false">[1]t1!F6</f>
        <v>236660.15</v>
      </c>
      <c r="G7" s="17" t="n">
        <f aca="false">[1]t1!G6</f>
        <v>116106.65</v>
      </c>
      <c r="H7" s="17"/>
      <c r="I7" s="17" t="n">
        <f aca="false">[1]t1!H6</f>
        <v>6640790.77</v>
      </c>
      <c r="J7" s="17" t="n">
        <f aca="false">[1]t1!I6</f>
        <v>290296.43</v>
      </c>
      <c r="K7" s="17" t="n">
        <f aca="false">[1]t1!J6</f>
        <v>2051169.08</v>
      </c>
      <c r="L7" s="17" t="n">
        <f aca="false">[1]t1!K6</f>
        <v>4299325.2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44655.01</v>
      </c>
      <c r="C8" s="17" t="n">
        <f aca="false">[1]t1!C7</f>
        <v>17413734.06</v>
      </c>
      <c r="D8" s="17" t="n">
        <f aca="false">[1]t1!D7</f>
        <v>17354593.8</v>
      </c>
      <c r="E8" s="17" t="n">
        <f aca="false">[1]t1!E7</f>
        <v>17189727.81</v>
      </c>
      <c r="F8" s="17" t="n">
        <f aca="false">[1]t1!F7</f>
        <v>164866</v>
      </c>
      <c r="G8" s="17" t="n">
        <f aca="false">[1]t1!G7</f>
        <v>59140.26</v>
      </c>
      <c r="H8" s="17"/>
      <c r="I8" s="17" t="n">
        <f aca="false">[1]t1!H7</f>
        <v>11930920.95</v>
      </c>
      <c r="J8" s="17" t="n">
        <f aca="false">[1]t1!I7</f>
        <v>5113218.94</v>
      </c>
      <c r="K8" s="17" t="n">
        <f aca="false">[1]t1!J7</f>
        <v>2229706.31</v>
      </c>
      <c r="L8" s="17" t="n">
        <f aca="false">[1]t1!K7</f>
        <v>4587995.7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4687</v>
      </c>
      <c r="C9" s="17" t="n">
        <f aca="false">[1]t1!C8</f>
        <v>5310535.25</v>
      </c>
      <c r="D9" s="17" t="n">
        <f aca="false">[1]t1!D8</f>
        <v>5304894.87</v>
      </c>
      <c r="E9" s="17" t="n">
        <f aca="false">[1]t1!E8</f>
        <v>5262806.77</v>
      </c>
      <c r="F9" s="17" t="n">
        <f aca="false">[1]t1!F8</f>
        <v>42088.1</v>
      </c>
      <c r="G9" s="17" t="n">
        <f aca="false">[1]t1!G8</f>
        <v>5640.38</v>
      </c>
      <c r="H9" s="17"/>
      <c r="I9" s="17" t="n">
        <f aca="false">[1]t1!H8</f>
        <v>2324151.75</v>
      </c>
      <c r="J9" s="17" t="n">
        <f aca="false">[1]t1!I8</f>
        <v>677149.47</v>
      </c>
      <c r="K9" s="17" t="n">
        <f aca="false">[1]t1!J8</f>
        <v>560698.78</v>
      </c>
      <c r="L9" s="17" t="n">
        <f aca="false">[1]t1!K8</f>
        <v>1086303.51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2725</v>
      </c>
      <c r="C10" s="20" t="n">
        <f aca="false">[1]t1!C9</f>
        <v>2795065.72</v>
      </c>
      <c r="D10" s="20" t="n">
        <f aca="false">[1]t1!D9</f>
        <v>2791193.67</v>
      </c>
      <c r="E10" s="20" t="n">
        <f aca="false">[1]t1!E9</f>
        <v>2764427.56</v>
      </c>
      <c r="F10" s="20" t="n">
        <f aca="false">[1]t1!F9</f>
        <v>26766.11</v>
      </c>
      <c r="G10" s="20" t="n">
        <f aca="false">[1]t1!G9</f>
        <v>3872.05</v>
      </c>
      <c r="H10" s="20"/>
      <c r="I10" s="20" t="n">
        <f aca="false">[1]t1!H9</f>
        <v>867659.28</v>
      </c>
      <c r="J10" s="20" t="n">
        <f aca="false">[1]t1!I9</f>
        <v>46284.04</v>
      </c>
      <c r="K10" s="20" t="n">
        <f aca="false">[1]t1!J9</f>
        <v>262290.26</v>
      </c>
      <c r="L10" s="20" t="n">
        <f aca="false">[1]t1!K9</f>
        <v>559084.98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1962</v>
      </c>
      <c r="C11" s="20" t="n">
        <f aca="false">[1]t1!C10</f>
        <v>2515469.53</v>
      </c>
      <c r="D11" s="20" t="n">
        <f aca="false">[1]t1!D10</f>
        <v>2513701.2</v>
      </c>
      <c r="E11" s="20" t="n">
        <f aca="false">[1]t1!E10</f>
        <v>2498379.21</v>
      </c>
      <c r="F11" s="20" t="n">
        <f aca="false">[1]t1!F10</f>
        <v>15321.98</v>
      </c>
      <c r="G11" s="20" t="n">
        <f aca="false">[1]t1!G10</f>
        <v>1768.33</v>
      </c>
      <c r="H11" s="20"/>
      <c r="I11" s="20" t="n">
        <f aca="false">[1]t1!H10</f>
        <v>1456492.47</v>
      </c>
      <c r="J11" s="20" t="n">
        <f aca="false">[1]t1!I10</f>
        <v>630865.43</v>
      </c>
      <c r="K11" s="20" t="n">
        <f aca="false">[1]t1!J10</f>
        <v>298408.51</v>
      </c>
      <c r="L11" s="20" t="n">
        <f aca="false">[1]t1!K10</f>
        <v>527218.53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18387.98</v>
      </c>
      <c r="C12" s="17" t="n">
        <f aca="false">[1]t1!C11</f>
        <v>11994871.87</v>
      </c>
      <c r="D12" s="17" t="n">
        <f aca="false">[1]t1!D11</f>
        <v>11974245.95</v>
      </c>
      <c r="E12" s="17" t="n">
        <f aca="false">[1]t1!E11</f>
        <v>11857572.29</v>
      </c>
      <c r="F12" s="17" t="n">
        <f aca="false">[1]t1!F11</f>
        <v>116673.66</v>
      </c>
      <c r="G12" s="17" t="n">
        <f aca="false">[1]t1!G11</f>
        <v>20625.92</v>
      </c>
      <c r="H12" s="17"/>
      <c r="I12" s="17" t="n">
        <f aca="false">[1]t1!H11</f>
        <v>5123516.11</v>
      </c>
      <c r="J12" s="17" t="n">
        <f aca="false">[1]t1!I11</f>
        <v>1600898.14</v>
      </c>
      <c r="K12" s="17" t="n">
        <f aca="false">[1]t1!J11</f>
        <v>1067540.03</v>
      </c>
      <c r="L12" s="17" t="n">
        <f aca="false">[1]t1!K11</f>
        <v>2455077.94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00219</v>
      </c>
      <c r="C13" s="20" t="n">
        <f aca="false">[1]t1!C12</f>
        <v>6503499.66</v>
      </c>
      <c r="D13" s="20" t="n">
        <f aca="false">[1]t1!D12</f>
        <v>6492375.03</v>
      </c>
      <c r="E13" s="20" t="n">
        <f aca="false">[1]t1!E12</f>
        <v>6423888.11</v>
      </c>
      <c r="F13" s="20" t="n">
        <f aca="false">[1]t1!F12</f>
        <v>68486.93</v>
      </c>
      <c r="G13" s="20" t="n">
        <f aca="false">[1]t1!G12</f>
        <v>11124.62</v>
      </c>
      <c r="H13" s="20"/>
      <c r="I13" s="20" t="n">
        <f aca="false">[1]t1!H12</f>
        <v>1796719.35</v>
      </c>
      <c r="J13" s="20" t="n">
        <f aca="false">[1]t1!I12</f>
        <v>106245.51</v>
      </c>
      <c r="K13" s="20" t="n">
        <f aca="false">[1]t1!J12</f>
        <v>512614.36</v>
      </c>
      <c r="L13" s="20" t="n">
        <f aca="false">[1]t1!K12</f>
        <v>1177859.48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18168.98</v>
      </c>
      <c r="C14" s="20" t="n">
        <f aca="false">[1]t1!C13</f>
        <v>5491372.22</v>
      </c>
      <c r="D14" s="20" t="n">
        <f aca="false">[1]t1!D13</f>
        <v>5481870.92</v>
      </c>
      <c r="E14" s="20" t="n">
        <f aca="false">[1]t1!E13</f>
        <v>5433684.18</v>
      </c>
      <c r="F14" s="20" t="n">
        <f aca="false">[1]t1!F13</f>
        <v>48186.74</v>
      </c>
      <c r="G14" s="20" t="n">
        <f aca="false">[1]t1!G13</f>
        <v>9501.3</v>
      </c>
      <c r="H14" s="20"/>
      <c r="I14" s="20" t="n">
        <f aca="false">[1]t1!H13</f>
        <v>3326796.76</v>
      </c>
      <c r="J14" s="20" t="n">
        <f aca="false">[1]t1!I13</f>
        <v>1494652.63</v>
      </c>
      <c r="K14" s="20" t="n">
        <f aca="false">[1]t1!J13</f>
        <v>554925.67</v>
      </c>
      <c r="L14" s="20" t="n">
        <f aca="false">[1]t1!K13</f>
        <v>1277218.45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8317</v>
      </c>
      <c r="C15" s="17" t="n">
        <f aca="false">[1]t1!C14</f>
        <v>6180731.67</v>
      </c>
      <c r="D15" s="17" t="n">
        <f aca="false">[1]t1!D14</f>
        <v>6148104.34</v>
      </c>
      <c r="E15" s="17" t="n">
        <f aca="false">[1]t1!E14</f>
        <v>6087400.4</v>
      </c>
      <c r="F15" s="17" t="n">
        <f aca="false">[1]t1!F14</f>
        <v>60703.94</v>
      </c>
      <c r="G15" s="17" t="n">
        <f aca="false">[1]t1!G14</f>
        <v>32627.33</v>
      </c>
      <c r="H15" s="17"/>
      <c r="I15" s="17" t="n">
        <f aca="false">[1]t1!H14</f>
        <v>3307585.33</v>
      </c>
      <c r="J15" s="17" t="n">
        <f aca="false">[1]t1!I14</f>
        <v>915196.67</v>
      </c>
      <c r="K15" s="17" t="n">
        <f aca="false">[1]t1!J14</f>
        <v>740611.06</v>
      </c>
      <c r="L15" s="17" t="n">
        <f aca="false">[1]t1!K14</f>
        <v>1651777.6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4596.99</v>
      </c>
      <c r="C16" s="20" t="n">
        <f aca="false">[1]t1!C15</f>
        <v>3365582.09</v>
      </c>
      <c r="D16" s="20" t="n">
        <f aca="false">[1]t1!D15</f>
        <v>3343174</v>
      </c>
      <c r="E16" s="20" t="n">
        <f aca="false">[1]t1!E15</f>
        <v>3306256.61</v>
      </c>
      <c r="F16" s="20" t="n">
        <f aca="false">[1]t1!F15</f>
        <v>36917.38</v>
      </c>
      <c r="G16" s="20" t="n">
        <f aca="false">[1]t1!G15</f>
        <v>22408.09</v>
      </c>
      <c r="H16" s="20"/>
      <c r="I16" s="20" t="n">
        <f aca="false">[1]t1!H15</f>
        <v>1199014.91</v>
      </c>
      <c r="J16" s="20" t="n">
        <f aca="false">[1]t1!I15</f>
        <v>52723.14</v>
      </c>
      <c r="K16" s="20" t="n">
        <f aca="false">[1]t1!J15</f>
        <v>355774.05</v>
      </c>
      <c r="L16" s="20" t="n">
        <f aca="false">[1]t1!K15</f>
        <v>790517.72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720.01</v>
      </c>
      <c r="C17" s="20" t="n">
        <f aca="false">[1]t1!C16</f>
        <v>2815149.58</v>
      </c>
      <c r="D17" s="20" t="n">
        <f aca="false">[1]t1!D16</f>
        <v>2804930.35</v>
      </c>
      <c r="E17" s="20" t="n">
        <f aca="false">[1]t1!E16</f>
        <v>2781143.79</v>
      </c>
      <c r="F17" s="20" t="n">
        <f aca="false">[1]t1!F16</f>
        <v>23786.55</v>
      </c>
      <c r="G17" s="20" t="n">
        <f aca="false">[1]t1!G16</f>
        <v>10219.24</v>
      </c>
      <c r="H17" s="20"/>
      <c r="I17" s="20" t="n">
        <f aca="false">[1]t1!H16</f>
        <v>2108570.42</v>
      </c>
      <c r="J17" s="20" t="n">
        <f aca="false">[1]t1!I16</f>
        <v>862473.53</v>
      </c>
      <c r="K17" s="20" t="n">
        <f aca="false">[1]t1!J16</f>
        <v>384837.01</v>
      </c>
      <c r="L17" s="20" t="n">
        <f aca="false">[1]t1!K16</f>
        <v>861259.88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8909.03</v>
      </c>
      <c r="C19" s="17" t="n">
        <f aca="false">[1]t1!C17</f>
        <v>9499175.62</v>
      </c>
      <c r="D19" s="17" t="n">
        <f aca="false">[1]t1!D17</f>
        <v>9386073.44</v>
      </c>
      <c r="E19" s="17" t="n">
        <f aca="false">[1]t1!E17</f>
        <v>9298113.17</v>
      </c>
      <c r="F19" s="17" t="n">
        <f aca="false">[1]t1!F17</f>
        <v>87960.27</v>
      </c>
      <c r="G19" s="17" t="n">
        <f aca="false">[1]t1!G17</f>
        <v>113102.18</v>
      </c>
      <c r="H19" s="17"/>
      <c r="I19" s="17" t="n">
        <f aca="false">[1]t1!H17</f>
        <v>5499733.4</v>
      </c>
      <c r="J19" s="17" t="n">
        <f aca="false">[1]t1!I17</f>
        <v>1403148.67</v>
      </c>
      <c r="K19" s="17" t="n">
        <f aca="false">[1]t1!J17</f>
        <v>1310468.31</v>
      </c>
      <c r="L19" s="17" t="n">
        <f aca="false">[1]t1!K17</f>
        <v>2786116.42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298.01</v>
      </c>
      <c r="C20" s="20" t="n">
        <f aca="false">[1]t1!C18</f>
        <v>5168186.85</v>
      </c>
      <c r="D20" s="20" t="n">
        <f aca="false">[1]t1!D18</f>
        <v>5091765.27</v>
      </c>
      <c r="E20" s="20" t="n">
        <f aca="false">[1]t1!E18</f>
        <v>5045520.93</v>
      </c>
      <c r="F20" s="20" t="n">
        <f aca="false">[1]t1!F18</f>
        <v>46244.34</v>
      </c>
      <c r="G20" s="20" t="n">
        <f aca="false">[1]t1!G18</f>
        <v>76421.58</v>
      </c>
      <c r="H20" s="20"/>
      <c r="I20" s="20" t="n">
        <f aca="false">[1]t1!H18</f>
        <v>2030111.16</v>
      </c>
      <c r="J20" s="20" t="n">
        <f aca="false">[1]t1!I18</f>
        <v>60928.32</v>
      </c>
      <c r="K20" s="20" t="n">
        <f aca="false">[1]t1!J18</f>
        <v>638251.28</v>
      </c>
      <c r="L20" s="20" t="n">
        <f aca="false">[1]t1!K18</f>
        <v>1330931.5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0611.02</v>
      </c>
      <c r="C21" s="20" t="n">
        <f aca="false">[1]t1!C19</f>
        <v>4330988.77</v>
      </c>
      <c r="D21" s="20" t="n">
        <f aca="false">[1]t1!D19</f>
        <v>4294308.17</v>
      </c>
      <c r="E21" s="20" t="n">
        <f aca="false">[1]t1!E19</f>
        <v>4252592.24</v>
      </c>
      <c r="F21" s="20" t="n">
        <f aca="false">[1]t1!F19</f>
        <v>41715.93</v>
      </c>
      <c r="G21" s="20" t="n">
        <f aca="false">[1]t1!G19</f>
        <v>36680.6</v>
      </c>
      <c r="H21" s="20"/>
      <c r="I21" s="20" t="n">
        <f aca="false">[1]t1!H19</f>
        <v>3469622.25</v>
      </c>
      <c r="J21" s="20" t="n">
        <f aca="false">[1]t1!I19</f>
        <v>1342220.35</v>
      </c>
      <c r="K21" s="20" t="n">
        <f aca="false">[1]t1!J19</f>
        <v>672217.03</v>
      </c>
      <c r="L21" s="20" t="n">
        <f aca="false">[1]t1!K19</f>
        <v>1455184.87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60471.99</v>
      </c>
      <c r="C22" s="17" t="n">
        <f aca="false">[1]t1!C20</f>
        <v>5143746.87</v>
      </c>
      <c r="D22" s="17" t="n">
        <f aca="false">[1]t1!D20</f>
        <v>5140495.77</v>
      </c>
      <c r="E22" s="17" t="n">
        <f aca="false">[1]t1!E20</f>
        <v>5046395.6</v>
      </c>
      <c r="F22" s="17" t="n">
        <f aca="false">[1]t1!F20</f>
        <v>94100.17</v>
      </c>
      <c r="G22" s="17" t="n">
        <f aca="false">[1]t1!G20</f>
        <v>3251.1</v>
      </c>
      <c r="H22" s="17"/>
      <c r="I22" s="17" t="n">
        <f aca="false">[1]t1!H20</f>
        <v>2316725.12</v>
      </c>
      <c r="J22" s="17" t="n">
        <f aca="false">[1]t1!I20</f>
        <v>807122.41</v>
      </c>
      <c r="K22" s="17" t="n">
        <f aca="false">[1]t1!J20</f>
        <v>601557.21</v>
      </c>
      <c r="L22" s="17" t="n">
        <f aca="false">[1]t1!K20</f>
        <v>908045.5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30278.99</v>
      </c>
      <c r="C23" s="20" t="n">
        <f aca="false">[1]t1!C21</f>
        <v>2882992.91</v>
      </c>
      <c r="D23" s="20" t="n">
        <f aca="false">[1]t1!D21</f>
        <v>2880712.6</v>
      </c>
      <c r="E23" s="20" t="n">
        <f aca="false">[1]t1!E21</f>
        <v>2822467.22</v>
      </c>
      <c r="F23" s="20" t="n">
        <f aca="false">[1]t1!F21</f>
        <v>58245.38</v>
      </c>
      <c r="G23" s="20" t="n">
        <f aca="false">[1]t1!G21</f>
        <v>2280.31</v>
      </c>
      <c r="H23" s="20"/>
      <c r="I23" s="20" t="n">
        <f aca="false">[1]t1!H21</f>
        <v>747286.08</v>
      </c>
      <c r="J23" s="20" t="n">
        <f aca="false">[1]t1!I21</f>
        <v>24115.42</v>
      </c>
      <c r="K23" s="20" t="n">
        <f aca="false">[1]t1!J21</f>
        <v>282239.13</v>
      </c>
      <c r="L23" s="20" t="n">
        <f aca="false">[1]t1!K21</f>
        <v>440931.53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30193</v>
      </c>
      <c r="C24" s="20" t="n">
        <f aca="false">[1]t1!C22</f>
        <v>2260753.96</v>
      </c>
      <c r="D24" s="20" t="n">
        <f aca="false">[1]t1!D22</f>
        <v>2259783.17</v>
      </c>
      <c r="E24" s="20" t="n">
        <f aca="false">[1]t1!E22</f>
        <v>2223928.38</v>
      </c>
      <c r="F24" s="20" t="n">
        <f aca="false">[1]t1!F22</f>
        <v>35854.8</v>
      </c>
      <c r="G24" s="20" t="n">
        <f aca="false">[1]t1!G22</f>
        <v>970.79</v>
      </c>
      <c r="H24" s="20"/>
      <c r="I24" s="20" t="n">
        <f aca="false">[1]t1!H22</f>
        <v>1569439.04</v>
      </c>
      <c r="J24" s="20" t="n">
        <f aca="false">[1]t1!I22</f>
        <v>783006.99</v>
      </c>
      <c r="K24" s="20" t="n">
        <f aca="false">[1]t1!J22</f>
        <v>319318.07</v>
      </c>
      <c r="L24" s="20" t="n">
        <f aca="false">[1]t1!K22</f>
        <v>467113.97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18387.98</v>
      </c>
      <c r="C6" s="17" t="n">
        <f aca="false">[2]t1!C5</f>
        <v>11994871.87</v>
      </c>
      <c r="D6" s="17" t="n">
        <f aca="false">[2]t1!D5</f>
        <v>11974245.95</v>
      </c>
      <c r="E6" s="17" t="n">
        <f aca="false">[2]t1!E5</f>
        <v>11857572.29</v>
      </c>
      <c r="F6" s="17" t="n">
        <f aca="false">[2]t1!F5</f>
        <v>116673.66</v>
      </c>
      <c r="G6" s="17" t="n">
        <f aca="false">[2]t1!G5</f>
        <v>20625.92</v>
      </c>
      <c r="H6" s="17"/>
      <c r="I6" s="17" t="n">
        <f aca="false">[2]t1!H5</f>
        <v>5123516.11</v>
      </c>
      <c r="J6" s="17" t="n">
        <f aca="false">[2]t1!I5</f>
        <v>1600898.14</v>
      </c>
      <c r="K6" s="17" t="n">
        <f aca="false">[2]t1!J5</f>
        <v>1067540.03</v>
      </c>
      <c r="L6" s="17" t="n">
        <f aca="false">[2]t1!K5</f>
        <v>2455077.94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00219</v>
      </c>
      <c r="C7" s="17" t="n">
        <f aca="false">[2]t1!C6</f>
        <v>6503499.66</v>
      </c>
      <c r="D7" s="17" t="n">
        <f aca="false">[2]t1!D6</f>
        <v>6492375.03</v>
      </c>
      <c r="E7" s="17" t="n">
        <f aca="false">[2]t1!E6</f>
        <v>6423888.11</v>
      </c>
      <c r="F7" s="17" t="n">
        <f aca="false">[2]t1!F6</f>
        <v>68486.93</v>
      </c>
      <c r="G7" s="17" t="n">
        <f aca="false">[2]t1!G6</f>
        <v>11124.62</v>
      </c>
      <c r="H7" s="17"/>
      <c r="I7" s="17" t="n">
        <f aca="false">[2]t1!H6</f>
        <v>1796719.35</v>
      </c>
      <c r="J7" s="17" t="n">
        <f aca="false">[2]t1!I6</f>
        <v>106245.51</v>
      </c>
      <c r="K7" s="17" t="n">
        <f aca="false">[2]t1!J6</f>
        <v>512614.36</v>
      </c>
      <c r="L7" s="17" t="n">
        <f aca="false">[2]t1!K6</f>
        <v>1177859.48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18168.98</v>
      </c>
      <c r="C8" s="17" t="n">
        <f aca="false">[2]t1!C7</f>
        <v>5491372.22</v>
      </c>
      <c r="D8" s="17" t="n">
        <f aca="false">[2]t1!D7</f>
        <v>5481870.92</v>
      </c>
      <c r="E8" s="17" t="n">
        <f aca="false">[2]t1!E7</f>
        <v>5433684.18</v>
      </c>
      <c r="F8" s="17" t="n">
        <f aca="false">[2]t1!F7</f>
        <v>48186.74</v>
      </c>
      <c r="G8" s="17" t="n">
        <f aca="false">[2]t1!G7</f>
        <v>9501.3</v>
      </c>
      <c r="H8" s="17"/>
      <c r="I8" s="17" t="n">
        <f aca="false">[2]t1!H7</f>
        <v>3326796.76</v>
      </c>
      <c r="J8" s="17" t="n">
        <f aca="false">[2]t1!I7</f>
        <v>1494652.63</v>
      </c>
      <c r="K8" s="17" t="n">
        <f aca="false">[2]t1!J7</f>
        <v>554925.67</v>
      </c>
      <c r="L8" s="17" t="n">
        <f aca="false">[2]t1!K7</f>
        <v>1277218.45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17685</v>
      </c>
      <c r="C9" s="17" t="n">
        <f aca="false">[2]t1!C8</f>
        <v>1354869.61</v>
      </c>
      <c r="D9" s="17" t="n">
        <f aca="false">[2]t1!D8</f>
        <v>1354869.61</v>
      </c>
      <c r="E9" s="17" t="n">
        <f aca="false">[2]t1!E8</f>
        <v>1330170.97</v>
      </c>
      <c r="F9" s="17" t="n">
        <f aca="false">[2]t1!F8</f>
        <v>24698.64</v>
      </c>
      <c r="G9" s="17" t="str">
        <f aca="false">[2]t1!G8</f>
        <v>-</v>
      </c>
      <c r="H9" s="17"/>
      <c r="I9" s="17" t="n">
        <f aca="false">[2]t1!H8</f>
        <v>562815.39</v>
      </c>
      <c r="J9" s="17" t="n">
        <f aca="false">[2]t1!I8</f>
        <v>215196.94</v>
      </c>
      <c r="K9" s="17" t="n">
        <f aca="false">[2]t1!J8</f>
        <v>105200.8</v>
      </c>
      <c r="L9" s="17" t="n">
        <f aca="false">[2]t1!K8</f>
        <v>242417.65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21239</v>
      </c>
      <c r="C10" s="20" t="n">
        <f aca="false">[2]t1!C9</f>
        <v>734372.07</v>
      </c>
      <c r="D10" s="20" t="n">
        <f aca="false">[2]t1!D9</f>
        <v>734372.07</v>
      </c>
      <c r="E10" s="20" t="n">
        <f aca="false">[2]t1!E9</f>
        <v>717656.13</v>
      </c>
      <c r="F10" s="20" t="n">
        <f aca="false">[2]t1!F9</f>
        <v>16715.94</v>
      </c>
      <c r="G10" s="20" t="str">
        <f aca="false">[2]t1!G9</f>
        <v>-</v>
      </c>
      <c r="H10" s="20"/>
      <c r="I10" s="20" t="n">
        <f aca="false">[2]t1!H9</f>
        <v>186866.93</v>
      </c>
      <c r="J10" s="20" t="n">
        <f aca="false">[2]t1!I9</f>
        <v>14133.83</v>
      </c>
      <c r="K10" s="20" t="n">
        <f aca="false">[2]t1!J9</f>
        <v>49697.14</v>
      </c>
      <c r="L10" s="20" t="n">
        <f aca="false">[2]t1!K9</f>
        <v>123035.96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6446</v>
      </c>
      <c r="C11" s="20" t="n">
        <f aca="false">[2]t1!C10</f>
        <v>620497.54</v>
      </c>
      <c r="D11" s="20" t="n">
        <f aca="false">[2]t1!D10</f>
        <v>620497.54</v>
      </c>
      <c r="E11" s="20" t="n">
        <f aca="false">[2]t1!E10</f>
        <v>612514.84</v>
      </c>
      <c r="F11" s="20" t="n">
        <f aca="false">[2]t1!F10</f>
        <v>7982.7</v>
      </c>
      <c r="G11" s="20" t="str">
        <f aca="false">[2]t1!G10</f>
        <v>-</v>
      </c>
      <c r="H11" s="20"/>
      <c r="I11" s="20" t="n">
        <f aca="false">[2]t1!H10</f>
        <v>375948.46</v>
      </c>
      <c r="J11" s="20" t="n">
        <f aca="false">[2]t1!I10</f>
        <v>201063.11</v>
      </c>
      <c r="K11" s="20" t="n">
        <f aca="false">[2]t1!J10</f>
        <v>55503.66</v>
      </c>
      <c r="L11" s="20" t="n">
        <f aca="false">[2]t1!K10</f>
        <v>119381.69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42270</v>
      </c>
      <c r="C12" s="17" t="n">
        <f aca="false">[2]t1!C11</f>
        <v>972776.93</v>
      </c>
      <c r="D12" s="17" t="n">
        <f aca="false">[2]t1!D11</f>
        <v>972776.93</v>
      </c>
      <c r="E12" s="17" t="n">
        <f aca="false">[2]t1!E11</f>
        <v>970113.66</v>
      </c>
      <c r="F12" s="17" t="n">
        <f aca="false">[2]t1!F11</f>
        <v>2663.27</v>
      </c>
      <c r="G12" s="17" t="str">
        <f aca="false">[2]t1!G11</f>
        <v>-</v>
      </c>
      <c r="H12" s="17"/>
      <c r="I12" s="17" t="n">
        <f aca="false">[2]t1!H11</f>
        <v>469493.07</v>
      </c>
      <c r="J12" s="17" t="n">
        <f aca="false">[2]t1!I11</f>
        <v>143875.88</v>
      </c>
      <c r="K12" s="17" t="n">
        <f aca="false">[2]t1!J11</f>
        <v>95614.09</v>
      </c>
      <c r="L12" s="17" t="n">
        <f aca="false">[2]t1!K11</f>
        <v>230003.1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5475</v>
      </c>
      <c r="C13" s="20" t="n">
        <f aca="false">[2]t1!C12</f>
        <v>524266.87</v>
      </c>
      <c r="D13" s="20" t="n">
        <f aca="false">[2]t1!D12</f>
        <v>524266.87</v>
      </c>
      <c r="E13" s="20" t="n">
        <f aca="false">[2]t1!E12</f>
        <v>523774.3</v>
      </c>
      <c r="F13" s="20" t="n">
        <f aca="false">[2]t1!F12</f>
        <v>492.58</v>
      </c>
      <c r="G13" s="20" t="str">
        <f aca="false">[2]t1!G12</f>
        <v>-</v>
      </c>
      <c r="H13" s="20"/>
      <c r="I13" s="20" t="n">
        <f aca="false">[2]t1!H12</f>
        <v>151208.13</v>
      </c>
      <c r="J13" s="20" t="n">
        <f aca="false">[2]t1!I12</f>
        <v>2248.43</v>
      </c>
      <c r="K13" s="20" t="n">
        <f aca="false">[2]t1!J12</f>
        <v>46464.42</v>
      </c>
      <c r="L13" s="20" t="n">
        <f aca="false">[2]t1!K12</f>
        <v>102495.28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6795</v>
      </c>
      <c r="C14" s="20" t="n">
        <f aca="false">[2]t1!C13</f>
        <v>448510.06</v>
      </c>
      <c r="D14" s="20" t="n">
        <f aca="false">[2]t1!D13</f>
        <v>448510.06</v>
      </c>
      <c r="E14" s="20" t="n">
        <f aca="false">[2]t1!E13</f>
        <v>446339.36</v>
      </c>
      <c r="F14" s="20" t="n">
        <f aca="false">[2]t1!F13</f>
        <v>2170.7</v>
      </c>
      <c r="G14" s="20" t="str">
        <f aca="false">[2]t1!G13</f>
        <v>-</v>
      </c>
      <c r="H14" s="20"/>
      <c r="I14" s="20" t="n">
        <f aca="false">[2]t1!H13</f>
        <v>318284.94</v>
      </c>
      <c r="J14" s="20" t="n">
        <f aca="false">[2]t1!I13</f>
        <v>141627.45</v>
      </c>
      <c r="K14" s="20" t="n">
        <f aca="false">[2]t1!J13</f>
        <v>49149.67</v>
      </c>
      <c r="L14" s="20" t="n">
        <f aca="false">[2]t1!K13</f>
        <v>127507.8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6437</v>
      </c>
      <c r="C15" s="17" t="n">
        <f aca="false">[2]t1!C14</f>
        <v>982736.42</v>
      </c>
      <c r="D15" s="17" t="n">
        <f aca="false">[2]t1!D14</f>
        <v>982736.42</v>
      </c>
      <c r="E15" s="17" t="n">
        <f aca="false">[2]t1!E14</f>
        <v>971412.14</v>
      </c>
      <c r="F15" s="17" t="n">
        <f aca="false">[2]t1!F14</f>
        <v>11324.29</v>
      </c>
      <c r="G15" s="17" t="str">
        <f aca="false">[2]t1!G14</f>
        <v>-</v>
      </c>
      <c r="H15" s="17"/>
      <c r="I15" s="17" t="n">
        <f aca="false">[2]t1!H14</f>
        <v>383700.58</v>
      </c>
      <c r="J15" s="17" t="n">
        <f aca="false">[2]t1!I14</f>
        <v>139755.66</v>
      </c>
      <c r="K15" s="17" t="n">
        <f aca="false">[2]t1!J14</f>
        <v>80846.3</v>
      </c>
      <c r="L15" s="17" t="n">
        <f aca="false">[2]t1!K14</f>
        <v>163098.6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3931</v>
      </c>
      <c r="C16" s="20" t="n">
        <f aca="false">[2]t1!C15</f>
        <v>522250.83</v>
      </c>
      <c r="D16" s="20" t="n">
        <f aca="false">[2]t1!D15</f>
        <v>522250.83</v>
      </c>
      <c r="E16" s="20" t="n">
        <f aca="false">[2]t1!E15</f>
        <v>516348.2</v>
      </c>
      <c r="F16" s="20" t="n">
        <f aca="false">[2]t1!F15</f>
        <v>5902.63</v>
      </c>
      <c r="G16" s="20" t="str">
        <f aca="false">[2]t1!G15</f>
        <v>-</v>
      </c>
      <c r="H16" s="20"/>
      <c r="I16" s="20" t="n">
        <f aca="false">[2]t1!H15</f>
        <v>131680.18</v>
      </c>
      <c r="J16" s="20" t="n">
        <f aca="false">[2]t1!I15</f>
        <v>11224.55</v>
      </c>
      <c r="K16" s="20" t="n">
        <f aca="false">[2]t1!J15</f>
        <v>36605.57</v>
      </c>
      <c r="L16" s="20" t="n">
        <f aca="false">[2]t1!K15</f>
        <v>83850.06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2506</v>
      </c>
      <c r="C17" s="20" t="n">
        <f aca="false">[2]t1!C16</f>
        <v>460485.6</v>
      </c>
      <c r="D17" s="20" t="n">
        <f aca="false">[2]t1!D16</f>
        <v>460485.6</v>
      </c>
      <c r="E17" s="20" t="n">
        <f aca="false">[2]t1!E16</f>
        <v>455063.94</v>
      </c>
      <c r="F17" s="20" t="n">
        <f aca="false">[2]t1!F16</f>
        <v>5421.66</v>
      </c>
      <c r="G17" s="20" t="str">
        <f aca="false">[2]t1!G16</f>
        <v>-</v>
      </c>
      <c r="H17" s="20"/>
      <c r="I17" s="20" t="n">
        <f aca="false">[2]t1!H16</f>
        <v>252020.4</v>
      </c>
      <c r="J17" s="20" t="n">
        <f aca="false">[2]t1!I16</f>
        <v>128531.12</v>
      </c>
      <c r="K17" s="20" t="n">
        <f aca="false">[2]t1!J16</f>
        <v>44240.73</v>
      </c>
      <c r="L17" s="20" t="n">
        <f aca="false">[2]t1!K16</f>
        <v>79248.56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371</v>
      </c>
      <c r="C18" s="17" t="n">
        <f aca="false">[2]t1!C17</f>
        <v>506109.48</v>
      </c>
      <c r="D18" s="17" t="n">
        <f aca="false">[2]t1!D17</f>
        <v>505761.66</v>
      </c>
      <c r="E18" s="17" t="n">
        <f aca="false">[2]t1!E17</f>
        <v>493049.6</v>
      </c>
      <c r="F18" s="17" t="n">
        <f aca="false">[2]t1!F17</f>
        <v>12712.07</v>
      </c>
      <c r="G18" s="17" t="n">
        <f aca="false">[2]t1!G17</f>
        <v>347.82</v>
      </c>
      <c r="H18" s="17"/>
      <c r="I18" s="17" t="n">
        <f aca="false">[2]t1!H17</f>
        <v>235261.52</v>
      </c>
      <c r="J18" s="17" t="n">
        <f aca="false">[2]t1!I17</f>
        <v>65012.68</v>
      </c>
      <c r="K18" s="17" t="n">
        <f aca="false">[2]t1!J17</f>
        <v>57790.91</v>
      </c>
      <c r="L18" s="17" t="n">
        <f aca="false">[2]t1!K17</f>
        <v>112457.92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608</v>
      </c>
      <c r="C19" s="20" t="n">
        <f aca="false">[2]t1!C18</f>
        <v>275803.91</v>
      </c>
      <c r="D19" s="20" t="n">
        <f aca="false">[2]t1!D18</f>
        <v>275456.09</v>
      </c>
      <c r="E19" s="20" t="n">
        <f aca="false">[2]t1!E18</f>
        <v>268100.64</v>
      </c>
      <c r="F19" s="20" t="n">
        <f aca="false">[2]t1!F18</f>
        <v>7355.46</v>
      </c>
      <c r="G19" s="20" t="n">
        <f aca="false">[2]t1!G18</f>
        <v>347.82</v>
      </c>
      <c r="H19" s="20"/>
      <c r="I19" s="20" t="n">
        <f aca="false">[2]t1!H18</f>
        <v>84804.09</v>
      </c>
      <c r="J19" s="20" t="n">
        <f aca="false">[2]t1!I18</f>
        <v>4805.31</v>
      </c>
      <c r="K19" s="20" t="n">
        <f aca="false">[2]t1!J18</f>
        <v>28401.54</v>
      </c>
      <c r="L19" s="20" t="n">
        <f aca="false">[2]t1!K18</f>
        <v>51597.23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63</v>
      </c>
      <c r="C20" s="20" t="n">
        <f aca="false">[2]t1!C19</f>
        <v>230305.57</v>
      </c>
      <c r="D20" s="20" t="n">
        <f aca="false">[2]t1!D19</f>
        <v>230305.57</v>
      </c>
      <c r="E20" s="20" t="n">
        <f aca="false">[2]t1!E19</f>
        <v>224948.96</v>
      </c>
      <c r="F20" s="20" t="n">
        <f aca="false">[2]t1!F19</f>
        <v>5356.61</v>
      </c>
      <c r="G20" s="20" t="str">
        <f aca="false">[2]t1!G19</f>
        <v>-</v>
      </c>
      <c r="H20" s="20"/>
      <c r="I20" s="20" t="n">
        <f aca="false">[2]t1!H19</f>
        <v>150457.43</v>
      </c>
      <c r="J20" s="20" t="n">
        <f aca="false">[2]t1!I19</f>
        <v>60207.37</v>
      </c>
      <c r="K20" s="20" t="n">
        <f aca="false">[2]t1!J19</f>
        <v>29389.37</v>
      </c>
      <c r="L20" s="20" t="n">
        <f aca="false">[2]t1!K19</f>
        <v>60860.69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498</v>
      </c>
      <c r="C21" s="17" t="n">
        <f aca="false">[2]t1!C20</f>
        <v>138679.46</v>
      </c>
      <c r="D21" s="17" t="n">
        <f aca="false">[2]t1!D20</f>
        <v>138679.46</v>
      </c>
      <c r="E21" s="17" t="n">
        <f aca="false">[2]t1!E20</f>
        <v>137085.78</v>
      </c>
      <c r="F21" s="17" t="n">
        <f aca="false">[2]t1!F20</f>
        <v>1593.68</v>
      </c>
      <c r="G21" s="17" t="str">
        <f aca="false">[2]t1!G20</f>
        <v>-</v>
      </c>
      <c r="H21" s="17"/>
      <c r="I21" s="17" t="n">
        <f aca="false">[2]t1!H20</f>
        <v>79818.53</v>
      </c>
      <c r="J21" s="17" t="n">
        <f aca="false">[2]t1!I20</f>
        <v>20872.59</v>
      </c>
      <c r="K21" s="17" t="n">
        <f aca="false">[2]t1!J20</f>
        <v>15815.8</v>
      </c>
      <c r="L21" s="17" t="n">
        <f aca="false">[2]t1!K20</f>
        <v>43130.1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473</v>
      </c>
      <c r="C22" s="20" t="n">
        <f aca="false">[2]t1!C21</f>
        <v>69849.05</v>
      </c>
      <c r="D22" s="20" t="n">
        <f aca="false">[2]t1!D21</f>
        <v>69849.05</v>
      </c>
      <c r="E22" s="20" t="n">
        <f aca="false">[2]t1!E21</f>
        <v>68770.07</v>
      </c>
      <c r="F22" s="20" t="n">
        <f aca="false">[2]t1!F21</f>
        <v>1078.99</v>
      </c>
      <c r="G22" s="20" t="str">
        <f aca="false">[2]t1!G21</f>
        <v>-</v>
      </c>
      <c r="H22" s="20"/>
      <c r="I22" s="20" t="n">
        <f aca="false">[2]t1!H21</f>
        <v>32623.95</v>
      </c>
      <c r="J22" s="20" t="n">
        <f aca="false">[2]t1!I21</f>
        <v>3231.32</v>
      </c>
      <c r="K22" s="20" t="n">
        <f aca="false">[2]t1!J21</f>
        <v>8217.9</v>
      </c>
      <c r="L22" s="20" t="n">
        <f aca="false">[2]t1!K21</f>
        <v>21174.73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025</v>
      </c>
      <c r="C23" s="20" t="n">
        <f aca="false">[2]t1!C22</f>
        <v>68830.41</v>
      </c>
      <c r="D23" s="20" t="n">
        <f aca="false">[2]t1!D22</f>
        <v>68830.41</v>
      </c>
      <c r="E23" s="20" t="n">
        <f aca="false">[2]t1!E22</f>
        <v>68315.72</v>
      </c>
      <c r="F23" s="20" t="n">
        <f aca="false">[2]t1!F22</f>
        <v>514.7</v>
      </c>
      <c r="G23" s="20" t="str">
        <f aca="false">[2]t1!G22</f>
        <v>-</v>
      </c>
      <c r="H23" s="20"/>
      <c r="I23" s="20" t="n">
        <f aca="false">[2]t1!H22</f>
        <v>47194.59</v>
      </c>
      <c r="J23" s="20" t="n">
        <f aca="false">[2]t1!I22</f>
        <v>17641.26</v>
      </c>
      <c r="K23" s="20" t="n">
        <f aca="false">[2]t1!J22</f>
        <v>7597.9</v>
      </c>
      <c r="L23" s="20" t="n">
        <f aca="false">[2]t1!K22</f>
        <v>21955.42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374</v>
      </c>
      <c r="C29" s="17" t="n">
        <f aca="false">[2]t1!C27</f>
        <v>441118.96</v>
      </c>
      <c r="D29" s="17" t="n">
        <f aca="false">[2]t1!D27</f>
        <v>435527.56</v>
      </c>
      <c r="E29" s="17" t="n">
        <f aca="false">[2]t1!E27</f>
        <v>429972.46</v>
      </c>
      <c r="F29" s="17" t="n">
        <f aca="false">[2]t1!F27</f>
        <v>5555.1</v>
      </c>
      <c r="G29" s="17" t="n">
        <f aca="false">[2]t1!G27</f>
        <v>5591.4</v>
      </c>
      <c r="H29" s="17"/>
      <c r="I29" s="17" t="n">
        <f aca="false">[2]t1!H27</f>
        <v>209255.04</v>
      </c>
      <c r="J29" s="17" t="n">
        <f aca="false">[2]t1!I27</f>
        <v>45703.7</v>
      </c>
      <c r="K29" s="17" t="n">
        <f aca="false">[2]t1!J27</f>
        <v>52375.63</v>
      </c>
      <c r="L29" s="17" t="n">
        <f aca="false">[2]t1!K27</f>
        <v>111175.7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222</v>
      </c>
      <c r="C30" s="20" t="n">
        <f aca="false">[2]t1!C28</f>
        <v>238190.68</v>
      </c>
      <c r="D30" s="20" t="n">
        <f aca="false">[2]t1!D28</f>
        <v>236279.57</v>
      </c>
      <c r="E30" s="20" t="n">
        <f aca="false">[2]t1!E28</f>
        <v>233383.59</v>
      </c>
      <c r="F30" s="20" t="n">
        <f aca="false">[2]t1!F28</f>
        <v>2895.98</v>
      </c>
      <c r="G30" s="20" t="n">
        <f aca="false">[2]t1!G28</f>
        <v>1911.11</v>
      </c>
      <c r="H30" s="20"/>
      <c r="I30" s="20" t="n">
        <f aca="false">[2]t1!H28</f>
        <v>86031.32</v>
      </c>
      <c r="J30" s="20" t="n">
        <f aca="false">[2]t1!I28</f>
        <v>2460.17</v>
      </c>
      <c r="K30" s="20" t="n">
        <f aca="false">[2]t1!J28</f>
        <v>27697.85</v>
      </c>
      <c r="L30" s="20" t="n">
        <f aca="false">[2]t1!K28</f>
        <v>55873.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152</v>
      </c>
      <c r="C31" s="20" t="n">
        <f aca="false">[2]t1!C29</f>
        <v>202928.28</v>
      </c>
      <c r="D31" s="20" t="n">
        <f aca="false">[2]t1!D29</f>
        <v>199247.99</v>
      </c>
      <c r="E31" s="20" t="n">
        <f aca="false">[2]t1!E29</f>
        <v>196588.87</v>
      </c>
      <c r="F31" s="20" t="n">
        <f aca="false">[2]t1!F29</f>
        <v>2659.13</v>
      </c>
      <c r="G31" s="20" t="n">
        <f aca="false">[2]t1!G29</f>
        <v>3680.29</v>
      </c>
      <c r="H31" s="20"/>
      <c r="I31" s="20" t="n">
        <f aca="false">[2]t1!H29</f>
        <v>123223.72</v>
      </c>
      <c r="J31" s="20" t="n">
        <f aca="false">[2]t1!I29</f>
        <v>43243.53</v>
      </c>
      <c r="K31" s="20" t="n">
        <f aca="false">[2]t1!J29</f>
        <v>24677.78</v>
      </c>
      <c r="L31" s="20" t="n">
        <f aca="false">[2]t1!K29</f>
        <v>55302.41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890</v>
      </c>
      <c r="C32" s="17" t="n">
        <f aca="false">[2]t1!C30</f>
        <v>111228.57</v>
      </c>
      <c r="D32" s="17" t="n">
        <f aca="false">[2]t1!D30</f>
        <v>110772.68</v>
      </c>
      <c r="E32" s="17" t="n">
        <f aca="false">[2]t1!E30</f>
        <v>108008.14</v>
      </c>
      <c r="F32" s="17" t="n">
        <f aca="false">[2]t1!F30</f>
        <v>2764.54</v>
      </c>
      <c r="G32" s="17" t="n">
        <f aca="false">[2]t1!G30</f>
        <v>455.9</v>
      </c>
      <c r="H32" s="17"/>
      <c r="I32" s="17" t="n">
        <f aca="false">[2]t1!H30</f>
        <v>64661.43</v>
      </c>
      <c r="J32" s="17" t="n">
        <f aca="false">[2]t1!I30</f>
        <v>20760.71</v>
      </c>
      <c r="K32" s="17" t="n">
        <f aca="false">[2]t1!J30</f>
        <v>11159.35</v>
      </c>
      <c r="L32" s="17" t="n">
        <f aca="false">[2]t1!K30</f>
        <v>32741.37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856</v>
      </c>
      <c r="C33" s="20" t="n">
        <f aca="false">[2]t1!C31</f>
        <v>59320.78</v>
      </c>
      <c r="D33" s="20" t="n">
        <f aca="false">[2]t1!D31</f>
        <v>58864.89</v>
      </c>
      <c r="E33" s="20" t="n">
        <f aca="false">[2]t1!E31</f>
        <v>56840.47</v>
      </c>
      <c r="F33" s="20" t="n">
        <f aca="false">[2]t1!F31</f>
        <v>2024.42</v>
      </c>
      <c r="G33" s="20" t="n">
        <f aca="false">[2]t1!G31</f>
        <v>455.9</v>
      </c>
      <c r="H33" s="20"/>
      <c r="I33" s="20" t="n">
        <f aca="false">[2]t1!H31</f>
        <v>23535.22</v>
      </c>
      <c r="J33" s="20" t="n">
        <f aca="false">[2]t1!I31</f>
        <v>3035.67</v>
      </c>
      <c r="K33" s="20" t="n">
        <f aca="false">[2]t1!J31</f>
        <v>5581.78</v>
      </c>
      <c r="L33" s="20" t="n">
        <f aca="false">[2]t1!K31</f>
        <v>14917.77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034</v>
      </c>
      <c r="C34" s="20" t="n">
        <f aca="false">[2]t1!C32</f>
        <v>51907.79</v>
      </c>
      <c r="D34" s="20" t="n">
        <f aca="false">[2]t1!D32</f>
        <v>51907.79</v>
      </c>
      <c r="E34" s="20" t="n">
        <f aca="false">[2]t1!E32</f>
        <v>51167.67</v>
      </c>
      <c r="F34" s="20" t="n">
        <f aca="false">[2]t1!F32</f>
        <v>740.12</v>
      </c>
      <c r="G34" s="20" t="str">
        <f aca="false">[2]t1!G32</f>
        <v>-</v>
      </c>
      <c r="H34" s="20"/>
      <c r="I34" s="20" t="n">
        <f aca="false">[2]t1!H32</f>
        <v>41126.21</v>
      </c>
      <c r="J34" s="20" t="n">
        <f aca="false">[2]t1!I32</f>
        <v>17725.05</v>
      </c>
      <c r="K34" s="20" t="n">
        <f aca="false">[2]t1!J32</f>
        <v>5577.57</v>
      </c>
      <c r="L34" s="20" t="n">
        <f aca="false">[2]t1!K32</f>
        <v>17823.6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634</v>
      </c>
      <c r="C35" s="17" t="n">
        <f aca="false">[2]t1!C33</f>
        <v>177544.74</v>
      </c>
      <c r="D35" s="17" t="n">
        <f aca="false">[2]t1!D33</f>
        <v>177332.96</v>
      </c>
      <c r="E35" s="17" t="n">
        <f aca="false">[2]t1!E33</f>
        <v>174211.3</v>
      </c>
      <c r="F35" s="17" t="n">
        <f aca="false">[2]t1!F33</f>
        <v>3121.66</v>
      </c>
      <c r="G35" s="17" t="n">
        <f aca="false">[2]t1!G33</f>
        <v>211.77</v>
      </c>
      <c r="H35" s="17"/>
      <c r="I35" s="17" t="n">
        <f aca="false">[2]t1!H33</f>
        <v>89089.26</v>
      </c>
      <c r="J35" s="17" t="n">
        <f aca="false">[2]t1!I33</f>
        <v>24616.45</v>
      </c>
      <c r="K35" s="17" t="n">
        <f aca="false">[2]t1!J33</f>
        <v>15286.54</v>
      </c>
      <c r="L35" s="17" t="n">
        <f aca="false">[2]t1!K33</f>
        <v>49186.27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706</v>
      </c>
      <c r="C36" s="20" t="n">
        <f aca="false">[2]t1!C34</f>
        <v>91893.79</v>
      </c>
      <c r="D36" s="20" t="n">
        <f aca="false">[2]t1!D34</f>
        <v>91819.46</v>
      </c>
      <c r="E36" s="20" t="n">
        <f aca="false">[2]t1!E34</f>
        <v>89685.88</v>
      </c>
      <c r="F36" s="20" t="n">
        <f aca="false">[2]t1!F34</f>
        <v>2133.58</v>
      </c>
      <c r="G36" s="20" t="n">
        <f aca="false">[2]t1!G34</f>
        <v>74.34</v>
      </c>
      <c r="H36" s="20"/>
      <c r="I36" s="20" t="n">
        <f aca="false">[2]t1!H34</f>
        <v>33812.21</v>
      </c>
      <c r="J36" s="20" t="n">
        <f aca="false">[2]t1!I34</f>
        <v>2424.06</v>
      </c>
      <c r="K36" s="20" t="n">
        <f aca="false">[2]t1!J34</f>
        <v>7618.29</v>
      </c>
      <c r="L36" s="20" t="n">
        <f aca="false">[2]t1!K34</f>
        <v>23769.85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928</v>
      </c>
      <c r="C37" s="20" t="n">
        <f aca="false">[2]t1!C35</f>
        <v>85650.94</v>
      </c>
      <c r="D37" s="20" t="n">
        <f aca="false">[2]t1!D35</f>
        <v>85513.5</v>
      </c>
      <c r="E37" s="20" t="n">
        <f aca="false">[2]t1!E35</f>
        <v>84525.42</v>
      </c>
      <c r="F37" s="20" t="n">
        <f aca="false">[2]t1!F35</f>
        <v>988.09</v>
      </c>
      <c r="G37" s="20" t="n">
        <f aca="false">[2]t1!G35</f>
        <v>137.44</v>
      </c>
      <c r="H37" s="20"/>
      <c r="I37" s="20" t="n">
        <f aca="false">[2]t1!H35</f>
        <v>55277.06</v>
      </c>
      <c r="J37" s="20" t="n">
        <f aca="false">[2]t1!I35</f>
        <v>22192.39</v>
      </c>
      <c r="K37" s="20" t="n">
        <f aca="false">[2]t1!J35</f>
        <v>7668.25</v>
      </c>
      <c r="L37" s="20" t="n">
        <f aca="false">[2]t1!K35</f>
        <v>25416.42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722</v>
      </c>
      <c r="C38" s="17" t="n">
        <f aca="false">[2]t1!C36</f>
        <v>404790.15</v>
      </c>
      <c r="D38" s="17" t="n">
        <f aca="false">[2]t1!D36</f>
        <v>404360.54</v>
      </c>
      <c r="E38" s="17" t="n">
        <f aca="false">[2]t1!E36</f>
        <v>398971.08</v>
      </c>
      <c r="F38" s="17" t="n">
        <f aca="false">[2]t1!F36</f>
        <v>5389.45</v>
      </c>
      <c r="G38" s="17" t="n">
        <f aca="false">[2]t1!G36</f>
        <v>429.62</v>
      </c>
      <c r="H38" s="17"/>
      <c r="I38" s="17" t="n">
        <f aca="false">[2]t1!H36</f>
        <v>191931.85</v>
      </c>
      <c r="J38" s="17" t="n">
        <f aca="false">[2]t1!I36</f>
        <v>56213.97</v>
      </c>
      <c r="K38" s="17" t="n">
        <f aca="false">[2]t1!J36</f>
        <v>38489.23</v>
      </c>
      <c r="L38" s="17" t="n">
        <f aca="false">[2]t1!K36</f>
        <v>97228.65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037</v>
      </c>
      <c r="C39" s="20" t="n">
        <f aca="false">[2]t1!C37</f>
        <v>223790.99</v>
      </c>
      <c r="D39" s="20" t="n">
        <f aca="false">[2]t1!D37</f>
        <v>223361.37</v>
      </c>
      <c r="E39" s="20" t="n">
        <f aca="false">[2]t1!E37</f>
        <v>218762.23</v>
      </c>
      <c r="F39" s="20" t="n">
        <f aca="false">[2]t1!F37</f>
        <v>4599.14</v>
      </c>
      <c r="G39" s="20" t="n">
        <f aca="false">[2]t1!G37</f>
        <v>429.62</v>
      </c>
      <c r="H39" s="20"/>
      <c r="I39" s="20" t="n">
        <f aca="false">[2]t1!H37</f>
        <v>70246.01</v>
      </c>
      <c r="J39" s="20" t="n">
        <f aca="false">[2]t1!I37</f>
        <v>2610.31</v>
      </c>
      <c r="K39" s="20" t="n">
        <f aca="false">[2]t1!J37</f>
        <v>17856.59</v>
      </c>
      <c r="L39" s="20" t="n">
        <f aca="false">[2]t1!K37</f>
        <v>49779.12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85</v>
      </c>
      <c r="C40" s="20" t="n">
        <f aca="false">[2]t1!C38</f>
        <v>180999.16</v>
      </c>
      <c r="D40" s="20" t="n">
        <f aca="false">[2]t1!D38</f>
        <v>180999.16</v>
      </c>
      <c r="E40" s="20" t="n">
        <f aca="false">[2]t1!E38</f>
        <v>180208.85</v>
      </c>
      <c r="F40" s="20" t="n">
        <f aca="false">[2]t1!F38</f>
        <v>790.31</v>
      </c>
      <c r="G40" s="20" t="str">
        <f aca="false">[2]t1!G38</f>
        <v>-</v>
      </c>
      <c r="H40" s="20"/>
      <c r="I40" s="20" t="n">
        <f aca="false">[2]t1!H38</f>
        <v>121685.84</v>
      </c>
      <c r="J40" s="20" t="n">
        <f aca="false">[2]t1!I38</f>
        <v>53603.66</v>
      </c>
      <c r="K40" s="20" t="n">
        <f aca="false">[2]t1!J38</f>
        <v>20632.64</v>
      </c>
      <c r="L40" s="20" t="n">
        <f aca="false">[2]t1!K38</f>
        <v>47449.53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8114</v>
      </c>
      <c r="C41" s="17" t="n">
        <f aca="false">[2]t1!C39</f>
        <v>1053439.29</v>
      </c>
      <c r="D41" s="17" t="n">
        <f aca="false">[2]t1!D39</f>
        <v>1051925.53</v>
      </c>
      <c r="E41" s="17" t="n">
        <f aca="false">[2]t1!E39</f>
        <v>1048389.3</v>
      </c>
      <c r="F41" s="17" t="n">
        <f aca="false">[2]t1!F39</f>
        <v>3536.23</v>
      </c>
      <c r="G41" s="17" t="n">
        <f aca="false">[2]t1!G39</f>
        <v>1513.76</v>
      </c>
      <c r="H41" s="17"/>
      <c r="I41" s="17" t="n">
        <f aca="false">[2]t1!H39</f>
        <v>444674.71</v>
      </c>
      <c r="J41" s="17" t="n">
        <f aca="false">[2]t1!I39</f>
        <v>142875.86</v>
      </c>
      <c r="K41" s="17" t="n">
        <f aca="false">[2]t1!J39</f>
        <v>89341.99</v>
      </c>
      <c r="L41" s="17" t="n">
        <f aca="false">[2]t1!K39</f>
        <v>212456.86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4821</v>
      </c>
      <c r="C42" s="20" t="n">
        <f aca="false">[2]t1!C40</f>
        <v>584667.87</v>
      </c>
      <c r="D42" s="20" t="n">
        <f aca="false">[2]t1!D40</f>
        <v>583154.11</v>
      </c>
      <c r="E42" s="20" t="n">
        <f aca="false">[2]t1!E40</f>
        <v>580494.79</v>
      </c>
      <c r="F42" s="20" t="n">
        <f aca="false">[2]t1!F40</f>
        <v>2659.33</v>
      </c>
      <c r="G42" s="20" t="n">
        <f aca="false">[2]t1!G40</f>
        <v>1513.76</v>
      </c>
      <c r="H42" s="20"/>
      <c r="I42" s="20" t="n">
        <f aca="false">[2]t1!H40</f>
        <v>160153.13</v>
      </c>
      <c r="J42" s="20" t="n">
        <f aca="false">[2]t1!I40</f>
        <v>6595.17</v>
      </c>
      <c r="K42" s="20" t="n">
        <f aca="false">[2]t1!J40</f>
        <v>41353.61</v>
      </c>
      <c r="L42" s="20" t="n">
        <f aca="false">[2]t1!K40</f>
        <v>112204.36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3293</v>
      </c>
      <c r="C43" s="20" t="n">
        <f aca="false">[2]t1!C41</f>
        <v>468771.42</v>
      </c>
      <c r="D43" s="20" t="n">
        <f aca="false">[2]t1!D41</f>
        <v>468771.42</v>
      </c>
      <c r="E43" s="20" t="n">
        <f aca="false">[2]t1!E41</f>
        <v>467894.52</v>
      </c>
      <c r="F43" s="20" t="n">
        <f aca="false">[2]t1!F41</f>
        <v>876.9</v>
      </c>
      <c r="G43" s="20" t="str">
        <f aca="false">[2]t1!G41</f>
        <v>-</v>
      </c>
      <c r="H43" s="20"/>
      <c r="I43" s="20" t="n">
        <f aca="false">[2]t1!H41</f>
        <v>284521.58</v>
      </c>
      <c r="J43" s="20" t="n">
        <f aca="false">[2]t1!I41</f>
        <v>136280.69</v>
      </c>
      <c r="K43" s="20" t="n">
        <f aca="false">[2]t1!J41</f>
        <v>47988.39</v>
      </c>
      <c r="L43" s="20" t="n">
        <f aca="false">[2]t1!K41</f>
        <v>100252.5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1099</v>
      </c>
      <c r="C44" s="17" t="n">
        <f aca="false">[2]t1!C42</f>
        <v>588007.4</v>
      </c>
      <c r="D44" s="17" t="n">
        <f aca="false">[2]t1!D42</f>
        <v>588007.4</v>
      </c>
      <c r="E44" s="17" t="n">
        <f aca="false">[2]t1!E42</f>
        <v>584855.37</v>
      </c>
      <c r="F44" s="17" t="n">
        <f aca="false">[2]t1!F42</f>
        <v>3152.03</v>
      </c>
      <c r="G44" s="17" t="str">
        <f aca="false">[2]t1!G42</f>
        <v>-</v>
      </c>
      <c r="H44" s="17"/>
      <c r="I44" s="17" t="n">
        <f aca="false">[2]t1!H42</f>
        <v>173091.6</v>
      </c>
      <c r="J44" s="17" t="n">
        <f aca="false">[2]t1!I42</f>
        <v>56744.05</v>
      </c>
      <c r="K44" s="17" t="n">
        <f aca="false">[2]t1!J42</f>
        <v>43346.66</v>
      </c>
      <c r="L44" s="17" t="n">
        <f aca="false">[2]t1!K42</f>
        <v>73000.89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3515</v>
      </c>
      <c r="C45" s="20" t="n">
        <f aca="false">[2]t1!C43</f>
        <v>330868.05</v>
      </c>
      <c r="D45" s="20" t="n">
        <f aca="false">[2]t1!D43</f>
        <v>330868.05</v>
      </c>
      <c r="E45" s="20" t="n">
        <f aca="false">[2]t1!E43</f>
        <v>330123.52</v>
      </c>
      <c r="F45" s="20" t="n">
        <f aca="false">[2]t1!F43</f>
        <v>744.52</v>
      </c>
      <c r="G45" s="20" t="str">
        <f aca="false">[2]t1!G43</f>
        <v>-</v>
      </c>
      <c r="H45" s="20"/>
      <c r="I45" s="20" t="n">
        <f aca="false">[2]t1!H43</f>
        <v>52646.95</v>
      </c>
      <c r="J45" s="20" t="str">
        <f aca="false">[2]t1!I43</f>
        <v>-</v>
      </c>
      <c r="K45" s="20" t="n">
        <f aca="false">[2]t1!J43</f>
        <v>22026.19</v>
      </c>
      <c r="L45" s="20" t="n">
        <f aca="false">[2]t1!K43</f>
        <v>30620.77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7584</v>
      </c>
      <c r="C46" s="20" t="n">
        <f aca="false">[2]t1!C44</f>
        <v>257139.35</v>
      </c>
      <c r="D46" s="20" t="n">
        <f aca="false">[2]t1!D44</f>
        <v>257139.35</v>
      </c>
      <c r="E46" s="20" t="n">
        <f aca="false">[2]t1!E44</f>
        <v>254731.84</v>
      </c>
      <c r="F46" s="20" t="n">
        <f aca="false">[2]t1!F44</f>
        <v>2407.51</v>
      </c>
      <c r="G46" s="20" t="str">
        <f aca="false">[2]t1!G44</f>
        <v>-</v>
      </c>
      <c r="H46" s="20"/>
      <c r="I46" s="20" t="n">
        <f aca="false">[2]t1!H44</f>
        <v>120444.65</v>
      </c>
      <c r="J46" s="20" t="n">
        <f aca="false">[2]t1!I44</f>
        <v>56744.05</v>
      </c>
      <c r="K46" s="20" t="n">
        <f aca="false">[2]t1!J44</f>
        <v>21320.48</v>
      </c>
      <c r="L46" s="20" t="n">
        <f aca="false">[2]t1!K44</f>
        <v>42380.1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262 (พ.ย.-ม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5340</v>
      </c>
      <c r="C52" s="17" t="n">
        <f aca="false">[2]t1!C49</f>
        <v>351954.69</v>
      </c>
      <c r="D52" s="17" t="n">
        <f aca="false">[2]t1!D49</f>
        <v>351954.69</v>
      </c>
      <c r="E52" s="17" t="n">
        <f aca="false">[2]t1!E49</f>
        <v>350459.57</v>
      </c>
      <c r="F52" s="17" t="n">
        <f aca="false">[2]t1!F49</f>
        <v>1495.12</v>
      </c>
      <c r="G52" s="17" t="str">
        <f aca="false">[2]t1!G49</f>
        <v>-</v>
      </c>
      <c r="H52" s="17"/>
      <c r="I52" s="17" t="n">
        <f aca="false">[2]t1!H49</f>
        <v>113385.31</v>
      </c>
      <c r="J52" s="17" t="n">
        <f aca="false">[2]t1!I49</f>
        <v>28039.86</v>
      </c>
      <c r="K52" s="17" t="n">
        <f aca="false">[2]t1!J49</f>
        <v>31556.99</v>
      </c>
      <c r="L52" s="17" t="n">
        <f aca="false">[2]t1!K49</f>
        <v>53788.4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5822</v>
      </c>
      <c r="C53" s="20" t="n">
        <f aca="false">[2]t1!C50</f>
        <v>186233.84</v>
      </c>
      <c r="D53" s="20" t="n">
        <f aca="false">[2]t1!D50</f>
        <v>186233.84</v>
      </c>
      <c r="E53" s="20" t="n">
        <f aca="false">[2]t1!E50</f>
        <v>185211.76</v>
      </c>
      <c r="F53" s="20" t="n">
        <f aca="false">[2]t1!F50</f>
        <v>1022.09</v>
      </c>
      <c r="G53" s="20" t="str">
        <f aca="false">[2]t1!G50</f>
        <v>-</v>
      </c>
      <c r="H53" s="20"/>
      <c r="I53" s="20" t="n">
        <f aca="false">[2]t1!H50</f>
        <v>39588.16</v>
      </c>
      <c r="J53" s="20" t="n">
        <f aca="false">[2]t1!I50</f>
        <v>1268.76</v>
      </c>
      <c r="K53" s="20" t="n">
        <f aca="false">[2]t1!J50</f>
        <v>14335.31</v>
      </c>
      <c r="L53" s="20" t="n">
        <f aca="false">[2]t1!K50</f>
        <v>23984.08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9518</v>
      </c>
      <c r="C54" s="20" t="n">
        <f aca="false">[2]t1!C51</f>
        <v>165720.85</v>
      </c>
      <c r="D54" s="20" t="n">
        <f aca="false">[2]t1!D51</f>
        <v>165720.85</v>
      </c>
      <c r="E54" s="20" t="n">
        <f aca="false">[2]t1!E51</f>
        <v>165247.81</v>
      </c>
      <c r="F54" s="20" t="n">
        <f aca="false">[2]t1!F51</f>
        <v>473.03</v>
      </c>
      <c r="G54" s="20" t="str">
        <f aca="false">[2]t1!G51</f>
        <v>-</v>
      </c>
      <c r="H54" s="20"/>
      <c r="I54" s="20" t="n">
        <f aca="false">[2]t1!H51</f>
        <v>73797.15</v>
      </c>
      <c r="J54" s="20" t="n">
        <f aca="false">[2]t1!I51</f>
        <v>26771.09</v>
      </c>
      <c r="K54" s="20" t="n">
        <f aca="false">[2]t1!J51</f>
        <v>17221.68</v>
      </c>
      <c r="L54" s="20" t="n">
        <f aca="false">[2]t1!K51</f>
        <v>29804.38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7675</v>
      </c>
      <c r="C55" s="17" t="n">
        <f aca="false">[2]t1!C52</f>
        <v>173627.37</v>
      </c>
      <c r="D55" s="17" t="n">
        <f aca="false">[2]t1!D52</f>
        <v>173627.37</v>
      </c>
      <c r="E55" s="17" t="n">
        <f aca="false">[2]t1!E52</f>
        <v>173457.98</v>
      </c>
      <c r="F55" s="17" t="n">
        <f aca="false">[2]t1!F52</f>
        <v>169.39</v>
      </c>
      <c r="G55" s="17" t="str">
        <f aca="false">[2]t1!G52</f>
        <v>-</v>
      </c>
      <c r="H55" s="17"/>
      <c r="I55" s="17" t="n">
        <f aca="false">[2]t1!H52</f>
        <v>64047.63</v>
      </c>
      <c r="J55" s="17" t="n">
        <f aca="false">[2]t1!I52</f>
        <v>21599.11</v>
      </c>
      <c r="K55" s="17" t="n">
        <f aca="false">[2]t1!J52</f>
        <v>12407.7</v>
      </c>
      <c r="L55" s="17" t="n">
        <f aca="false">[2]t1!K52</f>
        <v>30040.83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343</v>
      </c>
      <c r="C56" s="20" t="n">
        <f aca="false">[2]t1!C53</f>
        <v>97666.93</v>
      </c>
      <c r="D56" s="20" t="n">
        <f aca="false">[2]t1!D53</f>
        <v>97666.93</v>
      </c>
      <c r="E56" s="20" t="n">
        <f aca="false">[2]t1!E53</f>
        <v>97666.93</v>
      </c>
      <c r="F56" s="20" t="str">
        <f aca="false">[2]t1!F53</f>
        <v>-</v>
      </c>
      <c r="G56" s="20" t="str">
        <f aca="false">[2]t1!G53</f>
        <v>-</v>
      </c>
      <c r="H56" s="20"/>
      <c r="I56" s="20" t="n">
        <f aca="false">[2]t1!H53</f>
        <v>21676.07</v>
      </c>
      <c r="J56" s="20" t="n">
        <f aca="false">[2]t1!I53</f>
        <v>455.53</v>
      </c>
      <c r="K56" s="20" t="n">
        <f aca="false">[2]t1!J53</f>
        <v>6409.7</v>
      </c>
      <c r="L56" s="20" t="n">
        <f aca="false">[2]t1!K53</f>
        <v>14810.8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332</v>
      </c>
      <c r="C57" s="20" t="n">
        <f aca="false">[2]t1!C54</f>
        <v>75960.44</v>
      </c>
      <c r="D57" s="20" t="n">
        <f aca="false">[2]t1!D54</f>
        <v>75960.44</v>
      </c>
      <c r="E57" s="20" t="n">
        <f aca="false">[2]t1!E54</f>
        <v>75791.05</v>
      </c>
      <c r="F57" s="20" t="n">
        <f aca="false">[2]t1!F54</f>
        <v>169.39</v>
      </c>
      <c r="G57" s="20" t="str">
        <f aca="false">[2]t1!G54</f>
        <v>-</v>
      </c>
      <c r="H57" s="20"/>
      <c r="I57" s="20" t="n">
        <f aca="false">[2]t1!H54</f>
        <v>42371.57</v>
      </c>
      <c r="J57" s="20" t="n">
        <f aca="false">[2]t1!I54</f>
        <v>21143.58</v>
      </c>
      <c r="K57" s="20" t="n">
        <f aca="false">[2]t1!J54</f>
        <v>5997.99</v>
      </c>
      <c r="L57" s="20" t="n">
        <f aca="false">[2]t1!K54</f>
        <v>15229.99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1905</v>
      </c>
      <c r="C58" s="17" t="n">
        <f aca="false">[2]t1!C55</f>
        <v>443107.04</v>
      </c>
      <c r="D58" s="17" t="n">
        <f aca="false">[2]t1!D55</f>
        <v>443107.04</v>
      </c>
      <c r="E58" s="17" t="n">
        <f aca="false">[2]t1!E55</f>
        <v>438433.5</v>
      </c>
      <c r="F58" s="17" t="n">
        <f aca="false">[2]t1!F55</f>
        <v>4673.53</v>
      </c>
      <c r="G58" s="17" t="str">
        <f aca="false">[2]t1!G55</f>
        <v>-</v>
      </c>
      <c r="H58" s="17"/>
      <c r="I58" s="17" t="n">
        <f aca="false">[2]t1!H55</f>
        <v>238797.96</v>
      </c>
      <c r="J58" s="17" t="n">
        <f aca="false">[2]t1!I55</f>
        <v>82078.57</v>
      </c>
      <c r="K58" s="17" t="n">
        <f aca="false">[2]t1!J55</f>
        <v>55062.44</v>
      </c>
      <c r="L58" s="17" t="n">
        <f aca="false">[2]t1!K55</f>
        <v>101656.95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2130</v>
      </c>
      <c r="C59" s="20" t="n">
        <f aca="false">[2]t1!C56</f>
        <v>245883.79</v>
      </c>
      <c r="D59" s="20" t="n">
        <f aca="false">[2]t1!D56</f>
        <v>245883.79</v>
      </c>
      <c r="E59" s="20" t="n">
        <f aca="false">[2]t1!E56</f>
        <v>242360.02</v>
      </c>
      <c r="F59" s="20" t="n">
        <f aca="false">[2]t1!F56</f>
        <v>3523.78</v>
      </c>
      <c r="G59" s="20" t="str">
        <f aca="false">[2]t1!G56</f>
        <v>-</v>
      </c>
      <c r="H59" s="20"/>
      <c r="I59" s="20" t="n">
        <f aca="false">[2]t1!H56</f>
        <v>86246.21</v>
      </c>
      <c r="J59" s="20" t="n">
        <f aca="false">[2]t1!I56</f>
        <v>7226.51</v>
      </c>
      <c r="K59" s="20" t="n">
        <f aca="false">[2]t1!J56</f>
        <v>25004.52</v>
      </c>
      <c r="L59" s="20" t="n">
        <f aca="false">[2]t1!K56</f>
        <v>54015.17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9775</v>
      </c>
      <c r="C60" s="20" t="n">
        <f aca="false">[2]t1!C57</f>
        <v>197223.24</v>
      </c>
      <c r="D60" s="20" t="n">
        <f aca="false">[2]t1!D57</f>
        <v>197223.24</v>
      </c>
      <c r="E60" s="20" t="n">
        <f aca="false">[2]t1!E57</f>
        <v>196073.49</v>
      </c>
      <c r="F60" s="20" t="n">
        <f aca="false">[2]t1!F57</f>
        <v>1149.76</v>
      </c>
      <c r="G60" s="20" t="str">
        <f aca="false">[2]t1!G57</f>
        <v>-</v>
      </c>
      <c r="H60" s="20"/>
      <c r="I60" s="20" t="n">
        <f aca="false">[2]t1!H57</f>
        <v>152551.76</v>
      </c>
      <c r="J60" s="20" t="n">
        <f aca="false">[2]t1!I57</f>
        <v>74852.06</v>
      </c>
      <c r="K60" s="20" t="n">
        <f aca="false">[2]t1!J57</f>
        <v>30057.92</v>
      </c>
      <c r="L60" s="20" t="n">
        <f aca="false">[2]t1!K57</f>
        <v>47641.7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3099</v>
      </c>
      <c r="C61" s="17" t="n">
        <f aca="false">[2]t1!C58</f>
        <v>361668.86</v>
      </c>
      <c r="D61" s="17" t="n">
        <f aca="false">[2]t1!D58</f>
        <v>361668.86</v>
      </c>
      <c r="E61" s="17" t="n">
        <f aca="false">[2]t1!E58</f>
        <v>357612.04</v>
      </c>
      <c r="F61" s="17" t="n">
        <f aca="false">[2]t1!F58</f>
        <v>4056.81</v>
      </c>
      <c r="G61" s="17" t="str">
        <f aca="false">[2]t1!G58</f>
        <v>-</v>
      </c>
      <c r="H61" s="17"/>
      <c r="I61" s="17" t="n">
        <f aca="false">[2]t1!H58</f>
        <v>161430.15</v>
      </c>
      <c r="J61" s="17" t="n">
        <f aca="false">[2]t1!I58</f>
        <v>46796.89</v>
      </c>
      <c r="K61" s="17" t="n">
        <f aca="false">[2]t1!J58</f>
        <v>36505.4</v>
      </c>
      <c r="L61" s="17" t="n">
        <f aca="false">[2]t1!K58</f>
        <v>78127.86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1905</v>
      </c>
      <c r="C62" s="20" t="n">
        <f aca="false">[2]t1!C59</f>
        <v>190903.38</v>
      </c>
      <c r="D62" s="20" t="n">
        <f aca="false">[2]t1!D59</f>
        <v>190903.38</v>
      </c>
      <c r="E62" s="20" t="n">
        <f aca="false">[2]t1!E59</f>
        <v>188647.27</v>
      </c>
      <c r="F62" s="20" t="n">
        <f aca="false">[2]t1!F59</f>
        <v>2256.11</v>
      </c>
      <c r="G62" s="20" t="str">
        <f aca="false">[2]t1!G59</f>
        <v>-</v>
      </c>
      <c r="H62" s="20"/>
      <c r="I62" s="20" t="n">
        <f aca="false">[2]t1!H59</f>
        <v>61001.63</v>
      </c>
      <c r="J62" s="20" t="n">
        <f aca="false">[2]t1!I59</f>
        <v>3104.78</v>
      </c>
      <c r="K62" s="20" t="n">
        <f aca="false">[2]t1!J59</f>
        <v>19666.93</v>
      </c>
      <c r="L62" s="20" t="n">
        <f aca="false">[2]t1!K59</f>
        <v>38229.9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1194</v>
      </c>
      <c r="C63" s="20" t="n">
        <f aca="false">[2]t1!C60</f>
        <v>170765.48</v>
      </c>
      <c r="D63" s="20" t="n">
        <f aca="false">[2]t1!D60</f>
        <v>170765.48</v>
      </c>
      <c r="E63" s="20" t="n">
        <f aca="false">[2]t1!E60</f>
        <v>168964.77</v>
      </c>
      <c r="F63" s="20" t="n">
        <f aca="false">[2]t1!F60</f>
        <v>1800.7</v>
      </c>
      <c r="G63" s="20" t="str">
        <f aca="false">[2]t1!G60</f>
        <v>-</v>
      </c>
      <c r="H63" s="20"/>
      <c r="I63" s="20" t="n">
        <f aca="false">[2]t1!H60</f>
        <v>100428.52</v>
      </c>
      <c r="J63" s="20" t="n">
        <f aca="false">[2]t1!I60</f>
        <v>43692.11</v>
      </c>
      <c r="K63" s="20" t="n">
        <f aca="false">[2]t1!J60</f>
        <v>16838.47</v>
      </c>
      <c r="L63" s="20" t="n">
        <f aca="false">[2]t1!K60</f>
        <v>39897.94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0476</v>
      </c>
      <c r="C64" s="17" t="n">
        <f aca="false">[2]t1!C61</f>
        <v>152796.37</v>
      </c>
      <c r="D64" s="17" t="n">
        <f aca="false">[2]t1!D61</f>
        <v>152796.37</v>
      </c>
      <c r="E64" s="17" t="n">
        <f aca="false">[2]t1!E61</f>
        <v>152590.47</v>
      </c>
      <c r="F64" s="17" t="n">
        <f aca="false">[2]t1!F61</f>
        <v>205.9</v>
      </c>
      <c r="G64" s="17" t="str">
        <f aca="false">[2]t1!G61</f>
        <v>-</v>
      </c>
      <c r="H64" s="17"/>
      <c r="I64" s="17" t="n">
        <f aca="false">[2]t1!H61</f>
        <v>87679.63</v>
      </c>
      <c r="J64" s="17" t="n">
        <f aca="false">[2]t1!I61</f>
        <v>28504.55</v>
      </c>
      <c r="K64" s="17" t="n">
        <f aca="false">[2]t1!J61</f>
        <v>18329.03</v>
      </c>
      <c r="L64" s="17" t="n">
        <f aca="false">[2]t1!K61</f>
        <v>40846.0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554</v>
      </c>
      <c r="C65" s="20" t="n">
        <f aca="false">[2]t1!C62</f>
        <v>84803.49</v>
      </c>
      <c r="D65" s="20" t="n">
        <f aca="false">[2]t1!D62</f>
        <v>84803.49</v>
      </c>
      <c r="E65" s="20" t="n">
        <f aca="false">[2]t1!E62</f>
        <v>84597.59</v>
      </c>
      <c r="F65" s="20" t="n">
        <f aca="false">[2]t1!F62</f>
        <v>205.9</v>
      </c>
      <c r="G65" s="20" t="str">
        <f aca="false">[2]t1!G62</f>
        <v>-</v>
      </c>
      <c r="H65" s="20"/>
      <c r="I65" s="20" t="n">
        <f aca="false">[2]t1!H62</f>
        <v>30750.51</v>
      </c>
      <c r="J65" s="20" t="n">
        <f aca="false">[2]t1!I62</f>
        <v>2685.36</v>
      </c>
      <c r="K65" s="20" t="n">
        <f aca="false">[2]t1!J62</f>
        <v>9343.04</v>
      </c>
      <c r="L65" s="20" t="n">
        <f aca="false">[2]t1!K62</f>
        <v>18722.12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922</v>
      </c>
      <c r="C66" s="20" t="n">
        <f aca="false">[2]t1!C63</f>
        <v>67992.88</v>
      </c>
      <c r="D66" s="20" t="n">
        <f aca="false">[2]t1!D63</f>
        <v>67992.88</v>
      </c>
      <c r="E66" s="20" t="n">
        <f aca="false">[2]t1!E63</f>
        <v>67992.88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6929.12</v>
      </c>
      <c r="J66" s="20" t="n">
        <f aca="false">[2]t1!I63</f>
        <v>25819.19</v>
      </c>
      <c r="K66" s="20" t="n">
        <f aca="false">[2]t1!J63</f>
        <v>8985.99</v>
      </c>
      <c r="L66" s="20" t="n">
        <f aca="false">[2]t1!K63</f>
        <v>22123.94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9205</v>
      </c>
      <c r="C67" s="17" t="n">
        <f aca="false">[2]t1!C64</f>
        <v>331953.03</v>
      </c>
      <c r="D67" s="17" t="n">
        <f aca="false">[2]t1!D64</f>
        <v>328881.2</v>
      </c>
      <c r="E67" s="17" t="n">
        <f aca="false">[2]t1!E64</f>
        <v>321463.88</v>
      </c>
      <c r="F67" s="17" t="n">
        <f aca="false">[2]t1!F64</f>
        <v>7417.31</v>
      </c>
      <c r="G67" s="17" t="n">
        <f aca="false">[2]t1!G64</f>
        <v>3071.83</v>
      </c>
      <c r="H67" s="17"/>
      <c r="I67" s="17" t="n">
        <f aca="false">[2]t1!H64</f>
        <v>167251.97</v>
      </c>
      <c r="J67" s="17" t="n">
        <f aca="false">[2]t1!I64</f>
        <v>61697.64</v>
      </c>
      <c r="K67" s="17" t="n">
        <f aca="false">[2]t1!J64</f>
        <v>22885.92</v>
      </c>
      <c r="L67" s="17" t="n">
        <f aca="false">[2]t1!K64</f>
        <v>82668.41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3814</v>
      </c>
      <c r="C68" s="20" t="n">
        <f aca="false">[2]t1!C65</f>
        <v>187003.01</v>
      </c>
      <c r="D68" s="20" t="n">
        <f aca="false">[2]t1!D65</f>
        <v>185863.48</v>
      </c>
      <c r="E68" s="20" t="n">
        <f aca="false">[2]t1!E65</f>
        <v>179925.88</v>
      </c>
      <c r="F68" s="20" t="n">
        <f aca="false">[2]t1!F65</f>
        <v>5937.6</v>
      </c>
      <c r="G68" s="20" t="n">
        <f aca="false">[2]t1!G65</f>
        <v>1139.52</v>
      </c>
      <c r="H68" s="20"/>
      <c r="I68" s="20" t="n">
        <f aca="false">[2]t1!H65</f>
        <v>56811</v>
      </c>
      <c r="J68" s="20" t="n">
        <f aca="false">[2]t1!I65</f>
        <v>2682.09</v>
      </c>
      <c r="K68" s="20" t="n">
        <f aca="false">[2]t1!J65</f>
        <v>11514.06</v>
      </c>
      <c r="L68" s="20" t="n">
        <f aca="false">[2]t1!K65</f>
        <v>42614.85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5391</v>
      </c>
      <c r="C69" s="20" t="n">
        <f aca="false">[2]t1!C66</f>
        <v>144950.02</v>
      </c>
      <c r="D69" s="20" t="n">
        <f aca="false">[2]t1!D66</f>
        <v>143017.71</v>
      </c>
      <c r="E69" s="20" t="n">
        <f aca="false">[2]t1!E66</f>
        <v>141538</v>
      </c>
      <c r="F69" s="20" t="n">
        <f aca="false">[2]t1!F66</f>
        <v>1479.71</v>
      </c>
      <c r="G69" s="20" t="n">
        <f aca="false">[2]t1!G66</f>
        <v>1932.31</v>
      </c>
      <c r="H69" s="20"/>
      <c r="I69" s="20" t="n">
        <f aca="false">[2]t1!H66</f>
        <v>110440.97</v>
      </c>
      <c r="J69" s="20" t="n">
        <f aca="false">[2]t1!I66</f>
        <v>59015.55</v>
      </c>
      <c r="K69" s="20" t="n">
        <f aca="false">[2]t1!J66</f>
        <v>11371.87</v>
      </c>
      <c r="L69" s="20" t="n">
        <f aca="false">[2]t1!K66</f>
        <v>40053.55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262 (พ.ย.-ม.ค. 62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318</v>
      </c>
      <c r="C75" s="17" t="n">
        <f aca="false">[2]t1!C71</f>
        <v>460858.75</v>
      </c>
      <c r="D75" s="17" t="n">
        <f aca="false">[2]t1!D71</f>
        <v>458951.81</v>
      </c>
      <c r="E75" s="17" t="n">
        <f aca="false">[2]t1!E71</f>
        <v>452935.42</v>
      </c>
      <c r="F75" s="17" t="n">
        <f aca="false">[2]t1!F71</f>
        <v>6016.39</v>
      </c>
      <c r="G75" s="17" t="n">
        <f aca="false">[2]t1!G71</f>
        <v>1906.94</v>
      </c>
      <c r="H75" s="17"/>
      <c r="I75" s="17" t="n">
        <f aca="false">[2]t1!H71</f>
        <v>208459.25</v>
      </c>
      <c r="J75" s="17" t="n">
        <f aca="false">[2]t1!I71</f>
        <v>47460.81</v>
      </c>
      <c r="K75" s="17" t="n">
        <f aca="false">[2]t1!J71</f>
        <v>42532.89</v>
      </c>
      <c r="L75" s="17" t="n">
        <f aca="false">[2]t1!K71</f>
        <v>118465.55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808</v>
      </c>
      <c r="C76" s="20" t="n">
        <f aca="false">[2]t1!C72</f>
        <v>242286.34</v>
      </c>
      <c r="D76" s="20" t="n">
        <f aca="false">[2]t1!D72</f>
        <v>240785.87</v>
      </c>
      <c r="E76" s="20" t="n">
        <f aca="false">[2]t1!E72</f>
        <v>237908.64</v>
      </c>
      <c r="F76" s="20" t="n">
        <f aca="false">[2]t1!F72</f>
        <v>2877.23</v>
      </c>
      <c r="G76" s="20" t="n">
        <f aca="false">[2]t1!G72</f>
        <v>1500.47</v>
      </c>
      <c r="H76" s="20"/>
      <c r="I76" s="20" t="n">
        <f aca="false">[2]t1!H72</f>
        <v>79521.66</v>
      </c>
      <c r="J76" s="20" t="n">
        <f aca="false">[2]t1!I72</f>
        <v>3671.32</v>
      </c>
      <c r="K76" s="20" t="n">
        <f aca="false">[2]t1!J72</f>
        <v>22235.36</v>
      </c>
      <c r="L76" s="20" t="n">
        <f aca="false">[2]t1!K72</f>
        <v>53614.99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510</v>
      </c>
      <c r="C77" s="20" t="n">
        <f aca="false">[2]t1!C73</f>
        <v>218572.41</v>
      </c>
      <c r="D77" s="20" t="n">
        <f aca="false">[2]t1!D73</f>
        <v>218165.93</v>
      </c>
      <c r="E77" s="20" t="n">
        <f aca="false">[2]t1!E73</f>
        <v>215026.78</v>
      </c>
      <c r="F77" s="20" t="n">
        <f aca="false">[2]t1!F73</f>
        <v>3139.15</v>
      </c>
      <c r="G77" s="20" t="n">
        <f aca="false">[2]t1!G73</f>
        <v>406.48</v>
      </c>
      <c r="H77" s="20"/>
      <c r="I77" s="20" t="n">
        <f aca="false">[2]t1!H73</f>
        <v>128937.59</v>
      </c>
      <c r="J77" s="20" t="n">
        <f aca="false">[2]t1!I73</f>
        <v>43789.49</v>
      </c>
      <c r="K77" s="20" t="n">
        <f aca="false">[2]t1!J73</f>
        <v>20297.53</v>
      </c>
      <c r="L77" s="20" t="n">
        <f aca="false">[2]t1!K73</f>
        <v>64850.57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912</v>
      </c>
      <c r="C78" s="17" t="n">
        <f aca="false">[2]t1!C74</f>
        <v>463789.33</v>
      </c>
      <c r="D78" s="17" t="n">
        <f aca="false">[2]t1!D74</f>
        <v>462825.73</v>
      </c>
      <c r="E78" s="17" t="n">
        <f aca="false">[2]t1!E74</f>
        <v>461438.89</v>
      </c>
      <c r="F78" s="17" t="n">
        <f aca="false">[2]t1!F74</f>
        <v>1386.84</v>
      </c>
      <c r="G78" s="17" t="n">
        <f aca="false">[2]t1!G74</f>
        <v>963.6</v>
      </c>
      <c r="H78" s="17"/>
      <c r="I78" s="17" t="n">
        <f aca="false">[2]t1!H74</f>
        <v>184122.67</v>
      </c>
      <c r="J78" s="17" t="n">
        <f aca="false">[2]t1!I74</f>
        <v>49963.24</v>
      </c>
      <c r="K78" s="17" t="n">
        <f aca="false">[2]t1!J74</f>
        <v>43383.91</v>
      </c>
      <c r="L78" s="17" t="n">
        <f aca="false">[2]t1!K74</f>
        <v>90775.51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693</v>
      </c>
      <c r="C79" s="20" t="n">
        <f aca="false">[2]t1!C75</f>
        <v>259316.36</v>
      </c>
      <c r="D79" s="20" t="n">
        <f aca="false">[2]t1!D75</f>
        <v>258824.78</v>
      </c>
      <c r="E79" s="20" t="n">
        <f aca="false">[2]t1!E75</f>
        <v>257906.95</v>
      </c>
      <c r="F79" s="20" t="n">
        <f aca="false">[2]t1!F75</f>
        <v>917.84</v>
      </c>
      <c r="G79" s="20" t="n">
        <f aca="false">[2]t1!G75</f>
        <v>491.57</v>
      </c>
      <c r="H79" s="20"/>
      <c r="I79" s="20" t="n">
        <f aca="false">[2]t1!H75</f>
        <v>62376.64</v>
      </c>
      <c r="J79" s="20" t="n">
        <f aca="false">[2]t1!I75</f>
        <v>3409.79</v>
      </c>
      <c r="K79" s="20" t="n">
        <f aca="false">[2]t1!J75</f>
        <v>21347.72</v>
      </c>
      <c r="L79" s="20" t="n">
        <f aca="false">[2]t1!K75</f>
        <v>37619.13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19</v>
      </c>
      <c r="C80" s="20" t="n">
        <f aca="false">[2]t1!C76</f>
        <v>204472.97</v>
      </c>
      <c r="D80" s="20" t="n">
        <f aca="false">[2]t1!D76</f>
        <v>204000.95</v>
      </c>
      <c r="E80" s="20" t="n">
        <f aca="false">[2]t1!E76</f>
        <v>203531.94</v>
      </c>
      <c r="F80" s="20" t="n">
        <f aca="false">[2]t1!F76</f>
        <v>469</v>
      </c>
      <c r="G80" s="20" t="n">
        <f aca="false">[2]t1!G76</f>
        <v>472.03</v>
      </c>
      <c r="H80" s="20"/>
      <c r="I80" s="20" t="n">
        <f aca="false">[2]t1!H76</f>
        <v>121746.02</v>
      </c>
      <c r="J80" s="20" t="n">
        <f aca="false">[2]t1!I76</f>
        <v>46553.45</v>
      </c>
      <c r="K80" s="20" t="n">
        <f aca="false">[2]t1!J76</f>
        <v>22036.19</v>
      </c>
      <c r="L80" s="20" t="n">
        <f aca="false">[2]t1!K76</f>
        <v>53156.38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2654</v>
      </c>
      <c r="C81" s="17" t="n">
        <f aca="false">[2]t1!C77</f>
        <v>475182.38</v>
      </c>
      <c r="D81" s="17" t="n">
        <f aca="false">[2]t1!D77</f>
        <v>469693.55</v>
      </c>
      <c r="E81" s="17" t="n">
        <f aca="false">[2]t1!E77</f>
        <v>467516.87</v>
      </c>
      <c r="F81" s="17" t="n">
        <f aca="false">[2]t1!F77</f>
        <v>2176.68</v>
      </c>
      <c r="G81" s="17" t="n">
        <f aca="false">[2]t1!G77</f>
        <v>5488.84</v>
      </c>
      <c r="H81" s="17"/>
      <c r="I81" s="17" t="n">
        <f aca="false">[2]t1!H77</f>
        <v>247471.62</v>
      </c>
      <c r="J81" s="17" t="n">
        <f aca="false">[2]t1!I77</f>
        <v>69999.56</v>
      </c>
      <c r="K81" s="17" t="n">
        <f aca="false">[2]t1!J77</f>
        <v>32357.06</v>
      </c>
      <c r="L81" s="17" t="n">
        <f aca="false">[2]t1!K77</f>
        <v>14511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549</v>
      </c>
      <c r="C82" s="20" t="n">
        <f aca="false">[2]t1!C78</f>
        <v>263013.3</v>
      </c>
      <c r="D82" s="20" t="n">
        <f aca="false">[2]t1!D78</f>
        <v>260397.22</v>
      </c>
      <c r="E82" s="20" t="n">
        <f aca="false">[2]t1!E78</f>
        <v>259826.57</v>
      </c>
      <c r="F82" s="20" t="n">
        <f aca="false">[2]t1!F78</f>
        <v>570.65</v>
      </c>
      <c r="G82" s="20" t="n">
        <f aca="false">[2]t1!G78</f>
        <v>2616.08</v>
      </c>
      <c r="H82" s="20"/>
      <c r="I82" s="20" t="n">
        <f aca="false">[2]t1!H78</f>
        <v>80535.7</v>
      </c>
      <c r="J82" s="20" t="n">
        <f aca="false">[2]t1!I78</f>
        <v>4271.37</v>
      </c>
      <c r="K82" s="20" t="n">
        <f aca="false">[2]t1!J78</f>
        <v>14673.76</v>
      </c>
      <c r="L82" s="20" t="n">
        <f aca="false">[2]t1!K78</f>
        <v>61590.57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9105</v>
      </c>
      <c r="C83" s="20" t="n">
        <f aca="false">[2]t1!C79</f>
        <v>212169.08</v>
      </c>
      <c r="D83" s="20" t="n">
        <f aca="false">[2]t1!D79</f>
        <v>209296.32</v>
      </c>
      <c r="E83" s="20" t="n">
        <f aca="false">[2]t1!E79</f>
        <v>207690.29</v>
      </c>
      <c r="F83" s="20" t="n">
        <f aca="false">[2]t1!F79</f>
        <v>1606.03</v>
      </c>
      <c r="G83" s="20" t="n">
        <f aca="false">[2]t1!G79</f>
        <v>2872.76</v>
      </c>
      <c r="H83" s="20"/>
      <c r="I83" s="20" t="n">
        <f aca="false">[2]t1!H79</f>
        <v>166935.92</v>
      </c>
      <c r="J83" s="20" t="n">
        <f aca="false">[2]t1!I79</f>
        <v>65728.19</v>
      </c>
      <c r="K83" s="20" t="n">
        <f aca="false">[2]t1!J79</f>
        <v>17683.3</v>
      </c>
      <c r="L83" s="20" t="n">
        <f aca="false">[2]t1!K79</f>
        <v>83524.4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1857.99</v>
      </c>
      <c r="C84" s="17" t="n">
        <f aca="false">[2]t1!C80</f>
        <v>693247.3</v>
      </c>
      <c r="D84" s="17" t="n">
        <f aca="false">[2]t1!D80</f>
        <v>693247.3</v>
      </c>
      <c r="E84" s="17" t="n">
        <f aca="false">[2]t1!E80</f>
        <v>688994.8</v>
      </c>
      <c r="F84" s="17" t="n">
        <f aca="false">[2]t1!F80</f>
        <v>4252.49</v>
      </c>
      <c r="G84" s="17" t="str">
        <f aca="false">[2]t1!G80</f>
        <v>-</v>
      </c>
      <c r="H84" s="17"/>
      <c r="I84" s="17" t="n">
        <f aca="false">[2]t1!H80</f>
        <v>268610.7</v>
      </c>
      <c r="J84" s="17" t="n">
        <f aca="false">[2]t1!I80</f>
        <v>82488.05</v>
      </c>
      <c r="K84" s="17" t="n">
        <f aca="false">[2]t1!J80</f>
        <v>56633.63</v>
      </c>
      <c r="L84" s="17" t="n">
        <f aca="false">[2]t1!K80</f>
        <v>129489.03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5577</v>
      </c>
      <c r="C85" s="20" t="n">
        <f aca="false">[2]t1!C81</f>
        <v>362960.5</v>
      </c>
      <c r="D85" s="20" t="n">
        <f aca="false">[2]t1!D81</f>
        <v>362960.5</v>
      </c>
      <c r="E85" s="20" t="n">
        <f aca="false">[2]t1!E81</f>
        <v>361195.58</v>
      </c>
      <c r="F85" s="20" t="n">
        <f aca="false">[2]t1!F81</f>
        <v>1764.93</v>
      </c>
      <c r="G85" s="20" t="str">
        <f aca="false">[2]t1!G81</f>
        <v>-</v>
      </c>
      <c r="H85" s="20"/>
      <c r="I85" s="20" t="n">
        <f aca="false">[2]t1!H81</f>
        <v>92616.49</v>
      </c>
      <c r="J85" s="20" t="n">
        <f aca="false">[2]t1!I81</f>
        <v>7128.32</v>
      </c>
      <c r="K85" s="20" t="n">
        <f aca="false">[2]t1!J81</f>
        <v>25366.9</v>
      </c>
      <c r="L85" s="20" t="n">
        <f aca="false">[2]t1!K81</f>
        <v>60121.27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6281</v>
      </c>
      <c r="C86" s="20" t="n">
        <f aca="false">[2]t1!C82</f>
        <v>330286.79</v>
      </c>
      <c r="D86" s="20" t="n">
        <f aca="false">[2]t1!D82</f>
        <v>330286.79</v>
      </c>
      <c r="E86" s="20" t="n">
        <f aca="false">[2]t1!E82</f>
        <v>327799.23</v>
      </c>
      <c r="F86" s="20" t="n">
        <f aca="false">[2]t1!F82</f>
        <v>2487.57</v>
      </c>
      <c r="G86" s="20" t="str">
        <f aca="false">[2]t1!G82</f>
        <v>-</v>
      </c>
      <c r="H86" s="20"/>
      <c r="I86" s="20" t="n">
        <f aca="false">[2]t1!H82</f>
        <v>175994.21</v>
      </c>
      <c r="J86" s="20" t="n">
        <f aca="false">[2]t1!I82</f>
        <v>75359.73</v>
      </c>
      <c r="K86" s="20" t="n">
        <f aca="false">[2]t1!J82</f>
        <v>31266.72</v>
      </c>
      <c r="L86" s="20" t="n">
        <f aca="false">[2]t1!K82</f>
        <v>69367.7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2253</v>
      </c>
      <c r="C87" s="17" t="n">
        <f aca="false">[2]t1!C83</f>
        <v>703425.7</v>
      </c>
      <c r="D87" s="17" t="n">
        <f aca="false">[2]t1!D83</f>
        <v>702781.25</v>
      </c>
      <c r="E87" s="17" t="n">
        <f aca="false">[2]t1!E83</f>
        <v>698439.51</v>
      </c>
      <c r="F87" s="17" t="n">
        <f aca="false">[2]t1!F83</f>
        <v>4341.74</v>
      </c>
      <c r="G87" s="17" t="n">
        <f aca="false">[2]t1!G83</f>
        <v>644.45</v>
      </c>
      <c r="H87" s="17"/>
      <c r="I87" s="17" t="n">
        <f aca="false">[2]t1!H83</f>
        <v>188827.3</v>
      </c>
      <c r="J87" s="17" t="n">
        <f aca="false">[2]t1!I83</f>
        <v>57745.45</v>
      </c>
      <c r="K87" s="17" t="n">
        <f aca="false">[2]t1!J83</f>
        <v>56277.74</v>
      </c>
      <c r="L87" s="17" t="n">
        <f aca="false">[2]t1!K83</f>
        <v>74804.1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7907</v>
      </c>
      <c r="C88" s="20" t="n">
        <f aca="false">[2]t1!C84</f>
        <v>372147.3</v>
      </c>
      <c r="D88" s="20" t="n">
        <f aca="false">[2]t1!D84</f>
        <v>371502.85</v>
      </c>
      <c r="E88" s="20" t="n">
        <f aca="false">[2]t1!E84</f>
        <v>370296.46</v>
      </c>
      <c r="F88" s="20" t="n">
        <f aca="false">[2]t1!F84</f>
        <v>1206.39</v>
      </c>
      <c r="G88" s="20" t="n">
        <f aca="false">[2]t1!G84</f>
        <v>644.45</v>
      </c>
      <c r="H88" s="20"/>
      <c r="I88" s="20" t="n">
        <f aca="false">[2]t1!H84</f>
        <v>65759.7</v>
      </c>
      <c r="J88" s="20" t="n">
        <f aca="false">[2]t1!I84</f>
        <v>6029.03</v>
      </c>
      <c r="K88" s="20" t="n">
        <f aca="false">[2]t1!J84</f>
        <v>24946.34</v>
      </c>
      <c r="L88" s="20" t="n">
        <f aca="false">[2]t1!K84</f>
        <v>34784.33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4346</v>
      </c>
      <c r="C89" s="20" t="n">
        <f aca="false">[2]t1!C85</f>
        <v>331278.4</v>
      </c>
      <c r="D89" s="20" t="n">
        <f aca="false">[2]t1!D85</f>
        <v>331278.4</v>
      </c>
      <c r="E89" s="20" t="n">
        <f aca="false">[2]t1!E85</f>
        <v>328143.05</v>
      </c>
      <c r="F89" s="20" t="n">
        <f aca="false">[2]t1!F85</f>
        <v>3135.35</v>
      </c>
      <c r="G89" s="20" t="str">
        <f aca="false">[2]t1!G85</f>
        <v>-</v>
      </c>
      <c r="H89" s="20"/>
      <c r="I89" s="20" t="n">
        <f aca="false">[2]t1!H85</f>
        <v>123067.6</v>
      </c>
      <c r="J89" s="20" t="n">
        <f aca="false">[2]t1!I85</f>
        <v>51716.41</v>
      </c>
      <c r="K89" s="20" t="n">
        <f aca="false">[2]t1!J85</f>
        <v>31331.4</v>
      </c>
      <c r="L89" s="20" t="n">
        <f aca="false">[2]t1!K85</f>
        <v>40019.79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594</v>
      </c>
      <c r="C90" s="17" t="n">
        <f aca="false">[2]t1!C86</f>
        <v>110995.29</v>
      </c>
      <c r="D90" s="17" t="n">
        <f aca="false">[2]t1!D86</f>
        <v>110995.29</v>
      </c>
      <c r="E90" s="17" t="n">
        <f aca="false">[2]t1!E86</f>
        <v>110291.01</v>
      </c>
      <c r="F90" s="17" t="n">
        <f aca="false">[2]t1!F86</f>
        <v>704.27</v>
      </c>
      <c r="G90" s="17" t="str">
        <f aca="false">[2]t1!G86</f>
        <v>-</v>
      </c>
      <c r="H90" s="17"/>
      <c r="I90" s="17" t="n">
        <f aca="false">[2]t1!H86</f>
        <v>52598.71</v>
      </c>
      <c r="J90" s="17" t="n">
        <f aca="false">[2]t1!I86</f>
        <v>18868.02</v>
      </c>
      <c r="K90" s="17" t="n">
        <f aca="false">[2]t1!J86</f>
        <v>8936.39</v>
      </c>
      <c r="L90" s="17" t="n">
        <f aca="false">[2]t1!K86</f>
        <v>24794.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874</v>
      </c>
      <c r="C91" s="20" t="n">
        <f aca="false">[2]t1!C87</f>
        <v>59959.41</v>
      </c>
      <c r="D91" s="20" t="n">
        <f aca="false">[2]t1!D87</f>
        <v>59959.41</v>
      </c>
      <c r="E91" s="20" t="n">
        <f aca="false">[2]t1!E87</f>
        <v>59517.99</v>
      </c>
      <c r="F91" s="20" t="n">
        <f aca="false">[2]t1!F87</f>
        <v>441.42</v>
      </c>
      <c r="G91" s="20" t="str">
        <f aca="false">[2]t1!G87</f>
        <v>-</v>
      </c>
      <c r="H91" s="20"/>
      <c r="I91" s="20" t="n">
        <f aca="false">[2]t1!H87</f>
        <v>17914.59</v>
      </c>
      <c r="J91" s="20" t="n">
        <f aca="false">[2]t1!I87</f>
        <v>2664.39</v>
      </c>
      <c r="K91" s="20" t="n">
        <f aca="false">[2]t1!J87</f>
        <v>4575.07</v>
      </c>
      <c r="L91" s="20" t="n">
        <f aca="false">[2]t1!K87</f>
        <v>10675.12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720</v>
      </c>
      <c r="C92" s="20" t="n">
        <f aca="false">[2]t1!C88</f>
        <v>51035.87</v>
      </c>
      <c r="D92" s="20" t="n">
        <f aca="false">[2]t1!D88</f>
        <v>51035.87</v>
      </c>
      <c r="E92" s="20" t="n">
        <f aca="false">[2]t1!E88</f>
        <v>50773.02</v>
      </c>
      <c r="F92" s="20" t="n">
        <f aca="false">[2]t1!F88</f>
        <v>262.85</v>
      </c>
      <c r="G92" s="20" t="str">
        <f aca="false">[2]t1!G88</f>
        <v>-</v>
      </c>
      <c r="H92" s="20"/>
      <c r="I92" s="20" t="n">
        <f aca="false">[2]t1!H88</f>
        <v>34684.12</v>
      </c>
      <c r="J92" s="20" t="n">
        <f aca="false">[2]t1!I88</f>
        <v>16203.62</v>
      </c>
      <c r="K92" s="20" t="n">
        <f aca="false">[2]t1!J88</f>
        <v>4361.32</v>
      </c>
      <c r="L92" s="20" t="n">
        <f aca="false">[2]t1!K88</f>
        <v>14119.18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262 (พ.ย.-ม.ค. 62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997</v>
      </c>
      <c r="C98" s="17" t="n">
        <f aca="false">[2]t1!C93</f>
        <v>285243.16</v>
      </c>
      <c r="D98" s="17" t="n">
        <f aca="false">[2]t1!D93</f>
        <v>285243.16</v>
      </c>
      <c r="E98" s="17" t="n">
        <f aca="false">[2]t1!E93</f>
        <v>282536.42</v>
      </c>
      <c r="F98" s="17" t="n">
        <f aca="false">[2]t1!F93</f>
        <v>2706.74</v>
      </c>
      <c r="G98" s="17" t="str">
        <f aca="false">[2]t1!G93</f>
        <v>-</v>
      </c>
      <c r="H98" s="17"/>
      <c r="I98" s="17" t="n">
        <f aca="false">[2]t1!H93</f>
        <v>116753.84</v>
      </c>
      <c r="J98" s="17" t="n">
        <f aca="false">[2]t1!I93</f>
        <v>27862.21</v>
      </c>
      <c r="K98" s="17" t="n">
        <f aca="false">[2]t1!J93</f>
        <v>26308.92</v>
      </c>
      <c r="L98" s="17" t="n">
        <f aca="false">[2]t1!K93</f>
        <v>62582.71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653</v>
      </c>
      <c r="C99" s="20" t="n">
        <f aca="false">[2]t1!C94</f>
        <v>148121.33</v>
      </c>
      <c r="D99" s="20" t="n">
        <f aca="false">[2]t1!D94</f>
        <v>148121.33</v>
      </c>
      <c r="E99" s="20" t="n">
        <f aca="false">[2]t1!E94</f>
        <v>146960.88</v>
      </c>
      <c r="F99" s="20" t="n">
        <f aca="false">[2]t1!F94</f>
        <v>1160.45</v>
      </c>
      <c r="G99" s="20" t="str">
        <f aca="false">[2]t1!G94</f>
        <v>-</v>
      </c>
      <c r="H99" s="20"/>
      <c r="I99" s="20" t="n">
        <f aca="false">[2]t1!H94</f>
        <v>46531.67</v>
      </c>
      <c r="J99" s="20" t="n">
        <f aca="false">[2]t1!I94</f>
        <v>6278.09</v>
      </c>
      <c r="K99" s="20" t="n">
        <f aca="false">[2]t1!J94</f>
        <v>12579.56</v>
      </c>
      <c r="L99" s="20" t="n">
        <f aca="false">[2]t1!K94</f>
        <v>27674.02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344</v>
      </c>
      <c r="C100" s="20" t="n">
        <f aca="false">[2]t1!C95</f>
        <v>137121.83</v>
      </c>
      <c r="D100" s="20" t="n">
        <f aca="false">[2]t1!D95</f>
        <v>137121.83</v>
      </c>
      <c r="E100" s="20" t="n">
        <f aca="false">[2]t1!E95</f>
        <v>135575.53</v>
      </c>
      <c r="F100" s="20" t="n">
        <f aca="false">[2]t1!F95</f>
        <v>1546.3</v>
      </c>
      <c r="G100" s="20" t="str">
        <f aca="false">[2]t1!G95</f>
        <v>-</v>
      </c>
      <c r="H100" s="20"/>
      <c r="I100" s="20" t="n">
        <f aca="false">[2]t1!H95</f>
        <v>70222.17</v>
      </c>
      <c r="J100" s="20" t="n">
        <f aca="false">[2]t1!I95</f>
        <v>21584.13</v>
      </c>
      <c r="K100" s="20" t="n">
        <f aca="false">[2]t1!J95</f>
        <v>13729.36</v>
      </c>
      <c r="L100" s="20" t="n">
        <f aca="false">[2]t1!K95</f>
        <v>34908.68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08</v>
      </c>
      <c r="C101" s="17" t="n">
        <f aca="false">[2]t1!C96</f>
        <v>255721.61</v>
      </c>
      <c r="D101" s="17" t="n">
        <f aca="false">[2]t1!D96</f>
        <v>255721.61</v>
      </c>
      <c r="E101" s="17" t="n">
        <f aca="false">[2]t1!E96</f>
        <v>255162.13</v>
      </c>
      <c r="F101" s="17" t="n">
        <f aca="false">[2]t1!F96</f>
        <v>559.48</v>
      </c>
      <c r="G101" s="17" t="str">
        <f aca="false">[2]t1!G96</f>
        <v>-</v>
      </c>
      <c r="H101" s="17"/>
      <c r="I101" s="17" t="n">
        <f aca="false">[2]t1!H96</f>
        <v>120286.39</v>
      </c>
      <c r="J101" s="17" t="n">
        <f aca="false">[2]t1!I96</f>
        <v>46165.71</v>
      </c>
      <c r="K101" s="17" t="n">
        <f aca="false">[2]t1!J96</f>
        <v>19094.69</v>
      </c>
      <c r="L101" s="17" t="n">
        <f aca="false">[2]t1!K96</f>
        <v>55025.99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707</v>
      </c>
      <c r="C102" s="20" t="n">
        <f aca="false">[2]t1!C97</f>
        <v>147925.79</v>
      </c>
      <c r="D102" s="20" t="n">
        <f aca="false">[2]t1!D97</f>
        <v>147925.79</v>
      </c>
      <c r="E102" s="20" t="n">
        <f aca="false">[2]t1!E97</f>
        <v>147925.79</v>
      </c>
      <c r="F102" s="20" t="str">
        <f aca="false">[2]t1!F97</f>
        <v>-</v>
      </c>
      <c r="G102" s="20" t="str">
        <f aca="false">[2]t1!G97</f>
        <v>-</v>
      </c>
      <c r="H102" s="20"/>
      <c r="I102" s="20" t="n">
        <f aca="false">[2]t1!H97</f>
        <v>41781.21</v>
      </c>
      <c r="J102" s="20" t="n">
        <f aca="false">[2]t1!I97</f>
        <v>2601.37</v>
      </c>
      <c r="K102" s="20" t="n">
        <f aca="false">[2]t1!J97</f>
        <v>9095.21</v>
      </c>
      <c r="L102" s="20" t="n">
        <f aca="false">[2]t1!K97</f>
        <v>30084.64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01</v>
      </c>
      <c r="C103" s="20" t="n">
        <f aca="false">[2]t1!C98</f>
        <v>107795.82</v>
      </c>
      <c r="D103" s="20" t="n">
        <f aca="false">[2]t1!D98</f>
        <v>107795.82</v>
      </c>
      <c r="E103" s="20" t="n">
        <f aca="false">[2]t1!E98</f>
        <v>107236.34</v>
      </c>
      <c r="F103" s="20" t="n">
        <f aca="false">[2]t1!F98</f>
        <v>559.48</v>
      </c>
      <c r="G103" s="20" t="str">
        <f aca="false">[2]t1!G98</f>
        <v>-</v>
      </c>
      <c r="H103" s="20"/>
      <c r="I103" s="20" t="n">
        <f aca="false">[2]t1!H98</f>
        <v>78505.18</v>
      </c>
      <c r="J103" s="20" t="n">
        <f aca="false">[2]t1!I98</f>
        <v>43564.34</v>
      </c>
      <c r="K103" s="20" t="n">
        <f aca="false">[2]t1!J98</f>
        <v>9999.49</v>
      </c>
      <c r="L103" s="20" t="n">
        <f aca="false">[2]t1!K98</f>
        <v>24941.35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8317</v>
      </c>
      <c r="C6" s="17" t="n">
        <f aca="false">[3]t1!C5</f>
        <v>6180731.67</v>
      </c>
      <c r="D6" s="17" t="n">
        <f aca="false">[3]t1!D5</f>
        <v>6148104.34</v>
      </c>
      <c r="E6" s="17" t="n">
        <f aca="false">[3]t1!E5</f>
        <v>6087400.4</v>
      </c>
      <c r="F6" s="17" t="n">
        <f aca="false">[3]t1!F5</f>
        <v>60703.94</v>
      </c>
      <c r="G6" s="17" t="n">
        <f aca="false">[3]t1!G5</f>
        <v>32627.33</v>
      </c>
      <c r="H6" s="17"/>
      <c r="I6" s="17" t="n">
        <f aca="false">[3]t1!H5</f>
        <v>3307585.33</v>
      </c>
      <c r="J6" s="17" t="n">
        <f aca="false">[3]t1!I5</f>
        <v>915196.67</v>
      </c>
      <c r="K6" s="17" t="n">
        <f aca="false">[3]t1!J5</f>
        <v>740611.06</v>
      </c>
      <c r="L6" s="17" t="n">
        <f aca="false">[3]t1!K5</f>
        <v>1651777.6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4596.99</v>
      </c>
      <c r="C7" s="17" t="n">
        <f aca="false">[3]t1!C6</f>
        <v>3365582.09</v>
      </c>
      <c r="D7" s="17" t="n">
        <f aca="false">[3]t1!D6</f>
        <v>3343174</v>
      </c>
      <c r="E7" s="17" t="n">
        <f aca="false">[3]t1!E6</f>
        <v>3306256.61</v>
      </c>
      <c r="F7" s="17" t="n">
        <f aca="false">[3]t1!F6</f>
        <v>36917.38</v>
      </c>
      <c r="G7" s="17" t="n">
        <f aca="false">[3]t1!G6</f>
        <v>22408.09</v>
      </c>
      <c r="H7" s="17"/>
      <c r="I7" s="17" t="n">
        <f aca="false">[3]t1!H6</f>
        <v>1199014.91</v>
      </c>
      <c r="J7" s="17" t="n">
        <f aca="false">[3]t1!I6</f>
        <v>52723.14</v>
      </c>
      <c r="K7" s="17" t="n">
        <f aca="false">[3]t1!J6</f>
        <v>355774.05</v>
      </c>
      <c r="L7" s="17" t="n">
        <f aca="false">[3]t1!K6</f>
        <v>790517.72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720.01</v>
      </c>
      <c r="C8" s="17" t="n">
        <f aca="false">[3]t1!C7</f>
        <v>2815149.58</v>
      </c>
      <c r="D8" s="17" t="n">
        <f aca="false">[3]t1!D7</f>
        <v>2804930.35</v>
      </c>
      <c r="E8" s="17" t="n">
        <f aca="false">[3]t1!E7</f>
        <v>2781143.79</v>
      </c>
      <c r="F8" s="17" t="n">
        <f aca="false">[3]t1!F7</f>
        <v>23786.55</v>
      </c>
      <c r="G8" s="17" t="n">
        <f aca="false">[3]t1!G7</f>
        <v>10219.24</v>
      </c>
      <c r="H8" s="17"/>
      <c r="I8" s="17" t="n">
        <f aca="false">[3]t1!H7</f>
        <v>2108570.42</v>
      </c>
      <c r="J8" s="17" t="n">
        <f aca="false">[3]t1!I7</f>
        <v>862473.53</v>
      </c>
      <c r="K8" s="17" t="n">
        <f aca="false">[3]t1!J7</f>
        <v>384837.01</v>
      </c>
      <c r="L8" s="17" t="n">
        <f aca="false">[3]t1!K7</f>
        <v>861259.88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563</v>
      </c>
      <c r="C9" s="17" t="n">
        <f aca="false">[3]t1!C8</f>
        <v>964172.85</v>
      </c>
      <c r="D9" s="17" t="n">
        <f aca="false">[3]t1!D8</f>
        <v>964172.85</v>
      </c>
      <c r="E9" s="17" t="n">
        <f aca="false">[3]t1!E8</f>
        <v>956651.95</v>
      </c>
      <c r="F9" s="17" t="n">
        <f aca="false">[3]t1!F8</f>
        <v>7520.9</v>
      </c>
      <c r="G9" s="17" t="str">
        <f aca="false">[3]t1!G8</f>
        <v>-</v>
      </c>
      <c r="H9" s="17"/>
      <c r="I9" s="17" t="n">
        <f aca="false">[3]t1!H8</f>
        <v>491390.16</v>
      </c>
      <c r="J9" s="17" t="n">
        <f aca="false">[3]t1!I8</f>
        <v>112169.6</v>
      </c>
      <c r="K9" s="17" t="n">
        <f aca="false">[3]t1!J8</f>
        <v>147360.83</v>
      </c>
      <c r="L9" s="17" t="n">
        <f aca="false">[3]t1!K8</f>
        <v>231859.72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4962</v>
      </c>
      <c r="C10" s="20" t="n">
        <f aca="false">[3]t1!C9</f>
        <v>526632.58</v>
      </c>
      <c r="D10" s="20" t="n">
        <f aca="false">[3]t1!D9</f>
        <v>526632.58</v>
      </c>
      <c r="E10" s="20" t="n">
        <f aca="false">[3]t1!E9</f>
        <v>523072.75</v>
      </c>
      <c r="F10" s="20" t="n">
        <f aca="false">[3]t1!F9</f>
        <v>3559.84</v>
      </c>
      <c r="G10" s="20" t="str">
        <f aca="false">[3]t1!G9</f>
        <v>-</v>
      </c>
      <c r="H10" s="20"/>
      <c r="I10" s="20" t="n">
        <f aca="false">[3]t1!H9</f>
        <v>178329.41</v>
      </c>
      <c r="J10" s="20" t="n">
        <f aca="false">[3]t1!I9</f>
        <v>3644.05</v>
      </c>
      <c r="K10" s="20" t="n">
        <f aca="false">[3]t1!J9</f>
        <v>67909.8</v>
      </c>
      <c r="L10" s="20" t="n">
        <f aca="false">[3]t1!K9</f>
        <v>106775.5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601</v>
      </c>
      <c r="C11" s="20" t="n">
        <f aca="false">[3]t1!C10</f>
        <v>437540.26</v>
      </c>
      <c r="D11" s="20" t="n">
        <f aca="false">[3]t1!D10</f>
        <v>437540.26</v>
      </c>
      <c r="E11" s="20" t="n">
        <f aca="false">[3]t1!E10</f>
        <v>433579.2</v>
      </c>
      <c r="F11" s="20" t="n">
        <f aca="false">[3]t1!F10</f>
        <v>3961.06</v>
      </c>
      <c r="G11" s="20" t="str">
        <f aca="false">[3]t1!G10</f>
        <v>-</v>
      </c>
      <c r="H11" s="20"/>
      <c r="I11" s="20" t="n">
        <f aca="false">[3]t1!H10</f>
        <v>313060.74</v>
      </c>
      <c r="J11" s="20" t="n">
        <f aca="false">[3]t1!I10</f>
        <v>108525.56</v>
      </c>
      <c r="K11" s="20" t="n">
        <f aca="false">[3]t1!J10</f>
        <v>79451.03</v>
      </c>
      <c r="L11" s="20" t="n">
        <f aca="false">[3]t1!K10</f>
        <v>125084.15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82</v>
      </c>
      <c r="C12" s="17" t="n">
        <f aca="false">[3]t1!C11</f>
        <v>256109.6</v>
      </c>
      <c r="D12" s="17" t="n">
        <f aca="false">[3]t1!D11</f>
        <v>256109.6</v>
      </c>
      <c r="E12" s="17" t="n">
        <f aca="false">[3]t1!E11</f>
        <v>255438.51</v>
      </c>
      <c r="F12" s="17" t="n">
        <f aca="false">[3]t1!F11</f>
        <v>671.09</v>
      </c>
      <c r="G12" s="17" t="str">
        <f aca="false">[3]t1!G11</f>
        <v>-</v>
      </c>
      <c r="H12" s="17"/>
      <c r="I12" s="17" t="n">
        <f aca="false">[3]t1!H11</f>
        <v>100872.4</v>
      </c>
      <c r="J12" s="17" t="n">
        <f aca="false">[3]t1!I11</f>
        <v>23809.96</v>
      </c>
      <c r="K12" s="17" t="n">
        <f aca="false">[3]t1!J11</f>
        <v>20368.97</v>
      </c>
      <c r="L12" s="17" t="n">
        <f aca="false">[3]t1!K11</f>
        <v>56693.4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2</v>
      </c>
      <c r="C13" s="20" t="n">
        <f aca="false">[3]t1!C12</f>
        <v>135015.69</v>
      </c>
      <c r="D13" s="20" t="n">
        <f aca="false">[3]t1!D12</f>
        <v>135015.69</v>
      </c>
      <c r="E13" s="20" t="n">
        <f aca="false">[3]t1!E12</f>
        <v>134595.06</v>
      </c>
      <c r="F13" s="20" t="n">
        <f aca="false">[3]t1!F12</f>
        <v>420.62</v>
      </c>
      <c r="G13" s="20" t="str">
        <f aca="false">[3]t1!G12</f>
        <v>-</v>
      </c>
      <c r="H13" s="20"/>
      <c r="I13" s="20" t="n">
        <f aca="false">[3]t1!H12</f>
        <v>36426.31</v>
      </c>
      <c r="J13" s="20" t="n">
        <f aca="false">[3]t1!I12</f>
        <v>1192.39</v>
      </c>
      <c r="K13" s="20" t="n">
        <f aca="false">[3]t1!J12</f>
        <v>8503.1</v>
      </c>
      <c r="L13" s="20" t="n">
        <f aca="false">[3]t1!K12</f>
        <v>26730.83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40</v>
      </c>
      <c r="C14" s="20" t="n">
        <f aca="false">[3]t1!C13</f>
        <v>121093.91</v>
      </c>
      <c r="D14" s="20" t="n">
        <f aca="false">[3]t1!D13</f>
        <v>121093.91</v>
      </c>
      <c r="E14" s="20" t="n">
        <f aca="false">[3]t1!E13</f>
        <v>120843.45</v>
      </c>
      <c r="F14" s="20" t="n">
        <f aca="false">[3]t1!F13</f>
        <v>250.46</v>
      </c>
      <c r="G14" s="20" t="str">
        <f aca="false">[3]t1!G13</f>
        <v>-</v>
      </c>
      <c r="H14" s="20"/>
      <c r="I14" s="20" t="n">
        <f aca="false">[3]t1!H13</f>
        <v>64446.09</v>
      </c>
      <c r="J14" s="20" t="n">
        <f aca="false">[3]t1!I13</f>
        <v>22617.57</v>
      </c>
      <c r="K14" s="20" t="n">
        <f aca="false">[3]t1!J13</f>
        <v>11865.87</v>
      </c>
      <c r="L14" s="20" t="n">
        <f aca="false">[3]t1!K13</f>
        <v>29962.64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777</v>
      </c>
      <c r="C15" s="17" t="n">
        <f aca="false">[3]t1!C14</f>
        <v>406088.68</v>
      </c>
      <c r="D15" s="17" t="n">
        <f aca="false">[3]t1!D14</f>
        <v>405847.13</v>
      </c>
      <c r="E15" s="17" t="n">
        <f aca="false">[3]t1!E14</f>
        <v>403011.55</v>
      </c>
      <c r="F15" s="17" t="n">
        <f aca="false">[3]t1!F14</f>
        <v>2835.58</v>
      </c>
      <c r="G15" s="17" t="n">
        <f aca="false">[3]t1!G14</f>
        <v>241.56</v>
      </c>
      <c r="H15" s="17"/>
      <c r="I15" s="17" t="n">
        <f aca="false">[3]t1!H14</f>
        <v>226688.31</v>
      </c>
      <c r="J15" s="17" t="n">
        <f aca="false">[3]t1!I14</f>
        <v>48747.61</v>
      </c>
      <c r="K15" s="17" t="n">
        <f aca="false">[3]t1!J14</f>
        <v>45058.85</v>
      </c>
      <c r="L15" s="17" t="n">
        <f aca="false">[3]t1!K14</f>
        <v>132881.86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697</v>
      </c>
      <c r="C16" s="20" t="n">
        <f aca="false">[3]t1!C15</f>
        <v>219377.29</v>
      </c>
      <c r="D16" s="20" t="n">
        <f aca="false">[3]t1!D15</f>
        <v>219135.73</v>
      </c>
      <c r="E16" s="20" t="n">
        <f aca="false">[3]t1!E15</f>
        <v>217364.4</v>
      </c>
      <c r="F16" s="20" t="n">
        <f aca="false">[3]t1!F15</f>
        <v>1771.33</v>
      </c>
      <c r="G16" s="20" t="n">
        <f aca="false">[3]t1!G15</f>
        <v>241.56</v>
      </c>
      <c r="H16" s="20"/>
      <c r="I16" s="20" t="n">
        <f aca="false">[3]t1!H15</f>
        <v>89319.71</v>
      </c>
      <c r="J16" s="20" t="n">
        <f aca="false">[3]t1!I15</f>
        <v>667.25</v>
      </c>
      <c r="K16" s="20" t="n">
        <f aca="false">[3]t1!J15</f>
        <v>23342.34</v>
      </c>
      <c r="L16" s="20" t="n">
        <f aca="false">[3]t1!K15</f>
        <v>65310.12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0</v>
      </c>
      <c r="C17" s="20" t="n">
        <f aca="false">[3]t1!C16</f>
        <v>186711.4</v>
      </c>
      <c r="D17" s="20" t="n">
        <f aca="false">[3]t1!D16</f>
        <v>186711.4</v>
      </c>
      <c r="E17" s="20" t="n">
        <f aca="false">[3]t1!E16</f>
        <v>185647.15</v>
      </c>
      <c r="F17" s="20" t="n">
        <f aca="false">[3]t1!F16</f>
        <v>1064.25</v>
      </c>
      <c r="G17" s="20" t="str">
        <f aca="false">[3]t1!G16</f>
        <v>-</v>
      </c>
      <c r="H17" s="20"/>
      <c r="I17" s="20" t="n">
        <f aca="false">[3]t1!H16</f>
        <v>137368.6</v>
      </c>
      <c r="J17" s="20" t="n">
        <f aca="false">[3]t1!I16</f>
        <v>48080.36</v>
      </c>
      <c r="K17" s="20" t="n">
        <f aca="false">[3]t1!J16</f>
        <v>21716.51</v>
      </c>
      <c r="L17" s="20" t="n">
        <f aca="false">[3]t1!K16</f>
        <v>67571.74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23</v>
      </c>
      <c r="C18" s="17" t="n">
        <f aca="false">[3]t1!C17</f>
        <v>217419.54</v>
      </c>
      <c r="D18" s="17" t="n">
        <f aca="false">[3]t1!D17</f>
        <v>214316.49</v>
      </c>
      <c r="E18" s="17" t="n">
        <f aca="false">[3]t1!E17</f>
        <v>212897.04</v>
      </c>
      <c r="F18" s="17" t="n">
        <f aca="false">[3]t1!F17</f>
        <v>1419.45</v>
      </c>
      <c r="G18" s="17" t="n">
        <f aca="false">[3]t1!G17</f>
        <v>3103.05</v>
      </c>
      <c r="H18" s="17"/>
      <c r="I18" s="17" t="n">
        <f aca="false">[3]t1!H17</f>
        <v>145603.45</v>
      </c>
      <c r="J18" s="17" t="n">
        <f aca="false">[3]t1!I17</f>
        <v>50359.55</v>
      </c>
      <c r="K18" s="17" t="n">
        <f aca="false">[3]t1!J17</f>
        <v>30959.54</v>
      </c>
      <c r="L18" s="17" t="n">
        <f aca="false">[3]t1!K17</f>
        <v>64284.36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71</v>
      </c>
      <c r="C19" s="20" t="n">
        <f aca="false">[3]t1!C18</f>
        <v>123500.37</v>
      </c>
      <c r="D19" s="20" t="n">
        <f aca="false">[3]t1!D18</f>
        <v>120844.42</v>
      </c>
      <c r="E19" s="20" t="n">
        <f aca="false">[3]t1!E18</f>
        <v>119867.84</v>
      </c>
      <c r="F19" s="20" t="n">
        <f aca="false">[3]t1!F18</f>
        <v>976.58</v>
      </c>
      <c r="G19" s="20" t="n">
        <f aca="false">[3]t1!G18</f>
        <v>2655.95</v>
      </c>
      <c r="H19" s="20"/>
      <c r="I19" s="20" t="n">
        <f aca="false">[3]t1!H18</f>
        <v>48770.63</v>
      </c>
      <c r="J19" s="20" t="n">
        <f aca="false">[3]t1!I18</f>
        <v>3801.85</v>
      </c>
      <c r="K19" s="20" t="n">
        <f aca="false">[3]t1!J18</f>
        <v>15506.94</v>
      </c>
      <c r="L19" s="20" t="n">
        <f aca="false">[3]t1!K18</f>
        <v>29461.84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52</v>
      </c>
      <c r="C20" s="20" t="n">
        <f aca="false">[3]t1!C19</f>
        <v>93919.17</v>
      </c>
      <c r="D20" s="20" t="n">
        <f aca="false">[3]t1!D19</f>
        <v>93472.08</v>
      </c>
      <c r="E20" s="20" t="n">
        <f aca="false">[3]t1!E19</f>
        <v>93029.2</v>
      </c>
      <c r="F20" s="20" t="n">
        <f aca="false">[3]t1!F19</f>
        <v>442.88</v>
      </c>
      <c r="G20" s="20" t="n">
        <f aca="false">[3]t1!G19</f>
        <v>447.09</v>
      </c>
      <c r="H20" s="20"/>
      <c r="I20" s="20" t="n">
        <f aca="false">[3]t1!H19</f>
        <v>96832.83</v>
      </c>
      <c r="J20" s="20" t="n">
        <f aca="false">[3]t1!I19</f>
        <v>46557.71</v>
      </c>
      <c r="K20" s="20" t="n">
        <f aca="false">[3]t1!J19</f>
        <v>15452.6</v>
      </c>
      <c r="L20" s="20" t="n">
        <f aca="false">[3]t1!K19</f>
        <v>34822.52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40</v>
      </c>
      <c r="C21" s="17" t="n">
        <f aca="false">[3]t1!C20</f>
        <v>238628.83</v>
      </c>
      <c r="D21" s="17" t="n">
        <f aca="false">[3]t1!D20</f>
        <v>235685.9</v>
      </c>
      <c r="E21" s="17" t="n">
        <f aca="false">[3]t1!E20</f>
        <v>233191.63</v>
      </c>
      <c r="F21" s="17" t="n">
        <f aca="false">[3]t1!F20</f>
        <v>2494.27</v>
      </c>
      <c r="G21" s="17" t="n">
        <f aca="false">[3]t1!G20</f>
        <v>2942.92</v>
      </c>
      <c r="H21" s="17"/>
      <c r="I21" s="17" t="n">
        <f aca="false">[3]t1!H20</f>
        <v>124311.17</v>
      </c>
      <c r="J21" s="17" t="n">
        <f aca="false">[3]t1!I20</f>
        <v>32467</v>
      </c>
      <c r="K21" s="17" t="n">
        <f aca="false">[3]t1!J20</f>
        <v>25989.02</v>
      </c>
      <c r="L21" s="17" t="n">
        <f aca="false">[3]t1!K20</f>
        <v>65855.1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78</v>
      </c>
      <c r="C22" s="20" t="n">
        <f aca="false">[3]t1!C21</f>
        <v>126225.65</v>
      </c>
      <c r="D22" s="20" t="n">
        <f aca="false">[3]t1!D21</f>
        <v>124433.31</v>
      </c>
      <c r="E22" s="20" t="n">
        <f aca="false">[3]t1!E21</f>
        <v>122552.89</v>
      </c>
      <c r="F22" s="20" t="n">
        <f aca="false">[3]t1!F21</f>
        <v>1880.42</v>
      </c>
      <c r="G22" s="20" t="n">
        <f aca="false">[3]t1!G21</f>
        <v>1792.34</v>
      </c>
      <c r="H22" s="20"/>
      <c r="I22" s="20" t="n">
        <f aca="false">[3]t1!H21</f>
        <v>46852.35</v>
      </c>
      <c r="J22" s="20" t="n">
        <f aca="false">[3]t1!I21</f>
        <v>2584.28</v>
      </c>
      <c r="K22" s="20" t="n">
        <f aca="false">[3]t1!J21</f>
        <v>14175.22</v>
      </c>
      <c r="L22" s="20" t="n">
        <f aca="false">[3]t1!K21</f>
        <v>30092.86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62</v>
      </c>
      <c r="C23" s="20" t="n">
        <f aca="false">[3]t1!C22</f>
        <v>112403.18</v>
      </c>
      <c r="D23" s="20" t="n">
        <f aca="false">[3]t1!D22</f>
        <v>111252.59</v>
      </c>
      <c r="E23" s="20" t="n">
        <f aca="false">[3]t1!E22</f>
        <v>110638.74</v>
      </c>
      <c r="F23" s="20" t="n">
        <f aca="false">[3]t1!F22</f>
        <v>613.86</v>
      </c>
      <c r="G23" s="20" t="n">
        <f aca="false">[3]t1!G22</f>
        <v>1150.58</v>
      </c>
      <c r="H23" s="20"/>
      <c r="I23" s="20" t="n">
        <f aca="false">[3]t1!H22</f>
        <v>77458.82</v>
      </c>
      <c r="J23" s="20" t="n">
        <f aca="false">[3]t1!I22</f>
        <v>29882.72</v>
      </c>
      <c r="K23" s="20" t="n">
        <f aca="false">[3]t1!J22</f>
        <v>11813.8</v>
      </c>
      <c r="L23" s="20" t="n">
        <f aca="false">[3]t1!K22</f>
        <v>35762.3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882</v>
      </c>
      <c r="C29" s="17" t="n">
        <f aca="false">[3]t1!C27</f>
        <v>242613.22</v>
      </c>
      <c r="D29" s="17" t="n">
        <f aca="false">[3]t1!D27</f>
        <v>241746.15</v>
      </c>
      <c r="E29" s="17" t="n">
        <f aca="false">[3]t1!E27</f>
        <v>241746.15</v>
      </c>
      <c r="F29" s="17" t="str">
        <f aca="false">[3]t1!F27</f>
        <v>-</v>
      </c>
      <c r="G29" s="17" t="n">
        <f aca="false">[3]t1!G27</f>
        <v>867.07</v>
      </c>
      <c r="H29" s="17"/>
      <c r="I29" s="17" t="n">
        <f aca="false">[3]t1!H27</f>
        <v>119268.78</v>
      </c>
      <c r="J29" s="17" t="n">
        <f aca="false">[3]t1!I27</f>
        <v>37098.25</v>
      </c>
      <c r="K29" s="17" t="n">
        <f aca="false">[3]t1!J27</f>
        <v>28396.76</v>
      </c>
      <c r="L29" s="17" t="n">
        <f aca="false">[3]t1!K27</f>
        <v>53773.76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389</v>
      </c>
      <c r="C30" s="20" t="n">
        <f aca="false">[3]t1!C28</f>
        <v>134170.77</v>
      </c>
      <c r="D30" s="20" t="n">
        <f aca="false">[3]t1!D28</f>
        <v>133833.21</v>
      </c>
      <c r="E30" s="20" t="n">
        <f aca="false">[3]t1!E28</f>
        <v>133833.21</v>
      </c>
      <c r="F30" s="20" t="str">
        <f aca="false">[3]t1!F28</f>
        <v>-</v>
      </c>
      <c r="G30" s="20" t="n">
        <f aca="false">[3]t1!G28</f>
        <v>337.55</v>
      </c>
      <c r="H30" s="20"/>
      <c r="I30" s="20" t="n">
        <f aca="false">[3]t1!H28</f>
        <v>44218.23</v>
      </c>
      <c r="J30" s="20" t="n">
        <f aca="false">[3]t1!I28</f>
        <v>1246.3</v>
      </c>
      <c r="K30" s="20" t="n">
        <f aca="false">[3]t1!J28</f>
        <v>13154.39</v>
      </c>
      <c r="L30" s="20" t="n">
        <f aca="false">[3]t1!K28</f>
        <v>29817.53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93</v>
      </c>
      <c r="C31" s="20" t="n">
        <f aca="false">[3]t1!C29</f>
        <v>108442.45</v>
      </c>
      <c r="D31" s="20" t="n">
        <f aca="false">[3]t1!D29</f>
        <v>107912.94</v>
      </c>
      <c r="E31" s="20" t="n">
        <f aca="false">[3]t1!E29</f>
        <v>107912.94</v>
      </c>
      <c r="F31" s="20" t="str">
        <f aca="false">[3]t1!F29</f>
        <v>-</v>
      </c>
      <c r="G31" s="20" t="n">
        <f aca="false">[3]t1!G29</f>
        <v>529.51</v>
      </c>
      <c r="H31" s="20"/>
      <c r="I31" s="20" t="n">
        <f aca="false">[3]t1!H29</f>
        <v>75050.55</v>
      </c>
      <c r="J31" s="20" t="n">
        <f aca="false">[3]t1!I29</f>
        <v>35851.95</v>
      </c>
      <c r="K31" s="20" t="n">
        <f aca="false">[3]t1!J29</f>
        <v>15242.37</v>
      </c>
      <c r="L31" s="20" t="n">
        <f aca="false">[3]t1!K29</f>
        <v>23956.23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699</v>
      </c>
      <c r="C32" s="17" t="n">
        <f aca="false">[3]t1!C30</f>
        <v>215886.94</v>
      </c>
      <c r="D32" s="17" t="n">
        <f aca="false">[3]t1!D30</f>
        <v>215071.04</v>
      </c>
      <c r="E32" s="17" t="n">
        <f aca="false">[3]t1!E30</f>
        <v>214786.57</v>
      </c>
      <c r="F32" s="17" t="n">
        <f aca="false">[3]t1!F30</f>
        <v>284.47</v>
      </c>
      <c r="G32" s="17" t="n">
        <f aca="false">[3]t1!G30</f>
        <v>815.9</v>
      </c>
      <c r="H32" s="17"/>
      <c r="I32" s="17" t="n">
        <f aca="false">[3]t1!H30</f>
        <v>130812.06</v>
      </c>
      <c r="J32" s="17" t="n">
        <f aca="false">[3]t1!I30</f>
        <v>35973.82</v>
      </c>
      <c r="K32" s="17" t="n">
        <f aca="false">[3]t1!J30</f>
        <v>32576.25</v>
      </c>
      <c r="L32" s="17" t="n">
        <f aca="false">[3]t1!K30</f>
        <v>62261.9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877</v>
      </c>
      <c r="C33" s="20" t="n">
        <f aca="false">[3]t1!C31</f>
        <v>119712.4</v>
      </c>
      <c r="D33" s="20" t="n">
        <f aca="false">[3]t1!D31</f>
        <v>119341.09</v>
      </c>
      <c r="E33" s="20" t="n">
        <f aca="false">[3]t1!E31</f>
        <v>119341.09</v>
      </c>
      <c r="F33" s="20" t="str">
        <f aca="false">[3]t1!F31</f>
        <v>-</v>
      </c>
      <c r="G33" s="20" t="n">
        <f aca="false">[3]t1!G31</f>
        <v>371.31</v>
      </c>
      <c r="H33" s="20"/>
      <c r="I33" s="20" t="n">
        <f aca="false">[3]t1!H31</f>
        <v>48164.6</v>
      </c>
      <c r="J33" s="20" t="n">
        <f aca="false">[3]t1!I31</f>
        <v>1420.82</v>
      </c>
      <c r="K33" s="20" t="n">
        <f aca="false">[3]t1!J31</f>
        <v>16616.6</v>
      </c>
      <c r="L33" s="20" t="n">
        <f aca="false">[3]t1!K31</f>
        <v>30127.18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822</v>
      </c>
      <c r="C34" s="20" t="n">
        <f aca="false">[3]t1!C32</f>
        <v>96174.54</v>
      </c>
      <c r="D34" s="20" t="n">
        <f aca="false">[3]t1!D32</f>
        <v>95729.95</v>
      </c>
      <c r="E34" s="20" t="n">
        <f aca="false">[3]t1!E32</f>
        <v>95445.49</v>
      </c>
      <c r="F34" s="20" t="n">
        <f aca="false">[3]t1!F32</f>
        <v>284.47</v>
      </c>
      <c r="G34" s="20" t="n">
        <f aca="false">[3]t1!G32</f>
        <v>444.59</v>
      </c>
      <c r="H34" s="20"/>
      <c r="I34" s="20" t="n">
        <f aca="false">[3]t1!H32</f>
        <v>82647.46</v>
      </c>
      <c r="J34" s="20" t="n">
        <f aca="false">[3]t1!I32</f>
        <v>34553</v>
      </c>
      <c r="K34" s="20" t="n">
        <f aca="false">[3]t1!J32</f>
        <v>15959.65</v>
      </c>
      <c r="L34" s="20" t="n">
        <f aca="false">[3]t1!K32</f>
        <v>32134.81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069</v>
      </c>
      <c r="C35" s="17" t="n">
        <f aca="false">[3]t1!C33</f>
        <v>604729.23</v>
      </c>
      <c r="D35" s="17" t="n">
        <f aca="false">[3]t1!D33</f>
        <v>603801.27</v>
      </c>
      <c r="E35" s="17" t="n">
        <f aca="false">[3]t1!E33</f>
        <v>597790.16</v>
      </c>
      <c r="F35" s="17" t="n">
        <f aca="false">[3]t1!F33</f>
        <v>6011.1</v>
      </c>
      <c r="G35" s="17" t="n">
        <f aca="false">[3]t1!G33</f>
        <v>927.97</v>
      </c>
      <c r="H35" s="17"/>
      <c r="I35" s="17" t="n">
        <f aca="false">[3]t1!H33</f>
        <v>348339.77</v>
      </c>
      <c r="J35" s="17" t="n">
        <f aca="false">[3]t1!I33</f>
        <v>105624.53</v>
      </c>
      <c r="K35" s="17" t="n">
        <f aca="false">[3]t1!J33</f>
        <v>88059.64</v>
      </c>
      <c r="L35" s="17" t="n">
        <f aca="false">[3]t1!K33</f>
        <v>154655.61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746</v>
      </c>
      <c r="C36" s="20" t="n">
        <f aca="false">[3]t1!C34</f>
        <v>337023.72</v>
      </c>
      <c r="D36" s="20" t="n">
        <f aca="false">[3]t1!D34</f>
        <v>336596.16</v>
      </c>
      <c r="E36" s="20" t="n">
        <f aca="false">[3]t1!E34</f>
        <v>333215.42</v>
      </c>
      <c r="F36" s="20" t="n">
        <f aca="false">[3]t1!F34</f>
        <v>3380.73</v>
      </c>
      <c r="G36" s="20" t="n">
        <f aca="false">[3]t1!G34</f>
        <v>427.56</v>
      </c>
      <c r="H36" s="20"/>
      <c r="I36" s="20" t="n">
        <f aca="false">[3]t1!H34</f>
        <v>126722.29</v>
      </c>
      <c r="J36" s="20" t="n">
        <f aca="false">[3]t1!I34</f>
        <v>2885.05</v>
      </c>
      <c r="K36" s="20" t="n">
        <f aca="false">[3]t1!J34</f>
        <v>43971.91</v>
      </c>
      <c r="L36" s="20" t="n">
        <f aca="false">[3]t1!K34</f>
        <v>79865.33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323</v>
      </c>
      <c r="C37" s="20" t="n">
        <f aca="false">[3]t1!C35</f>
        <v>267705.51</v>
      </c>
      <c r="D37" s="20" t="n">
        <f aca="false">[3]t1!D35</f>
        <v>267205.11</v>
      </c>
      <c r="E37" s="20" t="n">
        <f aca="false">[3]t1!E35</f>
        <v>264574.74</v>
      </c>
      <c r="F37" s="20" t="n">
        <f aca="false">[3]t1!F35</f>
        <v>2630.37</v>
      </c>
      <c r="G37" s="20" t="n">
        <f aca="false">[3]t1!G35</f>
        <v>500.4</v>
      </c>
      <c r="H37" s="20"/>
      <c r="I37" s="20" t="n">
        <f aca="false">[3]t1!H35</f>
        <v>221617.49</v>
      </c>
      <c r="J37" s="20" t="n">
        <f aca="false">[3]t1!I35</f>
        <v>102739.48</v>
      </c>
      <c r="K37" s="20" t="n">
        <f aca="false">[3]t1!J35</f>
        <v>44087.73</v>
      </c>
      <c r="L37" s="20" t="n">
        <f aca="false">[3]t1!K35</f>
        <v>74790.28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305</v>
      </c>
      <c r="C38" s="17" t="n">
        <f aca="false">[3]t1!C36</f>
        <v>107443.52</v>
      </c>
      <c r="D38" s="17" t="n">
        <f aca="false">[3]t1!D36</f>
        <v>105285.5</v>
      </c>
      <c r="E38" s="17" t="n">
        <f aca="false">[3]t1!E36</f>
        <v>104189.31</v>
      </c>
      <c r="F38" s="17" t="n">
        <f aca="false">[3]t1!F36</f>
        <v>1096.19</v>
      </c>
      <c r="G38" s="17" t="n">
        <f aca="false">[3]t1!G36</f>
        <v>2158.02</v>
      </c>
      <c r="H38" s="17"/>
      <c r="I38" s="17" t="n">
        <f aca="false">[3]t1!H36</f>
        <v>44861.48</v>
      </c>
      <c r="J38" s="17" t="n">
        <f aca="false">[3]t1!I36</f>
        <v>9716.98</v>
      </c>
      <c r="K38" s="17" t="n">
        <f aca="false">[3]t1!J36</f>
        <v>11841.42</v>
      </c>
      <c r="L38" s="17" t="n">
        <f aca="false">[3]t1!K36</f>
        <v>23303.08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16</v>
      </c>
      <c r="C39" s="20" t="n">
        <f aca="false">[3]t1!C37</f>
        <v>60521.92</v>
      </c>
      <c r="D39" s="20" t="n">
        <f aca="false">[3]t1!D37</f>
        <v>59054.47</v>
      </c>
      <c r="E39" s="20" t="n">
        <f aca="false">[3]t1!E37</f>
        <v>58401.72</v>
      </c>
      <c r="F39" s="20" t="n">
        <f aca="false">[3]t1!F37</f>
        <v>652.76</v>
      </c>
      <c r="G39" s="20" t="n">
        <f aca="false">[3]t1!G37</f>
        <v>1467.44</v>
      </c>
      <c r="H39" s="20"/>
      <c r="I39" s="20" t="n">
        <f aca="false">[3]t1!H37</f>
        <v>16194.08</v>
      </c>
      <c r="J39" s="20" t="n">
        <f aca="false">[3]t1!I37</f>
        <v>269.42</v>
      </c>
      <c r="K39" s="20" t="n">
        <f aca="false">[3]t1!J37</f>
        <v>5354.17</v>
      </c>
      <c r="L39" s="20" t="n">
        <f aca="false">[3]t1!K37</f>
        <v>10570.4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89</v>
      </c>
      <c r="C40" s="20" t="n">
        <f aca="false">[3]t1!C38</f>
        <v>46921.6</v>
      </c>
      <c r="D40" s="20" t="n">
        <f aca="false">[3]t1!D38</f>
        <v>46231.03</v>
      </c>
      <c r="E40" s="20" t="n">
        <f aca="false">[3]t1!E38</f>
        <v>45787.59</v>
      </c>
      <c r="F40" s="20" t="n">
        <f aca="false">[3]t1!F38</f>
        <v>443.43</v>
      </c>
      <c r="G40" s="20" t="n">
        <f aca="false">[3]t1!G38</f>
        <v>690.58</v>
      </c>
      <c r="H40" s="20"/>
      <c r="I40" s="20" t="n">
        <f aca="false">[3]t1!H38</f>
        <v>28667.4</v>
      </c>
      <c r="J40" s="20" t="n">
        <f aca="false">[3]t1!I38</f>
        <v>9447.56</v>
      </c>
      <c r="K40" s="20" t="n">
        <f aca="false">[3]t1!J38</f>
        <v>6487.25</v>
      </c>
      <c r="L40" s="20" t="n">
        <f aca="false">[3]t1!K38</f>
        <v>12732.5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63.01</v>
      </c>
      <c r="C41" s="17" t="n">
        <f aca="false">[3]t1!C39</f>
        <v>510279.88</v>
      </c>
      <c r="D41" s="17" t="n">
        <f aca="false">[3]t1!D39</f>
        <v>507528.03</v>
      </c>
      <c r="E41" s="17" t="n">
        <f aca="false">[3]t1!E39</f>
        <v>499461.57</v>
      </c>
      <c r="F41" s="17" t="n">
        <f aca="false">[3]t1!F39</f>
        <v>8066.46</v>
      </c>
      <c r="G41" s="17" t="n">
        <f aca="false">[3]t1!G39</f>
        <v>2751.85</v>
      </c>
      <c r="H41" s="17"/>
      <c r="I41" s="17" t="n">
        <f aca="false">[3]t1!H39</f>
        <v>304883.12</v>
      </c>
      <c r="J41" s="17" t="n">
        <f aca="false">[3]t1!I39</f>
        <v>85842.14</v>
      </c>
      <c r="K41" s="17" t="n">
        <f aca="false">[3]t1!J39</f>
        <v>57191.49</v>
      </c>
      <c r="L41" s="17" t="n">
        <f aca="false">[3]t1!K39</f>
        <v>161849.49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439</v>
      </c>
      <c r="C42" s="20" t="n">
        <f aca="false">[3]t1!C40</f>
        <v>278838.99</v>
      </c>
      <c r="D42" s="20" t="n">
        <f aca="false">[3]t1!D40</f>
        <v>276379.48</v>
      </c>
      <c r="E42" s="20" t="n">
        <f aca="false">[3]t1!E40</f>
        <v>272927.25</v>
      </c>
      <c r="F42" s="20" t="n">
        <f aca="false">[3]t1!F40</f>
        <v>3452.24</v>
      </c>
      <c r="G42" s="20" t="n">
        <f aca="false">[3]t1!G40</f>
        <v>2459.51</v>
      </c>
      <c r="H42" s="20"/>
      <c r="I42" s="20" t="n">
        <f aca="false">[3]t1!H40</f>
        <v>107600.01</v>
      </c>
      <c r="J42" s="20" t="n">
        <f aca="false">[3]t1!I40</f>
        <v>6616.03</v>
      </c>
      <c r="K42" s="20" t="n">
        <f aca="false">[3]t1!J40</f>
        <v>27353.02</v>
      </c>
      <c r="L42" s="20" t="n">
        <f aca="false">[3]t1!K40</f>
        <v>73630.96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724</v>
      </c>
      <c r="C43" s="20" t="n">
        <f aca="false">[3]t1!C41</f>
        <v>231440.89</v>
      </c>
      <c r="D43" s="20" t="n">
        <f aca="false">[3]t1!D41</f>
        <v>231148.55</v>
      </c>
      <c r="E43" s="20" t="n">
        <f aca="false">[3]t1!E41</f>
        <v>226534.32</v>
      </c>
      <c r="F43" s="20" t="n">
        <f aca="false">[3]t1!F41</f>
        <v>4614.22</v>
      </c>
      <c r="G43" s="20" t="n">
        <f aca="false">[3]t1!G41</f>
        <v>292.34</v>
      </c>
      <c r="H43" s="20"/>
      <c r="I43" s="20" t="n">
        <f aca="false">[3]t1!H41</f>
        <v>197283.11</v>
      </c>
      <c r="J43" s="20" t="n">
        <f aca="false">[3]t1!I41</f>
        <v>79226.12</v>
      </c>
      <c r="K43" s="20" t="n">
        <f aca="false">[3]t1!J41</f>
        <v>29838.47</v>
      </c>
      <c r="L43" s="20" t="n">
        <f aca="false">[3]t1!K41</f>
        <v>88218.53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160</v>
      </c>
      <c r="C44" s="17" t="n">
        <f aca="false">[3]t1!C42</f>
        <v>153993.12</v>
      </c>
      <c r="D44" s="17" t="n">
        <f aca="false">[3]t1!D42</f>
        <v>153155.52</v>
      </c>
      <c r="E44" s="17" t="n">
        <f aca="false">[3]t1!E42</f>
        <v>152989.41</v>
      </c>
      <c r="F44" s="17" t="n">
        <f aca="false">[3]t1!F42</f>
        <v>166.12</v>
      </c>
      <c r="G44" s="17" t="n">
        <f aca="false">[3]t1!G42</f>
        <v>837.59</v>
      </c>
      <c r="H44" s="17"/>
      <c r="I44" s="17" t="n">
        <f aca="false">[3]t1!H42</f>
        <v>84166.89</v>
      </c>
      <c r="J44" s="17" t="n">
        <f aca="false">[3]t1!I42</f>
        <v>25314.08</v>
      </c>
      <c r="K44" s="17" t="n">
        <f aca="false">[3]t1!J42</f>
        <v>14843.45</v>
      </c>
      <c r="L44" s="17" t="n">
        <f aca="false">[3]t1!K42</f>
        <v>44009.35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19</v>
      </c>
      <c r="C45" s="20" t="n">
        <f aca="false">[3]t1!C43</f>
        <v>83770.37</v>
      </c>
      <c r="D45" s="20" t="n">
        <f aca="false">[3]t1!D43</f>
        <v>83453.1</v>
      </c>
      <c r="E45" s="20" t="n">
        <f aca="false">[3]t1!E43</f>
        <v>83339.01</v>
      </c>
      <c r="F45" s="20" t="n">
        <f aca="false">[3]t1!F43</f>
        <v>114.09</v>
      </c>
      <c r="G45" s="20" t="n">
        <f aca="false">[3]t1!G43</f>
        <v>317.27</v>
      </c>
      <c r="H45" s="20"/>
      <c r="I45" s="20" t="n">
        <f aca="false">[3]t1!H43</f>
        <v>28148.63</v>
      </c>
      <c r="J45" s="20" t="n">
        <f aca="false">[3]t1!I43</f>
        <v>1823.54</v>
      </c>
      <c r="K45" s="20" t="n">
        <f aca="false">[3]t1!J43</f>
        <v>7242.32</v>
      </c>
      <c r="L45" s="20" t="n">
        <f aca="false">[3]t1!K43</f>
        <v>19082.78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241</v>
      </c>
      <c r="C46" s="20" t="n">
        <f aca="false">[3]t1!C44</f>
        <v>70222.75</v>
      </c>
      <c r="D46" s="20" t="n">
        <f aca="false">[3]t1!D44</f>
        <v>69702.42</v>
      </c>
      <c r="E46" s="20" t="n">
        <f aca="false">[3]t1!E44</f>
        <v>69650.39</v>
      </c>
      <c r="F46" s="20" t="n">
        <f aca="false">[3]t1!F44</f>
        <v>52.03</v>
      </c>
      <c r="G46" s="20" t="n">
        <f aca="false">[3]t1!G44</f>
        <v>520.33</v>
      </c>
      <c r="H46" s="20"/>
      <c r="I46" s="20" t="n">
        <f aca="false">[3]t1!H44</f>
        <v>56018.25</v>
      </c>
      <c r="J46" s="20" t="n">
        <f aca="false">[3]t1!I44</f>
        <v>23490.54</v>
      </c>
      <c r="K46" s="20" t="n">
        <f aca="false">[3]t1!J44</f>
        <v>7601.14</v>
      </c>
      <c r="L46" s="20" t="n">
        <f aca="false">[3]t1!K44</f>
        <v>24926.5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1262 (พ.ย.-ม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926</v>
      </c>
      <c r="C52" s="17" t="n">
        <f aca="false">[3]t1!C49</f>
        <v>418676.98</v>
      </c>
      <c r="D52" s="17" t="n">
        <f aca="false">[3]t1!D49</f>
        <v>411243</v>
      </c>
      <c r="E52" s="17" t="n">
        <f aca="false">[3]t1!E49</f>
        <v>405178.7</v>
      </c>
      <c r="F52" s="17" t="n">
        <f aca="false">[3]t1!F49</f>
        <v>6064.3</v>
      </c>
      <c r="G52" s="17" t="n">
        <f aca="false">[3]t1!G49</f>
        <v>7433.98</v>
      </c>
      <c r="H52" s="17"/>
      <c r="I52" s="17" t="n">
        <f aca="false">[3]t1!H49</f>
        <v>207249.02</v>
      </c>
      <c r="J52" s="17" t="n">
        <f aca="false">[3]t1!I49</f>
        <v>75330.93</v>
      </c>
      <c r="K52" s="17" t="n">
        <f aca="false">[3]t1!J49</f>
        <v>35319.17</v>
      </c>
      <c r="L52" s="17" t="n">
        <f aca="false">[3]t1!K49</f>
        <v>96598.92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960</v>
      </c>
      <c r="C53" s="20" t="n">
        <f aca="false">[3]t1!C50</f>
        <v>234676.13</v>
      </c>
      <c r="D53" s="20" t="n">
        <f aca="false">[3]t1!D50</f>
        <v>229496.97</v>
      </c>
      <c r="E53" s="20" t="n">
        <f aca="false">[3]t1!E50</f>
        <v>226400.99</v>
      </c>
      <c r="F53" s="20" t="n">
        <f aca="false">[3]t1!F50</f>
        <v>3095.98</v>
      </c>
      <c r="G53" s="20" t="n">
        <f aca="false">[3]t1!G50</f>
        <v>5179.16</v>
      </c>
      <c r="H53" s="20"/>
      <c r="I53" s="20" t="n">
        <f aca="false">[3]t1!H50</f>
        <v>67283.87</v>
      </c>
      <c r="J53" s="20" t="n">
        <f aca="false">[3]t1!I50</f>
        <v>5809.77</v>
      </c>
      <c r="K53" s="20" t="n">
        <f aca="false">[3]t1!J50</f>
        <v>15170.2</v>
      </c>
      <c r="L53" s="20" t="n">
        <f aca="false">[3]t1!K50</f>
        <v>46303.89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66</v>
      </c>
      <c r="C54" s="20" t="n">
        <f aca="false">[3]t1!C51</f>
        <v>184000.85</v>
      </c>
      <c r="D54" s="20" t="n">
        <f aca="false">[3]t1!D51</f>
        <v>181746.03</v>
      </c>
      <c r="E54" s="20" t="n">
        <f aca="false">[3]t1!E51</f>
        <v>178777.71</v>
      </c>
      <c r="F54" s="20" t="n">
        <f aca="false">[3]t1!F51</f>
        <v>2968.32</v>
      </c>
      <c r="G54" s="20" t="n">
        <f aca="false">[3]t1!G51</f>
        <v>2254.83</v>
      </c>
      <c r="H54" s="20"/>
      <c r="I54" s="20" t="n">
        <f aca="false">[3]t1!H51</f>
        <v>139965.15</v>
      </c>
      <c r="J54" s="20" t="n">
        <f aca="false">[3]t1!I51</f>
        <v>69521.15</v>
      </c>
      <c r="K54" s="20" t="n">
        <f aca="false">[3]t1!J51</f>
        <v>20148.97</v>
      </c>
      <c r="L54" s="20" t="n">
        <f aca="false">[3]t1!K51</f>
        <v>50295.03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570</v>
      </c>
      <c r="C55" s="17" t="n">
        <f aca="false">[3]t1!C52</f>
        <v>241199.67</v>
      </c>
      <c r="D55" s="17" t="n">
        <f aca="false">[3]t1!D52</f>
        <v>241145.07</v>
      </c>
      <c r="E55" s="17" t="n">
        <f aca="false">[3]t1!E52</f>
        <v>239928.52</v>
      </c>
      <c r="F55" s="17" t="n">
        <f aca="false">[3]t1!F52</f>
        <v>1216.55</v>
      </c>
      <c r="G55" s="17" t="n">
        <f aca="false">[3]t1!G52</f>
        <v>54.59</v>
      </c>
      <c r="H55" s="17"/>
      <c r="I55" s="17" t="n">
        <f aca="false">[3]t1!H52</f>
        <v>147370.33</v>
      </c>
      <c r="J55" s="17" t="n">
        <f aca="false">[3]t1!I52</f>
        <v>53618.33</v>
      </c>
      <c r="K55" s="17" t="n">
        <f aca="false">[3]t1!J52</f>
        <v>32018.86</v>
      </c>
      <c r="L55" s="17" t="n">
        <f aca="false">[3]t1!K52</f>
        <v>61733.14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808</v>
      </c>
      <c r="C56" s="20" t="n">
        <f aca="false">[3]t1!C53</f>
        <v>138130.47</v>
      </c>
      <c r="D56" s="20" t="n">
        <f aca="false">[3]t1!D53</f>
        <v>138075.87</v>
      </c>
      <c r="E56" s="20" t="n">
        <f aca="false">[3]t1!E53</f>
        <v>137144.23</v>
      </c>
      <c r="F56" s="20" t="n">
        <f aca="false">[3]t1!F53</f>
        <v>931.64</v>
      </c>
      <c r="G56" s="20" t="n">
        <f aca="false">[3]t1!G53</f>
        <v>54.59</v>
      </c>
      <c r="H56" s="20"/>
      <c r="I56" s="20" t="n">
        <f aca="false">[3]t1!H53</f>
        <v>50677.53</v>
      </c>
      <c r="J56" s="20" t="n">
        <f aca="false">[3]t1!I53</f>
        <v>2972.83</v>
      </c>
      <c r="K56" s="20" t="n">
        <f aca="false">[3]t1!J53</f>
        <v>13472.83</v>
      </c>
      <c r="L56" s="20" t="n">
        <f aca="false">[3]t1!K53</f>
        <v>34231.88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62</v>
      </c>
      <c r="C57" s="20" t="n">
        <f aca="false">[3]t1!C54</f>
        <v>103069.2</v>
      </c>
      <c r="D57" s="20" t="n">
        <f aca="false">[3]t1!D54</f>
        <v>103069.2</v>
      </c>
      <c r="E57" s="20" t="n">
        <f aca="false">[3]t1!E54</f>
        <v>102784.29</v>
      </c>
      <c r="F57" s="20" t="n">
        <f aca="false">[3]t1!F54</f>
        <v>284.91</v>
      </c>
      <c r="G57" s="20" t="str">
        <f aca="false">[3]t1!G54</f>
        <v>-</v>
      </c>
      <c r="H57" s="20"/>
      <c r="I57" s="20" t="n">
        <f aca="false">[3]t1!H54</f>
        <v>96692.8</v>
      </c>
      <c r="J57" s="20" t="n">
        <f aca="false">[3]t1!I54</f>
        <v>50645.5</v>
      </c>
      <c r="K57" s="20" t="n">
        <f aca="false">[3]t1!J54</f>
        <v>18546.03</v>
      </c>
      <c r="L57" s="20" t="n">
        <f aca="false">[3]t1!K54</f>
        <v>27501.27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97</v>
      </c>
      <c r="C58" s="17" t="n">
        <f aca="false">[3]t1!C55</f>
        <v>335993.53</v>
      </c>
      <c r="D58" s="17" t="n">
        <f aca="false">[3]t1!D55</f>
        <v>335593.39</v>
      </c>
      <c r="E58" s="17" t="n">
        <f aca="false">[3]t1!E55</f>
        <v>331289.03</v>
      </c>
      <c r="F58" s="17" t="n">
        <f aca="false">[3]t1!F55</f>
        <v>4304.36</v>
      </c>
      <c r="G58" s="17" t="n">
        <f aca="false">[3]t1!G55</f>
        <v>400.14</v>
      </c>
      <c r="H58" s="17"/>
      <c r="I58" s="17" t="n">
        <f aca="false">[3]t1!H55</f>
        <v>175603.47</v>
      </c>
      <c r="J58" s="17" t="n">
        <f aca="false">[3]t1!I55</f>
        <v>43677.81</v>
      </c>
      <c r="K58" s="17" t="n">
        <f aca="false">[3]t1!J55</f>
        <v>28994.67</v>
      </c>
      <c r="L58" s="17" t="n">
        <f aca="false">[3]t1!K55</f>
        <v>102931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136</v>
      </c>
      <c r="C59" s="20" t="n">
        <f aca="false">[3]t1!C56</f>
        <v>172838</v>
      </c>
      <c r="D59" s="20" t="n">
        <f aca="false">[3]t1!D56</f>
        <v>172437.86</v>
      </c>
      <c r="E59" s="20" t="n">
        <f aca="false">[3]t1!E56</f>
        <v>170283.66</v>
      </c>
      <c r="F59" s="20" t="n">
        <f aca="false">[3]t1!F56</f>
        <v>2154.2</v>
      </c>
      <c r="G59" s="20" t="n">
        <f aca="false">[3]t1!G56</f>
        <v>400.14</v>
      </c>
      <c r="H59" s="20"/>
      <c r="I59" s="20" t="n">
        <f aca="false">[3]t1!H56</f>
        <v>66298</v>
      </c>
      <c r="J59" s="20" t="n">
        <f aca="false">[3]t1!I56</f>
        <v>2706.92</v>
      </c>
      <c r="K59" s="20" t="n">
        <f aca="false">[3]t1!J56</f>
        <v>14469.28</v>
      </c>
      <c r="L59" s="20" t="n">
        <f aca="false">[3]t1!K56</f>
        <v>49121.8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61</v>
      </c>
      <c r="C60" s="20" t="n">
        <f aca="false">[3]t1!C57</f>
        <v>163155.53</v>
      </c>
      <c r="D60" s="20" t="n">
        <f aca="false">[3]t1!D57</f>
        <v>163155.53</v>
      </c>
      <c r="E60" s="20" t="n">
        <f aca="false">[3]t1!E57</f>
        <v>161005.37</v>
      </c>
      <c r="F60" s="20" t="n">
        <f aca="false">[3]t1!F57</f>
        <v>2150.15</v>
      </c>
      <c r="G60" s="20" t="str">
        <f aca="false">[3]t1!G57</f>
        <v>-</v>
      </c>
      <c r="H60" s="20"/>
      <c r="I60" s="20" t="n">
        <f aca="false">[3]t1!H57</f>
        <v>109305.47</v>
      </c>
      <c r="J60" s="20" t="n">
        <f aca="false">[3]t1!I57</f>
        <v>40970.89</v>
      </c>
      <c r="K60" s="20" t="n">
        <f aca="false">[3]t1!J57</f>
        <v>14525.39</v>
      </c>
      <c r="L60" s="20" t="n">
        <f aca="false">[3]t1!K57</f>
        <v>53809.2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897</v>
      </c>
      <c r="C61" s="17" t="n">
        <f aca="false">[3]t1!C58</f>
        <v>484845.02</v>
      </c>
      <c r="D61" s="17" t="n">
        <f aca="false">[3]t1!D58</f>
        <v>481653.18</v>
      </c>
      <c r="E61" s="17" t="n">
        <f aca="false">[3]t1!E58</f>
        <v>472922.91</v>
      </c>
      <c r="F61" s="17" t="n">
        <f aca="false">[3]t1!F58</f>
        <v>8730.27</v>
      </c>
      <c r="G61" s="17" t="n">
        <f aca="false">[3]t1!G58</f>
        <v>3191.83</v>
      </c>
      <c r="H61" s="17"/>
      <c r="I61" s="17" t="n">
        <f aca="false">[3]t1!H58</f>
        <v>255051.98</v>
      </c>
      <c r="J61" s="17" t="n">
        <f aca="false">[3]t1!I58</f>
        <v>72340.78</v>
      </c>
      <c r="K61" s="17" t="n">
        <f aca="false">[3]t1!J58</f>
        <v>67626.69</v>
      </c>
      <c r="L61" s="17" t="n">
        <f aca="false">[3]t1!K58</f>
        <v>115084.51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931</v>
      </c>
      <c r="C62" s="20" t="n">
        <f aca="false">[3]t1!C59</f>
        <v>260014.78</v>
      </c>
      <c r="D62" s="20" t="n">
        <f aca="false">[3]t1!D59</f>
        <v>258342.1</v>
      </c>
      <c r="E62" s="20" t="n">
        <f aca="false">[3]t1!E59</f>
        <v>252850.11</v>
      </c>
      <c r="F62" s="20" t="n">
        <f aca="false">[3]t1!F59</f>
        <v>5491.99</v>
      </c>
      <c r="G62" s="20" t="n">
        <f aca="false">[3]t1!G59</f>
        <v>1672.68</v>
      </c>
      <c r="H62" s="20"/>
      <c r="I62" s="20" t="n">
        <f aca="false">[3]t1!H59</f>
        <v>92916.22</v>
      </c>
      <c r="J62" s="20" t="n">
        <f aca="false">[3]t1!I59</f>
        <v>6861.46</v>
      </c>
      <c r="K62" s="20" t="n">
        <f aca="false">[3]t1!J59</f>
        <v>31908.89</v>
      </c>
      <c r="L62" s="20" t="n">
        <f aca="false">[3]t1!K59</f>
        <v>54145.87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66</v>
      </c>
      <c r="C63" s="20" t="n">
        <f aca="false">[3]t1!C60</f>
        <v>224830.24</v>
      </c>
      <c r="D63" s="20" t="n">
        <f aca="false">[3]t1!D60</f>
        <v>223311.09</v>
      </c>
      <c r="E63" s="20" t="n">
        <f aca="false">[3]t1!E60</f>
        <v>220072.81</v>
      </c>
      <c r="F63" s="20" t="n">
        <f aca="false">[3]t1!F60</f>
        <v>3238.28</v>
      </c>
      <c r="G63" s="20" t="n">
        <f aca="false">[3]t1!G60</f>
        <v>1519.15</v>
      </c>
      <c r="H63" s="20"/>
      <c r="I63" s="20" t="n">
        <f aca="false">[3]t1!H60</f>
        <v>162135.76</v>
      </c>
      <c r="J63" s="20" t="n">
        <f aca="false">[3]t1!I60</f>
        <v>65479.31</v>
      </c>
      <c r="K63" s="20" t="n">
        <f aca="false">[3]t1!J60</f>
        <v>35717.81</v>
      </c>
      <c r="L63" s="20" t="n">
        <f aca="false">[3]t1!K60</f>
        <v>60938.64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537</v>
      </c>
      <c r="C64" s="17" t="n">
        <f aca="false">[3]t1!C61</f>
        <v>292443.39</v>
      </c>
      <c r="D64" s="17" t="n">
        <f aca="false">[3]t1!D61</f>
        <v>292443.39</v>
      </c>
      <c r="E64" s="17" t="n">
        <f aca="false">[3]t1!E61</f>
        <v>290856.53</v>
      </c>
      <c r="F64" s="17" t="n">
        <f aca="false">[3]t1!F61</f>
        <v>1586.86</v>
      </c>
      <c r="G64" s="17" t="str">
        <f aca="false">[3]t1!G61</f>
        <v>-</v>
      </c>
      <c r="H64" s="17"/>
      <c r="I64" s="17" t="n">
        <f aca="false">[3]t1!H61</f>
        <v>152093.62</v>
      </c>
      <c r="J64" s="17" t="n">
        <f aca="false">[3]t1!I61</f>
        <v>45176.49</v>
      </c>
      <c r="K64" s="17" t="n">
        <f aca="false">[3]t1!J61</f>
        <v>23107.27</v>
      </c>
      <c r="L64" s="17" t="n">
        <f aca="false">[3]t1!K61</f>
        <v>83809.8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23</v>
      </c>
      <c r="C65" s="20" t="n">
        <f aca="false">[3]t1!C62</f>
        <v>152062.42</v>
      </c>
      <c r="D65" s="20" t="n">
        <f aca="false">[3]t1!D62</f>
        <v>152062.42</v>
      </c>
      <c r="E65" s="20" t="n">
        <f aca="false">[3]t1!E62</f>
        <v>150475.56</v>
      </c>
      <c r="F65" s="20" t="n">
        <f aca="false">[3]t1!F62</f>
        <v>1586.86</v>
      </c>
      <c r="G65" s="20" t="str">
        <f aca="false">[3]t1!G62</f>
        <v>-</v>
      </c>
      <c r="H65" s="20"/>
      <c r="I65" s="20" t="n">
        <f aca="false">[3]t1!H62</f>
        <v>57860.58</v>
      </c>
      <c r="J65" s="20" t="n">
        <f aca="false">[3]t1!I62</f>
        <v>6090.64</v>
      </c>
      <c r="K65" s="20" t="n">
        <f aca="false">[3]t1!J62</f>
        <v>12014.37</v>
      </c>
      <c r="L65" s="20" t="n">
        <f aca="false">[3]t1!K62</f>
        <v>39755.57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614</v>
      </c>
      <c r="C66" s="20" t="n">
        <f aca="false">[3]t1!C63</f>
        <v>140380.97</v>
      </c>
      <c r="D66" s="20" t="n">
        <f aca="false">[3]t1!D63</f>
        <v>140380.97</v>
      </c>
      <c r="E66" s="20" t="n">
        <f aca="false">[3]t1!E63</f>
        <v>140380.97</v>
      </c>
      <c r="F66" s="20" t="str">
        <f aca="false">[3]t1!F63</f>
        <v>-</v>
      </c>
      <c r="G66" s="20" t="str">
        <f aca="false">[3]t1!G63</f>
        <v>-</v>
      </c>
      <c r="H66" s="20"/>
      <c r="I66" s="20" t="n">
        <f aca="false">[3]t1!H63</f>
        <v>94233.03</v>
      </c>
      <c r="J66" s="20" t="n">
        <f aca="false">[3]t1!I63</f>
        <v>39085.85</v>
      </c>
      <c r="K66" s="20" t="n">
        <f aca="false">[3]t1!J63</f>
        <v>11092.9</v>
      </c>
      <c r="L66" s="20" t="n">
        <f aca="false">[3]t1!K63</f>
        <v>44054.28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27</v>
      </c>
      <c r="C67" s="17" t="n">
        <f aca="false">[3]t1!C64</f>
        <v>490207.69</v>
      </c>
      <c r="D67" s="17" t="n">
        <f aca="false">[3]t1!D64</f>
        <v>483306.83</v>
      </c>
      <c r="E67" s="17" t="n">
        <f aca="false">[3]t1!E64</f>
        <v>475070.87</v>
      </c>
      <c r="F67" s="17" t="n">
        <f aca="false">[3]t1!F64</f>
        <v>8235.97</v>
      </c>
      <c r="G67" s="17" t="n">
        <f aca="false">[3]t1!G64</f>
        <v>6900.86</v>
      </c>
      <c r="H67" s="17"/>
      <c r="I67" s="17" t="n">
        <f aca="false">[3]t1!H64</f>
        <v>249019.31</v>
      </c>
      <c r="J67" s="17" t="n">
        <f aca="false">[3]t1!I64</f>
        <v>57928.82</v>
      </c>
      <c r="K67" s="17" t="n">
        <f aca="false">[3]t1!J64</f>
        <v>50898.16</v>
      </c>
      <c r="L67" s="17" t="n">
        <f aca="false">[3]t1!K64</f>
        <v>140192.33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303</v>
      </c>
      <c r="C68" s="20" t="n">
        <f aca="false">[3]t1!C65</f>
        <v>263070.56</v>
      </c>
      <c r="D68" s="20" t="n">
        <f aca="false">[3]t1!D65</f>
        <v>258039.54</v>
      </c>
      <c r="E68" s="20" t="n">
        <f aca="false">[3]t1!E65</f>
        <v>250591.42</v>
      </c>
      <c r="F68" s="20" t="n">
        <f aca="false">[3]t1!F65</f>
        <v>7448.11</v>
      </c>
      <c r="G68" s="20" t="n">
        <f aca="false">[3]t1!G65</f>
        <v>5031.02</v>
      </c>
      <c r="H68" s="20"/>
      <c r="I68" s="20" t="n">
        <f aca="false">[3]t1!H65</f>
        <v>93232.44</v>
      </c>
      <c r="J68" s="20" t="n">
        <f aca="false">[3]t1!I65</f>
        <v>2130.55</v>
      </c>
      <c r="K68" s="20" t="n">
        <f aca="false">[3]t1!J65</f>
        <v>25608.67</v>
      </c>
      <c r="L68" s="20" t="n">
        <f aca="false">[3]t1!K65</f>
        <v>65493.22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24</v>
      </c>
      <c r="C69" s="20" t="n">
        <f aca="false">[3]t1!C66</f>
        <v>227137.13</v>
      </c>
      <c r="D69" s="20" t="n">
        <f aca="false">[3]t1!D66</f>
        <v>225267.3</v>
      </c>
      <c r="E69" s="20" t="n">
        <f aca="false">[3]t1!E66</f>
        <v>224479.44</v>
      </c>
      <c r="F69" s="20" t="n">
        <f aca="false">[3]t1!F66</f>
        <v>787.85</v>
      </c>
      <c r="G69" s="20" t="n">
        <f aca="false">[3]t1!G66</f>
        <v>1869.84</v>
      </c>
      <c r="H69" s="20"/>
      <c r="I69" s="20" t="n">
        <f aca="false">[3]t1!H66</f>
        <v>155786.87</v>
      </c>
      <c r="J69" s="20" t="n">
        <f aca="false">[3]t1!I66</f>
        <v>55798.27</v>
      </c>
      <c r="K69" s="20" t="n">
        <f aca="false">[3]t1!J66</f>
        <v>25289.5</v>
      </c>
      <c r="L69" s="20" t="n">
        <f aca="false">[3]t1!K66</f>
        <v>74699.1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8909.03</v>
      </c>
      <c r="C6" s="17" t="n">
        <f aca="false">[4]t1!C5</f>
        <v>9499175.62</v>
      </c>
      <c r="D6" s="17" t="n">
        <f aca="false">[4]t1!D5</f>
        <v>9386073.44</v>
      </c>
      <c r="E6" s="17" t="n">
        <f aca="false">[4]t1!E5</f>
        <v>9298113.17</v>
      </c>
      <c r="F6" s="17" t="n">
        <f aca="false">[4]t1!F5</f>
        <v>87960.27</v>
      </c>
      <c r="G6" s="17" t="n">
        <f aca="false">[4]t1!G5</f>
        <v>113102.18</v>
      </c>
      <c r="H6" s="17"/>
      <c r="I6" s="17" t="n">
        <f aca="false">[4]t1!H5</f>
        <v>5499733.4</v>
      </c>
      <c r="J6" s="17" t="n">
        <f aca="false">[4]t1!I5</f>
        <v>1403148.67</v>
      </c>
      <c r="K6" s="17" t="n">
        <f aca="false">[4]t1!J5</f>
        <v>1310468.31</v>
      </c>
      <c r="L6" s="17" t="n">
        <f aca="false">[4]t1!K5</f>
        <v>2786116.42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298.01</v>
      </c>
      <c r="C7" s="17" t="n">
        <f aca="false">[4]t1!C6</f>
        <v>5168186.85</v>
      </c>
      <c r="D7" s="17" t="n">
        <f aca="false">[4]t1!D6</f>
        <v>5091765.27</v>
      </c>
      <c r="E7" s="17" t="n">
        <f aca="false">[4]t1!E6</f>
        <v>5045520.93</v>
      </c>
      <c r="F7" s="17" t="n">
        <f aca="false">[4]t1!F6</f>
        <v>46244.34</v>
      </c>
      <c r="G7" s="17" t="n">
        <f aca="false">[4]t1!G6</f>
        <v>76421.58</v>
      </c>
      <c r="H7" s="17"/>
      <c r="I7" s="17" t="n">
        <f aca="false">[4]t1!H6</f>
        <v>2030111.16</v>
      </c>
      <c r="J7" s="17" t="n">
        <f aca="false">[4]t1!I6</f>
        <v>60928.32</v>
      </c>
      <c r="K7" s="17" t="n">
        <f aca="false">[4]t1!J6</f>
        <v>638251.28</v>
      </c>
      <c r="L7" s="17" t="n">
        <f aca="false">[4]t1!K6</f>
        <v>1330931.5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0611.02</v>
      </c>
      <c r="C8" s="17" t="n">
        <f aca="false">[4]t1!C7</f>
        <v>4330988.77</v>
      </c>
      <c r="D8" s="17" t="n">
        <f aca="false">[4]t1!D7</f>
        <v>4294308.17</v>
      </c>
      <c r="E8" s="17" t="n">
        <f aca="false">[4]t1!E7</f>
        <v>4252592.24</v>
      </c>
      <c r="F8" s="17" t="n">
        <f aca="false">[4]t1!F7</f>
        <v>41715.93</v>
      </c>
      <c r="G8" s="17" t="n">
        <f aca="false">[4]t1!G7</f>
        <v>36680.6</v>
      </c>
      <c r="H8" s="17"/>
      <c r="I8" s="17" t="n">
        <f aca="false">[4]t1!H7</f>
        <v>3469622.25</v>
      </c>
      <c r="J8" s="17" t="n">
        <f aca="false">[4]t1!I7</f>
        <v>1342220.35</v>
      </c>
      <c r="K8" s="17" t="n">
        <f aca="false">[4]t1!J7</f>
        <v>672217.03</v>
      </c>
      <c r="L8" s="17" t="n">
        <f aca="false">[4]t1!K7</f>
        <v>1455184.87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3479.01</v>
      </c>
      <c r="C9" s="17" t="n">
        <f aca="false">[4]t1!C8</f>
        <v>1287123.7</v>
      </c>
      <c r="D9" s="17" t="n">
        <f aca="false">[4]t1!D8</f>
        <v>1233095.44</v>
      </c>
      <c r="E9" s="17" t="n">
        <f aca="false">[4]t1!E8</f>
        <v>1205814.67</v>
      </c>
      <c r="F9" s="17" t="n">
        <f aca="false">[4]t1!F8</f>
        <v>27280.77</v>
      </c>
      <c r="G9" s="17" t="n">
        <f aca="false">[4]t1!G8</f>
        <v>54028.26</v>
      </c>
      <c r="H9" s="17"/>
      <c r="I9" s="17" t="n">
        <f aca="false">[4]t1!H8</f>
        <v>766355.31</v>
      </c>
      <c r="J9" s="17" t="n">
        <f aca="false">[4]t1!I8</f>
        <v>189113.5</v>
      </c>
      <c r="K9" s="17" t="n">
        <f aca="false">[4]t1!J8</f>
        <v>153360.38</v>
      </c>
      <c r="L9" s="17" t="n">
        <f aca="false">[4]t1!K8</f>
        <v>423881.42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545</v>
      </c>
      <c r="C10" s="20" t="n">
        <f aca="false">[4]t1!C9</f>
        <v>706831.33</v>
      </c>
      <c r="D10" s="20" t="n">
        <f aca="false">[4]t1!D9</f>
        <v>670664.97</v>
      </c>
      <c r="E10" s="20" t="n">
        <f aca="false">[4]t1!E9</f>
        <v>654428.34</v>
      </c>
      <c r="F10" s="20" t="n">
        <f aca="false">[4]t1!F9</f>
        <v>16236.63</v>
      </c>
      <c r="G10" s="20" t="n">
        <f aca="false">[4]t1!G9</f>
        <v>36166.36</v>
      </c>
      <c r="H10" s="20"/>
      <c r="I10" s="20" t="n">
        <f aca="false">[4]t1!H9</f>
        <v>284713.68</v>
      </c>
      <c r="J10" s="20" t="n">
        <f aca="false">[4]t1!I9</f>
        <v>11564.43</v>
      </c>
      <c r="K10" s="20" t="n">
        <f aca="false">[4]t1!J9</f>
        <v>71898.26</v>
      </c>
      <c r="L10" s="20" t="n">
        <f aca="false">[4]t1!K9</f>
        <v>201250.99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934</v>
      </c>
      <c r="C11" s="20" t="n">
        <f aca="false">[4]t1!C10</f>
        <v>580292.37</v>
      </c>
      <c r="D11" s="20" t="n">
        <f aca="false">[4]t1!D10</f>
        <v>562430.47</v>
      </c>
      <c r="E11" s="20" t="n">
        <f aca="false">[4]t1!E10</f>
        <v>551386.33</v>
      </c>
      <c r="F11" s="20" t="n">
        <f aca="false">[4]t1!F10</f>
        <v>11044.14</v>
      </c>
      <c r="G11" s="20" t="n">
        <f aca="false">[4]t1!G10</f>
        <v>17861.9</v>
      </c>
      <c r="H11" s="20"/>
      <c r="I11" s="20" t="n">
        <f aca="false">[4]t1!H10</f>
        <v>481641.63</v>
      </c>
      <c r="J11" s="20" t="n">
        <f aca="false">[4]t1!I10</f>
        <v>177549.08</v>
      </c>
      <c r="K11" s="20" t="n">
        <f aca="false">[4]t1!J10</f>
        <v>81462.12</v>
      </c>
      <c r="L11" s="20" t="n">
        <f aca="false">[4]t1!K10</f>
        <v>222630.4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713</v>
      </c>
      <c r="C12" s="17" t="n">
        <f aca="false">[4]t1!C11</f>
        <v>656771.48</v>
      </c>
      <c r="D12" s="17" t="n">
        <f aca="false">[4]t1!D11</f>
        <v>656771.48</v>
      </c>
      <c r="E12" s="17" t="n">
        <f aca="false">[4]t1!E11</f>
        <v>652973.79</v>
      </c>
      <c r="F12" s="17" t="n">
        <f aca="false">[4]t1!F11</f>
        <v>3797.7</v>
      </c>
      <c r="G12" s="17" t="str">
        <f aca="false">[4]t1!G11</f>
        <v>-</v>
      </c>
      <c r="H12" s="17"/>
      <c r="I12" s="17" t="n">
        <f aca="false">[4]t1!H11</f>
        <v>319941.51</v>
      </c>
      <c r="J12" s="17" t="n">
        <f aca="false">[4]t1!I11</f>
        <v>91686.55</v>
      </c>
      <c r="K12" s="17" t="n">
        <f aca="false">[4]t1!J11</f>
        <v>67873.14</v>
      </c>
      <c r="L12" s="17" t="n">
        <f aca="false">[4]t1!K11</f>
        <v>160381.82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91</v>
      </c>
      <c r="C13" s="20" t="n">
        <f aca="false">[4]t1!C12</f>
        <v>361037.41</v>
      </c>
      <c r="D13" s="20" t="n">
        <f aca="false">[4]t1!D12</f>
        <v>361037.41</v>
      </c>
      <c r="E13" s="20" t="n">
        <f aca="false">[4]t1!E12</f>
        <v>358118.3</v>
      </c>
      <c r="F13" s="20" t="n">
        <f aca="false">[4]t1!F12</f>
        <v>2919.11</v>
      </c>
      <c r="G13" s="20" t="str">
        <f aca="false">[4]t1!G12</f>
        <v>-</v>
      </c>
      <c r="H13" s="20"/>
      <c r="I13" s="20" t="n">
        <f aca="false">[4]t1!H12</f>
        <v>104653.59</v>
      </c>
      <c r="J13" s="20" t="n">
        <f aca="false">[4]t1!I12</f>
        <v>5037.73</v>
      </c>
      <c r="K13" s="20" t="n">
        <f aca="false">[4]t1!J12</f>
        <v>28939.11</v>
      </c>
      <c r="L13" s="20" t="n">
        <f aca="false">[4]t1!K12</f>
        <v>70676.7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022</v>
      </c>
      <c r="C14" s="20" t="n">
        <f aca="false">[4]t1!C13</f>
        <v>295734.08</v>
      </c>
      <c r="D14" s="20" t="n">
        <f aca="false">[4]t1!D13</f>
        <v>295734.08</v>
      </c>
      <c r="E14" s="20" t="n">
        <f aca="false">[4]t1!E13</f>
        <v>294855.49</v>
      </c>
      <c r="F14" s="20" t="n">
        <f aca="false">[4]t1!F13</f>
        <v>878.59</v>
      </c>
      <c r="G14" s="20" t="str">
        <f aca="false">[4]t1!G13</f>
        <v>-</v>
      </c>
      <c r="H14" s="20"/>
      <c r="I14" s="20" t="n">
        <f aca="false">[4]t1!H13</f>
        <v>215287.92</v>
      </c>
      <c r="J14" s="20" t="n">
        <f aca="false">[4]t1!I13</f>
        <v>86648.83</v>
      </c>
      <c r="K14" s="20" t="n">
        <f aca="false">[4]t1!J13</f>
        <v>38934.03</v>
      </c>
      <c r="L14" s="20" t="n">
        <f aca="false">[4]t1!K13</f>
        <v>89705.06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6025</v>
      </c>
      <c r="C15" s="17" t="n">
        <f aca="false">[4]t1!C14</f>
        <v>531627.17</v>
      </c>
      <c r="D15" s="17" t="n">
        <f aca="false">[4]t1!D14</f>
        <v>524733.1</v>
      </c>
      <c r="E15" s="17" t="n">
        <f aca="false">[4]t1!E14</f>
        <v>522029.78</v>
      </c>
      <c r="F15" s="17" t="n">
        <f aca="false">[4]t1!F14</f>
        <v>2703.32</v>
      </c>
      <c r="G15" s="17" t="n">
        <f aca="false">[4]t1!G14</f>
        <v>6894.07</v>
      </c>
      <c r="H15" s="17"/>
      <c r="I15" s="17" t="n">
        <f aca="false">[4]t1!H14</f>
        <v>334397.83</v>
      </c>
      <c r="J15" s="17" t="n">
        <f aca="false">[4]t1!I14</f>
        <v>87422.75</v>
      </c>
      <c r="K15" s="17" t="n">
        <f aca="false">[4]t1!J14</f>
        <v>77662.18</v>
      </c>
      <c r="L15" s="17" t="n">
        <f aca="false">[4]t1!K14</f>
        <v>169312.89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655</v>
      </c>
      <c r="C16" s="20" t="n">
        <f aca="false">[4]t1!C15</f>
        <v>279353.43</v>
      </c>
      <c r="D16" s="20" t="n">
        <f aca="false">[4]t1!D15</f>
        <v>274516.92</v>
      </c>
      <c r="E16" s="20" t="n">
        <f aca="false">[4]t1!E15</f>
        <v>274193.29</v>
      </c>
      <c r="F16" s="20" t="n">
        <f aca="false">[4]t1!F15</f>
        <v>323.63</v>
      </c>
      <c r="G16" s="20" t="n">
        <f aca="false">[4]t1!G15</f>
        <v>4836.5</v>
      </c>
      <c r="H16" s="20"/>
      <c r="I16" s="20" t="n">
        <f aca="false">[4]t1!H15</f>
        <v>131301.57</v>
      </c>
      <c r="J16" s="20" t="n">
        <f aca="false">[4]t1!I15</f>
        <v>6993.83</v>
      </c>
      <c r="K16" s="20" t="n">
        <f aca="false">[4]t1!J15</f>
        <v>38105.47</v>
      </c>
      <c r="L16" s="20" t="n">
        <f aca="false">[4]t1!K15</f>
        <v>86202.27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370</v>
      </c>
      <c r="C17" s="20" t="n">
        <f aca="false">[4]t1!C16</f>
        <v>252273.74</v>
      </c>
      <c r="D17" s="20" t="n">
        <f aca="false">[4]t1!D16</f>
        <v>250216.17</v>
      </c>
      <c r="E17" s="20" t="n">
        <f aca="false">[4]t1!E16</f>
        <v>247836.49</v>
      </c>
      <c r="F17" s="20" t="n">
        <f aca="false">[4]t1!F16</f>
        <v>2379.69</v>
      </c>
      <c r="G17" s="20" t="n">
        <f aca="false">[4]t1!G16</f>
        <v>2057.57</v>
      </c>
      <c r="H17" s="20"/>
      <c r="I17" s="20" t="n">
        <f aca="false">[4]t1!H16</f>
        <v>203096.26</v>
      </c>
      <c r="J17" s="20" t="n">
        <f aca="false">[4]t1!I16</f>
        <v>80428.93</v>
      </c>
      <c r="K17" s="20" t="n">
        <f aca="false">[4]t1!J16</f>
        <v>39556.71</v>
      </c>
      <c r="L17" s="20" t="n">
        <f aca="false">[4]t1!K16</f>
        <v>83110.62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694.01</v>
      </c>
      <c r="C18" s="17" t="n">
        <f aca="false">[4]t1!C17</f>
        <v>521795.68</v>
      </c>
      <c r="D18" s="17" t="n">
        <f aca="false">[4]t1!D17</f>
        <v>515918.7</v>
      </c>
      <c r="E18" s="17" t="n">
        <f aca="false">[4]t1!E17</f>
        <v>514056.04</v>
      </c>
      <c r="F18" s="17" t="n">
        <f aca="false">[4]t1!F17</f>
        <v>1862.66</v>
      </c>
      <c r="G18" s="17" t="n">
        <f aca="false">[4]t1!G17</f>
        <v>5876.98</v>
      </c>
      <c r="H18" s="17"/>
      <c r="I18" s="17" t="n">
        <f aca="false">[4]t1!H17</f>
        <v>288898.33</v>
      </c>
      <c r="J18" s="17" t="n">
        <f aca="false">[4]t1!I17</f>
        <v>70592.93</v>
      </c>
      <c r="K18" s="17" t="n">
        <f aca="false">[4]t1!J17</f>
        <v>68183.95</v>
      </c>
      <c r="L18" s="17" t="n">
        <f aca="false">[4]t1!K17</f>
        <v>150121.45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66</v>
      </c>
      <c r="C19" s="20" t="n">
        <f aca="false">[4]t1!C18</f>
        <v>289097.18</v>
      </c>
      <c r="D19" s="20" t="n">
        <f aca="false">[4]t1!D18</f>
        <v>285251.8</v>
      </c>
      <c r="E19" s="20" t="n">
        <f aca="false">[4]t1!E18</f>
        <v>283389.14</v>
      </c>
      <c r="F19" s="20" t="n">
        <f aca="false">[4]t1!F18</f>
        <v>1862.66</v>
      </c>
      <c r="G19" s="20" t="n">
        <f aca="false">[4]t1!G18</f>
        <v>3845.38</v>
      </c>
      <c r="H19" s="20"/>
      <c r="I19" s="20" t="n">
        <f aca="false">[4]t1!H18</f>
        <v>96968.82</v>
      </c>
      <c r="J19" s="20" t="n">
        <f aca="false">[4]t1!I18</f>
        <v>4815</v>
      </c>
      <c r="K19" s="20" t="n">
        <f aca="false">[4]t1!J18</f>
        <v>31197.08</v>
      </c>
      <c r="L19" s="20" t="n">
        <f aca="false">[4]t1!K18</f>
        <v>60956.75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628</v>
      </c>
      <c r="C20" s="20" t="n">
        <f aca="false">[4]t1!C19</f>
        <v>232698.5</v>
      </c>
      <c r="D20" s="20" t="n">
        <f aca="false">[4]t1!D19</f>
        <v>230666.9</v>
      </c>
      <c r="E20" s="20" t="n">
        <f aca="false">[4]t1!E19</f>
        <v>230666.9</v>
      </c>
      <c r="F20" s="20" t="str">
        <f aca="false">[4]t1!F19</f>
        <v>-</v>
      </c>
      <c r="G20" s="20" t="n">
        <f aca="false">[4]t1!G19</f>
        <v>2031.6</v>
      </c>
      <c r="H20" s="20"/>
      <c r="I20" s="20" t="n">
        <f aca="false">[4]t1!H19</f>
        <v>191929.51</v>
      </c>
      <c r="J20" s="20" t="n">
        <f aca="false">[4]t1!I19</f>
        <v>65777.94</v>
      </c>
      <c r="K20" s="20" t="n">
        <f aca="false">[4]t1!J19</f>
        <v>36986.87</v>
      </c>
      <c r="L20" s="20" t="n">
        <f aca="false">[4]t1!K19</f>
        <v>89164.7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207</v>
      </c>
      <c r="C21" s="17" t="n">
        <f aca="false">[4]t1!C20</f>
        <v>906008.9</v>
      </c>
      <c r="D21" s="17" t="n">
        <f aca="false">[4]t1!D20</f>
        <v>905783.93</v>
      </c>
      <c r="E21" s="17" t="n">
        <f aca="false">[4]t1!E20</f>
        <v>901699.12</v>
      </c>
      <c r="F21" s="17" t="n">
        <f aca="false">[4]t1!F20</f>
        <v>4084.81</v>
      </c>
      <c r="G21" s="17" t="n">
        <f aca="false">[4]t1!G20</f>
        <v>224.98</v>
      </c>
      <c r="H21" s="17"/>
      <c r="I21" s="17" t="n">
        <f aca="false">[4]t1!H20</f>
        <v>456198.1</v>
      </c>
      <c r="J21" s="17" t="n">
        <f aca="false">[4]t1!I20</f>
        <v>97696.54</v>
      </c>
      <c r="K21" s="17" t="n">
        <f aca="false">[4]t1!J20</f>
        <v>116473.04</v>
      </c>
      <c r="L21" s="17" t="n">
        <f aca="false">[4]t1!K20</f>
        <v>242028.52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58</v>
      </c>
      <c r="C22" s="20" t="n">
        <f aca="false">[4]t1!C21</f>
        <v>491939.37</v>
      </c>
      <c r="D22" s="20" t="n">
        <f aca="false">[4]t1!D21</f>
        <v>491714.39</v>
      </c>
      <c r="E22" s="20" t="n">
        <f aca="false">[4]t1!E21</f>
        <v>489238.24</v>
      </c>
      <c r="F22" s="20" t="n">
        <f aca="false">[4]t1!F21</f>
        <v>2476.16</v>
      </c>
      <c r="G22" s="20" t="n">
        <f aca="false">[4]t1!G21</f>
        <v>224.98</v>
      </c>
      <c r="H22" s="20"/>
      <c r="I22" s="20" t="n">
        <f aca="false">[4]t1!H21</f>
        <v>168118.63</v>
      </c>
      <c r="J22" s="20" t="n">
        <f aca="false">[4]t1!I21</f>
        <v>918.99</v>
      </c>
      <c r="K22" s="20" t="n">
        <f aca="false">[4]t1!J21</f>
        <v>55847.46</v>
      </c>
      <c r="L22" s="20" t="n">
        <f aca="false">[4]t1!K21</f>
        <v>111352.1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149</v>
      </c>
      <c r="C23" s="20" t="n">
        <f aca="false">[4]t1!C22</f>
        <v>414069.54</v>
      </c>
      <c r="D23" s="20" t="n">
        <f aca="false">[4]t1!D22</f>
        <v>414069.54</v>
      </c>
      <c r="E23" s="20" t="n">
        <f aca="false">[4]t1!E22</f>
        <v>412460.89</v>
      </c>
      <c r="F23" s="20" t="n">
        <f aca="false">[4]t1!F22</f>
        <v>1608.65</v>
      </c>
      <c r="G23" s="20" t="str">
        <f aca="false">[4]t1!G22</f>
        <v>-</v>
      </c>
      <c r="H23" s="20"/>
      <c r="I23" s="20" t="n">
        <f aca="false">[4]t1!H22</f>
        <v>288079.47</v>
      </c>
      <c r="J23" s="20" t="n">
        <f aca="false">[4]t1!I22</f>
        <v>96777.55</v>
      </c>
      <c r="K23" s="20" t="n">
        <f aca="false">[4]t1!J22</f>
        <v>60625.57</v>
      </c>
      <c r="L23" s="20" t="n">
        <f aca="false">[4]t1!K22</f>
        <v>130676.34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206</v>
      </c>
      <c r="C29" s="17" t="n">
        <f aca="false">[4]t1!C27</f>
        <v>280646.37</v>
      </c>
      <c r="D29" s="17" t="n">
        <f aca="false">[4]t1!D27</f>
        <v>279514.51</v>
      </c>
      <c r="E29" s="17" t="n">
        <f aca="false">[4]t1!E27</f>
        <v>277959.33</v>
      </c>
      <c r="F29" s="17" t="n">
        <f aca="false">[4]t1!F27</f>
        <v>1555.18</v>
      </c>
      <c r="G29" s="17" t="n">
        <f aca="false">[4]t1!G27</f>
        <v>1131.86</v>
      </c>
      <c r="H29" s="17"/>
      <c r="I29" s="17" t="n">
        <f aca="false">[4]t1!H27</f>
        <v>106559.63</v>
      </c>
      <c r="J29" s="17" t="n">
        <f aca="false">[4]t1!I27</f>
        <v>11694.61</v>
      </c>
      <c r="K29" s="17" t="n">
        <f aca="false">[4]t1!J27</f>
        <v>30187.65</v>
      </c>
      <c r="L29" s="17" t="n">
        <f aca="false">[4]t1!K27</f>
        <v>64677.36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3</v>
      </c>
      <c r="C30" s="20" t="n">
        <f aca="false">[4]t1!C28</f>
        <v>145073.05</v>
      </c>
      <c r="D30" s="20" t="n">
        <f aca="false">[4]t1!D28</f>
        <v>145073.05</v>
      </c>
      <c r="E30" s="20" t="n">
        <f aca="false">[4]t1!E28</f>
        <v>144389.77</v>
      </c>
      <c r="F30" s="20" t="n">
        <f aca="false">[4]t1!F28</f>
        <v>683.29</v>
      </c>
      <c r="G30" s="20" t="str">
        <f aca="false">[4]t1!G28</f>
        <v>-</v>
      </c>
      <c r="H30" s="20"/>
      <c r="I30" s="20" t="n">
        <f aca="false">[4]t1!H28</f>
        <v>42289.95</v>
      </c>
      <c r="J30" s="20" t="n">
        <f aca="false">[4]t1!I28</f>
        <v>74.7</v>
      </c>
      <c r="K30" s="20" t="n">
        <f aca="false">[4]t1!J28</f>
        <v>15609.4</v>
      </c>
      <c r="L30" s="20" t="n">
        <f aca="false">[4]t1!K28</f>
        <v>26605.85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843</v>
      </c>
      <c r="C31" s="20" t="n">
        <f aca="false">[4]t1!C29</f>
        <v>135573.32</v>
      </c>
      <c r="D31" s="20" t="n">
        <f aca="false">[4]t1!D29</f>
        <v>134441.45</v>
      </c>
      <c r="E31" s="20" t="n">
        <f aca="false">[4]t1!E29</f>
        <v>133569.56</v>
      </c>
      <c r="F31" s="20" t="n">
        <f aca="false">[4]t1!F29</f>
        <v>871.89</v>
      </c>
      <c r="G31" s="20" t="n">
        <f aca="false">[4]t1!G29</f>
        <v>1131.86</v>
      </c>
      <c r="H31" s="20"/>
      <c r="I31" s="20" t="n">
        <f aca="false">[4]t1!H29</f>
        <v>64269.68</v>
      </c>
      <c r="J31" s="20" t="n">
        <f aca="false">[4]t1!I29</f>
        <v>11619.91</v>
      </c>
      <c r="K31" s="20" t="n">
        <f aca="false">[4]t1!J29</f>
        <v>14578.26</v>
      </c>
      <c r="L31" s="20" t="n">
        <f aca="false">[4]t1!K29</f>
        <v>38071.51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015</v>
      </c>
      <c r="C32" s="17" t="n">
        <f aca="false">[4]t1!C30</f>
        <v>457148.93</v>
      </c>
      <c r="D32" s="17" t="n">
        <f aca="false">[4]t1!D30</f>
        <v>444311.47</v>
      </c>
      <c r="E32" s="17" t="n">
        <f aca="false">[4]t1!E30</f>
        <v>442632.88</v>
      </c>
      <c r="F32" s="17" t="n">
        <f aca="false">[4]t1!F30</f>
        <v>1678.59</v>
      </c>
      <c r="G32" s="17" t="n">
        <f aca="false">[4]t1!G30</f>
        <v>12837.46</v>
      </c>
      <c r="H32" s="17"/>
      <c r="I32" s="17" t="n">
        <f aca="false">[4]t1!H30</f>
        <v>321866.07</v>
      </c>
      <c r="J32" s="17" t="n">
        <f aca="false">[4]t1!I30</f>
        <v>115886.07</v>
      </c>
      <c r="K32" s="17" t="n">
        <f aca="false">[4]t1!J30</f>
        <v>50916.15</v>
      </c>
      <c r="L32" s="17" t="n">
        <f aca="false">[4]t1!K30</f>
        <v>155063.86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804</v>
      </c>
      <c r="C33" s="20" t="n">
        <f aca="false">[4]t1!C31</f>
        <v>263715.32</v>
      </c>
      <c r="D33" s="20" t="n">
        <f aca="false">[4]t1!D31</f>
        <v>253447.44</v>
      </c>
      <c r="E33" s="20" t="n">
        <f aca="false">[4]t1!E31</f>
        <v>252529.86</v>
      </c>
      <c r="F33" s="20" t="n">
        <f aca="false">[4]t1!F31</f>
        <v>917.57</v>
      </c>
      <c r="G33" s="20" t="n">
        <f aca="false">[4]t1!G31</f>
        <v>10267.89</v>
      </c>
      <c r="H33" s="20"/>
      <c r="I33" s="20" t="n">
        <f aca="false">[4]t1!H31</f>
        <v>110088.68</v>
      </c>
      <c r="J33" s="20" t="n">
        <f aca="false">[4]t1!I31</f>
        <v>4968.24</v>
      </c>
      <c r="K33" s="20" t="n">
        <f aca="false">[4]t1!J31</f>
        <v>27383.83</v>
      </c>
      <c r="L33" s="20" t="n">
        <f aca="false">[4]t1!K31</f>
        <v>77736.61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211</v>
      </c>
      <c r="C34" s="20" t="n">
        <f aca="false">[4]t1!C32</f>
        <v>193433.61</v>
      </c>
      <c r="D34" s="20" t="n">
        <f aca="false">[4]t1!D32</f>
        <v>190864.03</v>
      </c>
      <c r="E34" s="20" t="n">
        <f aca="false">[4]t1!E32</f>
        <v>190103.02</v>
      </c>
      <c r="F34" s="20" t="n">
        <f aca="false">[4]t1!F32</f>
        <v>761.02</v>
      </c>
      <c r="G34" s="20" t="n">
        <f aca="false">[4]t1!G32</f>
        <v>2569.58</v>
      </c>
      <c r="H34" s="20"/>
      <c r="I34" s="20" t="n">
        <f aca="false">[4]t1!H32</f>
        <v>211777.39</v>
      </c>
      <c r="J34" s="20" t="n">
        <f aca="false">[4]t1!I32</f>
        <v>110917.82</v>
      </c>
      <c r="K34" s="20" t="n">
        <f aca="false">[4]t1!J32</f>
        <v>23532.32</v>
      </c>
      <c r="L34" s="20" t="n">
        <f aca="false">[4]t1!K32</f>
        <v>77327.25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86</v>
      </c>
      <c r="C35" s="17" t="n">
        <f aca="false">[4]t1!C33</f>
        <v>132738.93</v>
      </c>
      <c r="D35" s="17" t="n">
        <f aca="false">[4]t1!D33</f>
        <v>131609.33</v>
      </c>
      <c r="E35" s="17" t="n">
        <f aca="false">[4]t1!E33</f>
        <v>130961.4</v>
      </c>
      <c r="F35" s="17" t="n">
        <f aca="false">[4]t1!F33</f>
        <v>647.92</v>
      </c>
      <c r="G35" s="17" t="n">
        <f aca="false">[4]t1!G33</f>
        <v>1129.61</v>
      </c>
      <c r="H35" s="17"/>
      <c r="I35" s="17" t="n">
        <f aca="false">[4]t1!H33</f>
        <v>87047.07</v>
      </c>
      <c r="J35" s="17" t="n">
        <f aca="false">[4]t1!I33</f>
        <v>24963.8</v>
      </c>
      <c r="K35" s="17" t="n">
        <f aca="false">[4]t1!J33</f>
        <v>19028.61</v>
      </c>
      <c r="L35" s="17" t="n">
        <f aca="false">[4]t1!K33</f>
        <v>43054.66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29</v>
      </c>
      <c r="C36" s="20" t="n">
        <f aca="false">[4]t1!C34</f>
        <v>72991.62</v>
      </c>
      <c r="D36" s="20" t="n">
        <f aca="false">[4]t1!D34</f>
        <v>72411.6</v>
      </c>
      <c r="E36" s="20" t="n">
        <f aca="false">[4]t1!E34</f>
        <v>72024.1</v>
      </c>
      <c r="F36" s="20" t="n">
        <f aca="false">[4]t1!F34</f>
        <v>387.49</v>
      </c>
      <c r="G36" s="20" t="n">
        <f aca="false">[4]t1!G34</f>
        <v>580.02</v>
      </c>
      <c r="H36" s="20"/>
      <c r="I36" s="20" t="n">
        <f aca="false">[4]t1!H34</f>
        <v>33337.38</v>
      </c>
      <c r="J36" s="20" t="n">
        <f aca="false">[4]t1!I34</f>
        <v>497.1</v>
      </c>
      <c r="K36" s="20" t="n">
        <f aca="false">[4]t1!J34</f>
        <v>9800.81</v>
      </c>
      <c r="L36" s="20" t="n">
        <f aca="false">[4]t1!K34</f>
        <v>23039.48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57</v>
      </c>
      <c r="C37" s="20" t="n">
        <f aca="false">[4]t1!C35</f>
        <v>59747.32</v>
      </c>
      <c r="D37" s="20" t="n">
        <f aca="false">[4]t1!D35</f>
        <v>59197.73</v>
      </c>
      <c r="E37" s="20" t="n">
        <f aca="false">[4]t1!E35</f>
        <v>58937.3</v>
      </c>
      <c r="F37" s="20" t="n">
        <f aca="false">[4]t1!F35</f>
        <v>260.43</v>
      </c>
      <c r="G37" s="20" t="n">
        <f aca="false">[4]t1!G35</f>
        <v>549.59</v>
      </c>
      <c r="H37" s="20"/>
      <c r="I37" s="20" t="n">
        <f aca="false">[4]t1!H35</f>
        <v>53709.68</v>
      </c>
      <c r="J37" s="20" t="n">
        <f aca="false">[4]t1!I35</f>
        <v>24466.7</v>
      </c>
      <c r="K37" s="20" t="n">
        <f aca="false">[4]t1!J35</f>
        <v>9227.8</v>
      </c>
      <c r="L37" s="20" t="n">
        <f aca="false">[4]t1!K35</f>
        <v>20015.18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33</v>
      </c>
      <c r="C38" s="17" t="n">
        <f aca="false">[4]t1!C36</f>
        <v>180586.98</v>
      </c>
      <c r="D38" s="17" t="n">
        <f aca="false">[4]t1!D36</f>
        <v>179015.47</v>
      </c>
      <c r="E38" s="17" t="n">
        <f aca="false">[4]t1!E36</f>
        <v>177553.34</v>
      </c>
      <c r="F38" s="17" t="n">
        <f aca="false">[4]t1!F36</f>
        <v>1462.13</v>
      </c>
      <c r="G38" s="17" t="n">
        <f aca="false">[4]t1!G36</f>
        <v>1571.51</v>
      </c>
      <c r="H38" s="17"/>
      <c r="I38" s="17" t="n">
        <f aca="false">[4]t1!H36</f>
        <v>88646.02</v>
      </c>
      <c r="J38" s="17" t="n">
        <f aca="false">[4]t1!I36</f>
        <v>24610.7</v>
      </c>
      <c r="K38" s="17" t="n">
        <f aca="false">[4]t1!J36</f>
        <v>20541.11</v>
      </c>
      <c r="L38" s="17" t="n">
        <f aca="false">[4]t1!K36</f>
        <v>43494.2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7</v>
      </c>
      <c r="C39" s="20" t="n">
        <f aca="false">[4]t1!C37</f>
        <v>98320.77</v>
      </c>
      <c r="D39" s="20" t="n">
        <f aca="false">[4]t1!D37</f>
        <v>97733.17</v>
      </c>
      <c r="E39" s="20" t="n">
        <f aca="false">[4]t1!E37</f>
        <v>96271.04</v>
      </c>
      <c r="F39" s="20" t="n">
        <f aca="false">[4]t1!F37</f>
        <v>1462.13</v>
      </c>
      <c r="G39" s="20" t="n">
        <f aca="false">[4]t1!G37</f>
        <v>587.6</v>
      </c>
      <c r="H39" s="20"/>
      <c r="I39" s="20" t="n">
        <f aca="false">[4]t1!H37</f>
        <v>32736.24</v>
      </c>
      <c r="J39" s="20" t="n">
        <f aca="false">[4]t1!I37</f>
        <v>556.9</v>
      </c>
      <c r="K39" s="20" t="n">
        <f aca="false">[4]t1!J37</f>
        <v>10250.38</v>
      </c>
      <c r="L39" s="20" t="n">
        <f aca="false">[4]t1!K37</f>
        <v>21928.95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76</v>
      </c>
      <c r="C40" s="20" t="n">
        <f aca="false">[4]t1!C38</f>
        <v>82266.22</v>
      </c>
      <c r="D40" s="20" t="n">
        <f aca="false">[4]t1!D38</f>
        <v>81282.3</v>
      </c>
      <c r="E40" s="20" t="n">
        <f aca="false">[4]t1!E38</f>
        <v>81282.3</v>
      </c>
      <c r="F40" s="20" t="str">
        <f aca="false">[4]t1!F38</f>
        <v>-</v>
      </c>
      <c r="G40" s="20" t="n">
        <f aca="false">[4]t1!G38</f>
        <v>983.92</v>
      </c>
      <c r="H40" s="20"/>
      <c r="I40" s="20" t="n">
        <f aca="false">[4]t1!H38</f>
        <v>55909.78</v>
      </c>
      <c r="J40" s="20" t="n">
        <f aca="false">[4]t1!I38</f>
        <v>24053.8</v>
      </c>
      <c r="K40" s="20" t="n">
        <f aca="false">[4]t1!J38</f>
        <v>10290.73</v>
      </c>
      <c r="L40" s="20" t="n">
        <f aca="false">[4]t1!K38</f>
        <v>21565.25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34</v>
      </c>
      <c r="C41" s="17" t="n">
        <f aca="false">[4]t1!C39</f>
        <v>226646.68</v>
      </c>
      <c r="D41" s="17" t="n">
        <f aca="false">[4]t1!D39</f>
        <v>224425.89</v>
      </c>
      <c r="E41" s="17" t="n">
        <f aca="false">[4]t1!E39</f>
        <v>219745.69</v>
      </c>
      <c r="F41" s="17" t="n">
        <f aca="false">[4]t1!F39</f>
        <v>4680.2</v>
      </c>
      <c r="G41" s="17" t="n">
        <f aca="false">[4]t1!G39</f>
        <v>2220.79</v>
      </c>
      <c r="H41" s="17"/>
      <c r="I41" s="17" t="n">
        <f aca="false">[4]t1!H39</f>
        <v>142287.33</v>
      </c>
      <c r="J41" s="17" t="n">
        <f aca="false">[4]t1!I39</f>
        <v>55151.09</v>
      </c>
      <c r="K41" s="17" t="n">
        <f aca="false">[4]t1!J39</f>
        <v>23946.51</v>
      </c>
      <c r="L41" s="17" t="n">
        <f aca="false">[4]t1!K39</f>
        <v>63189.7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77</v>
      </c>
      <c r="C42" s="20" t="n">
        <f aca="false">[4]t1!C40</f>
        <v>127409.12</v>
      </c>
      <c r="D42" s="20" t="n">
        <f aca="false">[4]t1!D40</f>
        <v>126290.74</v>
      </c>
      <c r="E42" s="20" t="n">
        <f aca="false">[4]t1!E40</f>
        <v>122895.2</v>
      </c>
      <c r="F42" s="20" t="n">
        <f aca="false">[4]t1!F40</f>
        <v>3395.54</v>
      </c>
      <c r="G42" s="20" t="n">
        <f aca="false">[4]t1!G40</f>
        <v>1118.38</v>
      </c>
      <c r="H42" s="20"/>
      <c r="I42" s="20" t="n">
        <f aca="false">[4]t1!H40</f>
        <v>48467.88</v>
      </c>
      <c r="J42" s="20" t="n">
        <f aca="false">[4]t1!I40</f>
        <v>4364.78</v>
      </c>
      <c r="K42" s="20" t="n">
        <f aca="false">[4]t1!J40</f>
        <v>10571.2</v>
      </c>
      <c r="L42" s="20" t="n">
        <f aca="false">[4]t1!K40</f>
        <v>33531.9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57</v>
      </c>
      <c r="C43" s="20" t="n">
        <f aca="false">[4]t1!C41</f>
        <v>99237.56</v>
      </c>
      <c r="D43" s="20" t="n">
        <f aca="false">[4]t1!D41</f>
        <v>98135.15</v>
      </c>
      <c r="E43" s="20" t="n">
        <f aca="false">[4]t1!E41</f>
        <v>96850.49</v>
      </c>
      <c r="F43" s="20" t="n">
        <f aca="false">[4]t1!F41</f>
        <v>1284.66</v>
      </c>
      <c r="G43" s="20" t="n">
        <f aca="false">[4]t1!G41</f>
        <v>1102.41</v>
      </c>
      <c r="H43" s="20"/>
      <c r="I43" s="20" t="n">
        <f aca="false">[4]t1!H41</f>
        <v>93819.44</v>
      </c>
      <c r="J43" s="20" t="n">
        <f aca="false">[4]t1!I41</f>
        <v>50786.31</v>
      </c>
      <c r="K43" s="20" t="n">
        <f aca="false">[4]t1!J41</f>
        <v>13375.3</v>
      </c>
      <c r="L43" s="20" t="n">
        <f aca="false">[4]t1!K41</f>
        <v>29657.82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679.01</v>
      </c>
      <c r="C44" s="17" t="n">
        <f aca="false">[4]t1!C42</f>
        <v>934580.96</v>
      </c>
      <c r="D44" s="17" t="n">
        <f aca="false">[4]t1!D42</f>
        <v>926460.83</v>
      </c>
      <c r="E44" s="17" t="n">
        <f aca="false">[4]t1!E42</f>
        <v>912620.39</v>
      </c>
      <c r="F44" s="17" t="n">
        <f aca="false">[4]t1!F42</f>
        <v>13840.44</v>
      </c>
      <c r="G44" s="17" t="n">
        <f aca="false">[4]t1!G42</f>
        <v>8120.13</v>
      </c>
      <c r="H44" s="17"/>
      <c r="I44" s="17" t="n">
        <f aca="false">[4]t1!H42</f>
        <v>524098.05</v>
      </c>
      <c r="J44" s="17" t="n">
        <f aca="false">[4]t1!I42</f>
        <v>108750.96</v>
      </c>
      <c r="K44" s="17" t="n">
        <f aca="false">[4]t1!J42</f>
        <v>182100.84</v>
      </c>
      <c r="L44" s="17" t="n">
        <f aca="false">[4]t1!K42</f>
        <v>233246.25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078</v>
      </c>
      <c r="C45" s="20" t="n">
        <f aca="false">[4]t1!C43</f>
        <v>489131.75</v>
      </c>
      <c r="D45" s="20" t="n">
        <f aca="false">[4]t1!D43</f>
        <v>481696.3</v>
      </c>
      <c r="E45" s="20" t="n">
        <f aca="false">[4]t1!E43</f>
        <v>476629.41</v>
      </c>
      <c r="F45" s="20" t="n">
        <f aca="false">[4]t1!F43</f>
        <v>5066.89</v>
      </c>
      <c r="G45" s="20" t="n">
        <f aca="false">[4]t1!G43</f>
        <v>7435.44</v>
      </c>
      <c r="H45" s="20"/>
      <c r="I45" s="20" t="n">
        <f aca="false">[4]t1!H43</f>
        <v>204946.26</v>
      </c>
      <c r="J45" s="20" t="n">
        <f aca="false">[4]t1!I43</f>
        <v>1466.01</v>
      </c>
      <c r="K45" s="20" t="n">
        <f aca="false">[4]t1!J43</f>
        <v>95634.39</v>
      </c>
      <c r="L45" s="20" t="n">
        <f aca="false">[4]t1!K43</f>
        <v>107845.86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601.01</v>
      </c>
      <c r="C46" s="20" t="n">
        <f aca="false">[4]t1!C44</f>
        <v>445449.21</v>
      </c>
      <c r="D46" s="20" t="n">
        <f aca="false">[4]t1!D44</f>
        <v>444764.53</v>
      </c>
      <c r="E46" s="20" t="n">
        <f aca="false">[4]t1!E44</f>
        <v>435990.98</v>
      </c>
      <c r="F46" s="20" t="n">
        <f aca="false">[4]t1!F44</f>
        <v>8773.55</v>
      </c>
      <c r="G46" s="20" t="n">
        <f aca="false">[4]t1!G44</f>
        <v>684.69</v>
      </c>
      <c r="H46" s="20"/>
      <c r="I46" s="20" t="n">
        <f aca="false">[4]t1!H44</f>
        <v>319151.8</v>
      </c>
      <c r="J46" s="20" t="n">
        <f aca="false">[4]t1!I44</f>
        <v>107284.95</v>
      </c>
      <c r="K46" s="20" t="n">
        <f aca="false">[4]t1!J44</f>
        <v>86466.45</v>
      </c>
      <c r="L46" s="20" t="n">
        <f aca="false">[4]t1!K44</f>
        <v>125400.4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262 (พ.ย.-ม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342</v>
      </c>
      <c r="C52" s="17" t="n">
        <f aca="false">[4]t1!C49</f>
        <v>616254.44</v>
      </c>
      <c r="D52" s="17" t="n">
        <f aca="false">[4]t1!D49</f>
        <v>613048.33</v>
      </c>
      <c r="E52" s="17" t="n">
        <f aca="false">[4]t1!E49</f>
        <v>610995.08</v>
      </c>
      <c r="F52" s="17" t="n">
        <f aca="false">[4]t1!F49</f>
        <v>2053.25</v>
      </c>
      <c r="G52" s="17" t="n">
        <f aca="false">[4]t1!G49</f>
        <v>3206.1</v>
      </c>
      <c r="H52" s="17"/>
      <c r="I52" s="17" t="n">
        <f aca="false">[4]t1!H49</f>
        <v>393087.57</v>
      </c>
      <c r="J52" s="17" t="n">
        <f aca="false">[4]t1!I49</f>
        <v>97706.33</v>
      </c>
      <c r="K52" s="17" t="n">
        <f aca="false">[4]t1!J49</f>
        <v>101687.09</v>
      </c>
      <c r="L52" s="17" t="n">
        <f aca="false">[4]t1!K49</f>
        <v>193694.14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786</v>
      </c>
      <c r="C53" s="20" t="n">
        <f aca="false">[4]t1!C50</f>
        <v>336365.98</v>
      </c>
      <c r="D53" s="20" t="n">
        <f aca="false">[4]t1!D50</f>
        <v>334697.8</v>
      </c>
      <c r="E53" s="20" t="n">
        <f aca="false">[4]t1!E50</f>
        <v>334697.8</v>
      </c>
      <c r="F53" s="20" t="str">
        <f aca="false">[4]t1!F50</f>
        <v>-</v>
      </c>
      <c r="G53" s="20" t="n">
        <f aca="false">[4]t1!G50</f>
        <v>1668.18</v>
      </c>
      <c r="H53" s="20"/>
      <c r="I53" s="20" t="n">
        <f aca="false">[4]t1!H50</f>
        <v>149420.02</v>
      </c>
      <c r="J53" s="20" t="n">
        <f aca="false">[4]t1!I50</f>
        <v>6771.79</v>
      </c>
      <c r="K53" s="20" t="n">
        <f aca="false">[4]t1!J50</f>
        <v>48776.6</v>
      </c>
      <c r="L53" s="20" t="n">
        <f aca="false">[4]t1!K50</f>
        <v>93871.64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56</v>
      </c>
      <c r="C54" s="20" t="n">
        <f aca="false">[4]t1!C51</f>
        <v>279888.46</v>
      </c>
      <c r="D54" s="20" t="n">
        <f aca="false">[4]t1!D51</f>
        <v>278350.53</v>
      </c>
      <c r="E54" s="20" t="n">
        <f aca="false">[4]t1!E51</f>
        <v>276297.28</v>
      </c>
      <c r="F54" s="20" t="n">
        <f aca="false">[4]t1!F51</f>
        <v>2053.25</v>
      </c>
      <c r="G54" s="20" t="n">
        <f aca="false">[4]t1!G51</f>
        <v>1537.92</v>
      </c>
      <c r="H54" s="20"/>
      <c r="I54" s="20" t="n">
        <f aca="false">[4]t1!H51</f>
        <v>243667.55</v>
      </c>
      <c r="J54" s="20" t="n">
        <f aca="false">[4]t1!I51</f>
        <v>90934.55</v>
      </c>
      <c r="K54" s="20" t="n">
        <f aca="false">[4]t1!J51</f>
        <v>52910.5</v>
      </c>
      <c r="L54" s="20" t="n">
        <f aca="false">[4]t1!K51</f>
        <v>99822.51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925</v>
      </c>
      <c r="C55" s="17" t="n">
        <f aca="false">[4]t1!C52</f>
        <v>306423.36</v>
      </c>
      <c r="D55" s="17" t="n">
        <f aca="false">[4]t1!D52</f>
        <v>305350.6</v>
      </c>
      <c r="E55" s="17" t="n">
        <f aca="false">[4]t1!E52</f>
        <v>304319.94</v>
      </c>
      <c r="F55" s="17" t="n">
        <f aca="false">[4]t1!F52</f>
        <v>1030.66</v>
      </c>
      <c r="G55" s="17" t="n">
        <f aca="false">[4]t1!G52</f>
        <v>1072.76</v>
      </c>
      <c r="H55" s="17"/>
      <c r="I55" s="17" t="n">
        <f aca="false">[4]t1!H52</f>
        <v>139501.64</v>
      </c>
      <c r="J55" s="17" t="n">
        <f aca="false">[4]t1!I52</f>
        <v>24998.26</v>
      </c>
      <c r="K55" s="17" t="n">
        <f aca="false">[4]t1!J52</f>
        <v>31285.89</v>
      </c>
      <c r="L55" s="17" t="n">
        <f aca="false">[4]t1!K52</f>
        <v>83217.49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26</v>
      </c>
      <c r="C56" s="20" t="n">
        <f aca="false">[4]t1!C53</f>
        <v>164356.47</v>
      </c>
      <c r="D56" s="20" t="n">
        <f aca="false">[4]t1!D53</f>
        <v>164154.53</v>
      </c>
      <c r="E56" s="20" t="n">
        <f aca="false">[4]t1!E53</f>
        <v>164154.53</v>
      </c>
      <c r="F56" s="20" t="str">
        <f aca="false">[4]t1!F53</f>
        <v>-</v>
      </c>
      <c r="G56" s="20" t="n">
        <f aca="false">[4]t1!G53</f>
        <v>201.95</v>
      </c>
      <c r="H56" s="20"/>
      <c r="I56" s="20" t="n">
        <f aca="false">[4]t1!H53</f>
        <v>55569.53</v>
      </c>
      <c r="J56" s="20" t="n">
        <f aca="false">[4]t1!I53</f>
        <v>606.57</v>
      </c>
      <c r="K56" s="20" t="n">
        <f aca="false">[4]t1!J53</f>
        <v>14223.58</v>
      </c>
      <c r="L56" s="20" t="n">
        <f aca="false">[4]t1!K53</f>
        <v>40739.38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99</v>
      </c>
      <c r="C57" s="20" t="n">
        <f aca="false">[4]t1!C54</f>
        <v>142066.89</v>
      </c>
      <c r="D57" s="20" t="n">
        <f aca="false">[4]t1!D54</f>
        <v>141196.08</v>
      </c>
      <c r="E57" s="20" t="n">
        <f aca="false">[4]t1!E54</f>
        <v>140165.41</v>
      </c>
      <c r="F57" s="20" t="n">
        <f aca="false">[4]t1!F54</f>
        <v>1030.66</v>
      </c>
      <c r="G57" s="20" t="n">
        <f aca="false">[4]t1!G54</f>
        <v>870.81</v>
      </c>
      <c r="H57" s="20"/>
      <c r="I57" s="20" t="n">
        <f aca="false">[4]t1!H54</f>
        <v>83932.12</v>
      </c>
      <c r="J57" s="20" t="n">
        <f aca="false">[4]t1!I54</f>
        <v>24391.69</v>
      </c>
      <c r="K57" s="20" t="n">
        <f aca="false">[4]t1!J54</f>
        <v>17062.32</v>
      </c>
      <c r="L57" s="20" t="n">
        <f aca="false">[4]t1!K54</f>
        <v>42478.11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56</v>
      </c>
      <c r="C58" s="17" t="n">
        <f aca="false">[4]t1!C55</f>
        <v>210880.88</v>
      </c>
      <c r="D58" s="17" t="n">
        <f aca="false">[4]t1!D55</f>
        <v>210228.38</v>
      </c>
      <c r="E58" s="17" t="n">
        <f aca="false">[4]t1!E55</f>
        <v>207400.07</v>
      </c>
      <c r="F58" s="17" t="n">
        <f aca="false">[4]t1!F55</f>
        <v>2828.31</v>
      </c>
      <c r="G58" s="17" t="n">
        <f aca="false">[4]t1!G55</f>
        <v>652.51</v>
      </c>
      <c r="H58" s="17"/>
      <c r="I58" s="17" t="n">
        <f aca="false">[4]t1!H55</f>
        <v>142175.11</v>
      </c>
      <c r="J58" s="17" t="n">
        <f aca="false">[4]t1!I55</f>
        <v>47645.28</v>
      </c>
      <c r="K58" s="17" t="n">
        <f aca="false">[4]t1!J55</f>
        <v>36078.4</v>
      </c>
      <c r="L58" s="17" t="n">
        <f aca="false">[4]t1!K55</f>
        <v>58451.43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058</v>
      </c>
      <c r="C59" s="20" t="n">
        <f aca="false">[4]t1!C56</f>
        <v>117172.38</v>
      </c>
      <c r="D59" s="20" t="n">
        <f aca="false">[4]t1!D56</f>
        <v>116742.1</v>
      </c>
      <c r="E59" s="20" t="n">
        <f aca="false">[4]t1!E56</f>
        <v>115100.72</v>
      </c>
      <c r="F59" s="20" t="n">
        <f aca="false">[4]t1!F56</f>
        <v>1641.38</v>
      </c>
      <c r="G59" s="20" t="n">
        <f aca="false">[4]t1!G56</f>
        <v>430.28</v>
      </c>
      <c r="H59" s="20"/>
      <c r="I59" s="20" t="n">
        <f aca="false">[4]t1!H56</f>
        <v>50885.62</v>
      </c>
      <c r="J59" s="20" t="n">
        <f aca="false">[4]t1!I56</f>
        <v>688.9</v>
      </c>
      <c r="K59" s="20" t="n">
        <f aca="false">[4]t1!J56</f>
        <v>18840.71</v>
      </c>
      <c r="L59" s="20" t="n">
        <f aca="false">[4]t1!K56</f>
        <v>31356.01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98</v>
      </c>
      <c r="C60" s="20" t="n">
        <f aca="false">[4]t1!C57</f>
        <v>93708.51</v>
      </c>
      <c r="D60" s="20" t="n">
        <f aca="false">[4]t1!D57</f>
        <v>93486.28</v>
      </c>
      <c r="E60" s="20" t="n">
        <f aca="false">[4]t1!E57</f>
        <v>92299.35</v>
      </c>
      <c r="F60" s="20" t="n">
        <f aca="false">[4]t1!F57</f>
        <v>1186.93</v>
      </c>
      <c r="G60" s="20" t="n">
        <f aca="false">[4]t1!G57</f>
        <v>222.23</v>
      </c>
      <c r="H60" s="20"/>
      <c r="I60" s="20" t="n">
        <f aca="false">[4]t1!H57</f>
        <v>91289.49</v>
      </c>
      <c r="J60" s="20" t="n">
        <f aca="false">[4]t1!I57</f>
        <v>46956.38</v>
      </c>
      <c r="K60" s="20" t="n">
        <f aca="false">[4]t1!J57</f>
        <v>17237.69</v>
      </c>
      <c r="L60" s="20" t="n">
        <f aca="false">[4]t1!K57</f>
        <v>27095.42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45</v>
      </c>
      <c r="C61" s="17" t="n">
        <f aca="false">[4]t1!C58</f>
        <v>405718.33</v>
      </c>
      <c r="D61" s="17" t="n">
        <f aca="false">[4]t1!D58</f>
        <v>402681.06</v>
      </c>
      <c r="E61" s="17" t="n">
        <f aca="false">[4]t1!E58</f>
        <v>394113.86</v>
      </c>
      <c r="F61" s="17" t="n">
        <f aca="false">[4]t1!F58</f>
        <v>8567.2</v>
      </c>
      <c r="G61" s="17" t="n">
        <f aca="false">[4]t1!G58</f>
        <v>3037.27</v>
      </c>
      <c r="H61" s="17"/>
      <c r="I61" s="17" t="n">
        <f aca="false">[4]t1!H58</f>
        <v>274726.67</v>
      </c>
      <c r="J61" s="17" t="n">
        <f aca="false">[4]t1!I58</f>
        <v>57264.19</v>
      </c>
      <c r="K61" s="17" t="n">
        <f aca="false">[4]t1!J58</f>
        <v>68555.07</v>
      </c>
      <c r="L61" s="17" t="n">
        <f aca="false">[4]t1!K58</f>
        <v>148907.41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565</v>
      </c>
      <c r="C62" s="20" t="n">
        <f aca="false">[4]t1!C59</f>
        <v>211273.23</v>
      </c>
      <c r="D62" s="20" t="n">
        <f aca="false">[4]t1!D59</f>
        <v>208335.11</v>
      </c>
      <c r="E62" s="20" t="n">
        <f aca="false">[4]t1!E59</f>
        <v>205964.56</v>
      </c>
      <c r="F62" s="20" t="n">
        <f aca="false">[4]t1!F59</f>
        <v>2370.55</v>
      </c>
      <c r="G62" s="20" t="n">
        <f aca="false">[4]t1!G59</f>
        <v>2938.12</v>
      </c>
      <c r="H62" s="20"/>
      <c r="I62" s="20" t="n">
        <f aca="false">[4]t1!H59</f>
        <v>108291.77</v>
      </c>
      <c r="J62" s="20" t="n">
        <f aca="false">[4]t1!I59</f>
        <v>1494.91</v>
      </c>
      <c r="K62" s="20" t="n">
        <f aca="false">[4]t1!J59</f>
        <v>33277.02</v>
      </c>
      <c r="L62" s="20" t="n">
        <f aca="false">[4]t1!K59</f>
        <v>73519.8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80</v>
      </c>
      <c r="C63" s="20" t="n">
        <f aca="false">[4]t1!C60</f>
        <v>194445.1</v>
      </c>
      <c r="D63" s="20" t="n">
        <f aca="false">[4]t1!D60</f>
        <v>194345.95</v>
      </c>
      <c r="E63" s="20" t="n">
        <f aca="false">[4]t1!E60</f>
        <v>188149.3</v>
      </c>
      <c r="F63" s="20" t="n">
        <f aca="false">[4]t1!F60</f>
        <v>6196.65</v>
      </c>
      <c r="G63" s="20" t="n">
        <f aca="false">[4]t1!G60</f>
        <v>99.15</v>
      </c>
      <c r="H63" s="20"/>
      <c r="I63" s="20" t="n">
        <f aca="false">[4]t1!H60</f>
        <v>166434.9</v>
      </c>
      <c r="J63" s="20" t="n">
        <f aca="false">[4]t1!I60</f>
        <v>55769.28</v>
      </c>
      <c r="K63" s="20" t="n">
        <f aca="false">[4]t1!J60</f>
        <v>35278.05</v>
      </c>
      <c r="L63" s="20" t="n">
        <f aca="false">[4]t1!K60</f>
        <v>75387.57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227</v>
      </c>
      <c r="C64" s="17" t="n">
        <f aca="false">[4]t1!C61</f>
        <v>577064.85</v>
      </c>
      <c r="D64" s="17" t="n">
        <f aca="false">[4]t1!D61</f>
        <v>571609.07</v>
      </c>
      <c r="E64" s="17" t="n">
        <f aca="false">[4]t1!E61</f>
        <v>568176.18</v>
      </c>
      <c r="F64" s="17" t="n">
        <f aca="false">[4]t1!F61</f>
        <v>3432.89</v>
      </c>
      <c r="G64" s="17" t="n">
        <f aca="false">[4]t1!G61</f>
        <v>5455.78</v>
      </c>
      <c r="H64" s="17"/>
      <c r="I64" s="17" t="n">
        <f aca="false">[4]t1!H61</f>
        <v>280162.15</v>
      </c>
      <c r="J64" s="17" t="n">
        <f aca="false">[4]t1!I61</f>
        <v>45691.22</v>
      </c>
      <c r="K64" s="17" t="n">
        <f aca="false">[4]t1!J61</f>
        <v>69847.97</v>
      </c>
      <c r="L64" s="17" t="n">
        <f aca="false">[4]t1!K61</f>
        <v>164622.97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91</v>
      </c>
      <c r="C65" s="20" t="n">
        <f aca="false">[4]t1!C62</f>
        <v>303589.54</v>
      </c>
      <c r="D65" s="20" t="n">
        <f aca="false">[4]t1!D62</f>
        <v>301554.47</v>
      </c>
      <c r="E65" s="20" t="n">
        <f aca="false">[4]t1!E62</f>
        <v>299179.08</v>
      </c>
      <c r="F65" s="20" t="n">
        <f aca="false">[4]t1!F62</f>
        <v>2375.38</v>
      </c>
      <c r="G65" s="20" t="n">
        <f aca="false">[4]t1!G62</f>
        <v>2035.08</v>
      </c>
      <c r="H65" s="20"/>
      <c r="I65" s="20" t="n">
        <f aca="false">[4]t1!H62</f>
        <v>107601.45</v>
      </c>
      <c r="J65" s="20" t="n">
        <f aca="false">[4]t1!I62</f>
        <v>1829.14</v>
      </c>
      <c r="K65" s="20" t="n">
        <f aca="false">[4]t1!J62</f>
        <v>37090.51</v>
      </c>
      <c r="L65" s="20" t="n">
        <f aca="false">[4]t1!K62</f>
        <v>68681.81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036</v>
      </c>
      <c r="C66" s="20" t="n">
        <f aca="false">[4]t1!C63</f>
        <v>273475.3</v>
      </c>
      <c r="D66" s="20" t="n">
        <f aca="false">[4]t1!D63</f>
        <v>270054.6</v>
      </c>
      <c r="E66" s="20" t="n">
        <f aca="false">[4]t1!E63</f>
        <v>268997.1</v>
      </c>
      <c r="F66" s="20" t="n">
        <f aca="false">[4]t1!F63</f>
        <v>1057.51</v>
      </c>
      <c r="G66" s="20" t="n">
        <f aca="false">[4]t1!G63</f>
        <v>3420.7</v>
      </c>
      <c r="H66" s="20"/>
      <c r="I66" s="20" t="n">
        <f aca="false">[4]t1!H63</f>
        <v>172560.7</v>
      </c>
      <c r="J66" s="20" t="n">
        <f aca="false">[4]t1!I63</f>
        <v>43862.07</v>
      </c>
      <c r="K66" s="20" t="n">
        <f aca="false">[4]t1!J63</f>
        <v>32757.46</v>
      </c>
      <c r="L66" s="20" t="n">
        <f aca="false">[4]t1!K63</f>
        <v>95941.16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058</v>
      </c>
      <c r="C67" s="17" t="n">
        <f aca="false">[4]t1!C64</f>
        <v>405032.97</v>
      </c>
      <c r="D67" s="17" t="n">
        <f aca="false">[4]t1!D64</f>
        <v>405032.97</v>
      </c>
      <c r="E67" s="17" t="n">
        <f aca="false">[4]t1!E64</f>
        <v>404436.62</v>
      </c>
      <c r="F67" s="17" t="n">
        <f aca="false">[4]t1!F64</f>
        <v>596.35</v>
      </c>
      <c r="G67" s="17" t="str">
        <f aca="false">[4]t1!G64</f>
        <v>-</v>
      </c>
      <c r="H67" s="17"/>
      <c r="I67" s="17" t="n">
        <f aca="false">[4]t1!H64</f>
        <v>248025.03</v>
      </c>
      <c r="J67" s="17" t="n">
        <f aca="false">[4]t1!I64</f>
        <v>94563.97</v>
      </c>
      <c r="K67" s="17" t="n">
        <f aca="false">[4]t1!J64</f>
        <v>62417.66</v>
      </c>
      <c r="L67" s="17" t="n">
        <f aca="false">[4]t1!K64</f>
        <v>91043.4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358</v>
      </c>
      <c r="C68" s="20" t="n">
        <f aca="false">[4]t1!C65</f>
        <v>224373.16</v>
      </c>
      <c r="D68" s="20" t="n">
        <f aca="false">[4]t1!D65</f>
        <v>224373.16</v>
      </c>
      <c r="E68" s="20" t="n">
        <f aca="false">[4]t1!E65</f>
        <v>223776.81</v>
      </c>
      <c r="F68" s="20" t="n">
        <f aca="false">[4]t1!F65</f>
        <v>596.35</v>
      </c>
      <c r="G68" s="20" t="str">
        <f aca="false">[4]t1!G65</f>
        <v>-</v>
      </c>
      <c r="H68" s="20"/>
      <c r="I68" s="20" t="n">
        <f aca="false">[4]t1!H65</f>
        <v>88984.84</v>
      </c>
      <c r="J68" s="20" t="n">
        <f aca="false">[4]t1!I65</f>
        <v>4313.11</v>
      </c>
      <c r="K68" s="20" t="n">
        <f aca="false">[4]t1!J65</f>
        <v>32404.48</v>
      </c>
      <c r="L68" s="20" t="n">
        <f aca="false">[4]t1!K65</f>
        <v>52267.26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00</v>
      </c>
      <c r="C69" s="20" t="n">
        <f aca="false">[4]t1!C66</f>
        <v>180659.81</v>
      </c>
      <c r="D69" s="20" t="n">
        <f aca="false">[4]t1!D66</f>
        <v>180659.81</v>
      </c>
      <c r="E69" s="20" t="n">
        <f aca="false">[4]t1!E66</f>
        <v>180659.81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59040.19</v>
      </c>
      <c r="J69" s="20" t="n">
        <f aca="false">[4]t1!I66</f>
        <v>90250.87</v>
      </c>
      <c r="K69" s="20" t="n">
        <f aca="false">[4]t1!J66</f>
        <v>30013.18</v>
      </c>
      <c r="L69" s="20" t="n">
        <f aca="false">[4]t1!K66</f>
        <v>38776.1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262 (พ.ย.-ม.ค. 62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525</v>
      </c>
      <c r="C75" s="17" t="n">
        <f aca="false">[4]t1!C71</f>
        <v>394830.24</v>
      </c>
      <c r="D75" s="17" t="n">
        <f aca="false">[4]t1!D71</f>
        <v>394299.44</v>
      </c>
      <c r="E75" s="17" t="n">
        <f aca="false">[4]t1!E71</f>
        <v>393463.52</v>
      </c>
      <c r="F75" s="17" t="n">
        <f aca="false">[4]t1!F71</f>
        <v>835.92</v>
      </c>
      <c r="G75" s="17" t="n">
        <f aca="false">[4]t1!G71</f>
        <v>530.8</v>
      </c>
      <c r="H75" s="17"/>
      <c r="I75" s="17" t="n">
        <f aca="false">[4]t1!H71</f>
        <v>335694.76</v>
      </c>
      <c r="J75" s="17" t="n">
        <f aca="false">[4]t1!I71</f>
        <v>92997.81</v>
      </c>
      <c r="K75" s="17" t="n">
        <f aca="false">[4]t1!J71</f>
        <v>68040.25</v>
      </c>
      <c r="L75" s="17" t="n">
        <f aca="false">[4]t1!K71</f>
        <v>174656.7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137</v>
      </c>
      <c r="C76" s="20" t="n">
        <f aca="false">[4]t1!C72</f>
        <v>225013.27</v>
      </c>
      <c r="D76" s="20" t="n">
        <f aca="false">[4]t1!D72</f>
        <v>224606.65</v>
      </c>
      <c r="E76" s="20" t="n">
        <f aca="false">[4]t1!E72</f>
        <v>223770.73</v>
      </c>
      <c r="F76" s="20" t="n">
        <f aca="false">[4]t1!F72</f>
        <v>835.92</v>
      </c>
      <c r="G76" s="20" t="n">
        <f aca="false">[4]t1!G72</f>
        <v>406.63</v>
      </c>
      <c r="H76" s="20"/>
      <c r="I76" s="20" t="n">
        <f aca="false">[4]t1!H72</f>
        <v>126123.73</v>
      </c>
      <c r="J76" s="20" t="n">
        <f aca="false">[4]t1!I72</f>
        <v>2308.84</v>
      </c>
      <c r="K76" s="20" t="n">
        <f aca="false">[4]t1!J72</f>
        <v>31013.1</v>
      </c>
      <c r="L76" s="20" t="n">
        <f aca="false">[4]t1!K72</f>
        <v>92801.79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88</v>
      </c>
      <c r="C77" s="20" t="n">
        <f aca="false">[4]t1!C73</f>
        <v>169816.97</v>
      </c>
      <c r="D77" s="20" t="n">
        <f aca="false">[4]t1!D73</f>
        <v>169692.79</v>
      </c>
      <c r="E77" s="20" t="n">
        <f aca="false">[4]t1!E73</f>
        <v>169692.79</v>
      </c>
      <c r="F77" s="20" t="str">
        <f aca="false">[4]t1!F73</f>
        <v>-</v>
      </c>
      <c r="G77" s="20" t="n">
        <f aca="false">[4]t1!G73</f>
        <v>124.18</v>
      </c>
      <c r="H77" s="20"/>
      <c r="I77" s="20" t="n">
        <f aca="false">[4]t1!H73</f>
        <v>209571.03</v>
      </c>
      <c r="J77" s="20" t="n">
        <f aca="false">[4]t1!I73</f>
        <v>90688.97</v>
      </c>
      <c r="K77" s="20" t="n">
        <f aca="false">[4]t1!J73</f>
        <v>37027.15</v>
      </c>
      <c r="L77" s="20" t="n">
        <f aca="false">[4]t1!K73</f>
        <v>81854.91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09</v>
      </c>
      <c r="C78" s="17" t="n">
        <f aca="false">[4]t1!C74</f>
        <v>275468.48</v>
      </c>
      <c r="D78" s="17" t="n">
        <f aca="false">[4]t1!D74</f>
        <v>271141.87</v>
      </c>
      <c r="E78" s="17" t="n">
        <f aca="false">[4]t1!E74</f>
        <v>267462.15</v>
      </c>
      <c r="F78" s="17" t="n">
        <f aca="false">[4]t1!F74</f>
        <v>3679.72</v>
      </c>
      <c r="G78" s="17" t="n">
        <f aca="false">[4]t1!G74</f>
        <v>4326.61</v>
      </c>
      <c r="H78" s="17"/>
      <c r="I78" s="17" t="n">
        <f aca="false">[4]t1!H74</f>
        <v>166540.52</v>
      </c>
      <c r="J78" s="17" t="n">
        <f aca="false">[4]t1!I74</f>
        <v>44091</v>
      </c>
      <c r="K78" s="17" t="n">
        <f aca="false">[4]t1!J74</f>
        <v>40442.44</v>
      </c>
      <c r="L78" s="17" t="n">
        <f aca="false">[4]t1!K74</f>
        <v>82007.08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07</v>
      </c>
      <c r="C79" s="20" t="n">
        <f aca="false">[4]t1!C75</f>
        <v>156135.46</v>
      </c>
      <c r="D79" s="20" t="n">
        <f aca="false">[4]t1!D75</f>
        <v>152958.77</v>
      </c>
      <c r="E79" s="20" t="n">
        <f aca="false">[4]t1!E75</f>
        <v>150790.88</v>
      </c>
      <c r="F79" s="20" t="n">
        <f aca="false">[4]t1!F75</f>
        <v>2167.89</v>
      </c>
      <c r="G79" s="20" t="n">
        <f aca="false">[4]t1!G75</f>
        <v>3176.69</v>
      </c>
      <c r="H79" s="20"/>
      <c r="I79" s="20" t="n">
        <f aca="false">[4]t1!H75</f>
        <v>55571.54</v>
      </c>
      <c r="J79" s="20" t="n">
        <f aca="false">[4]t1!I75</f>
        <v>514.79</v>
      </c>
      <c r="K79" s="20" t="n">
        <f aca="false">[4]t1!J75</f>
        <v>18416.31</v>
      </c>
      <c r="L79" s="20" t="n">
        <f aca="false">[4]t1!K75</f>
        <v>36640.44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302</v>
      </c>
      <c r="C80" s="20" t="n">
        <f aca="false">[4]t1!C76</f>
        <v>119333.02</v>
      </c>
      <c r="D80" s="20" t="n">
        <f aca="false">[4]t1!D76</f>
        <v>118183.1</v>
      </c>
      <c r="E80" s="20" t="n">
        <f aca="false">[4]t1!E76</f>
        <v>116671.27</v>
      </c>
      <c r="F80" s="20" t="n">
        <f aca="false">[4]t1!F76</f>
        <v>1511.83</v>
      </c>
      <c r="G80" s="20" t="n">
        <f aca="false">[4]t1!G76</f>
        <v>1149.92</v>
      </c>
      <c r="H80" s="20"/>
      <c r="I80" s="20" t="n">
        <f aca="false">[4]t1!H76</f>
        <v>110968.98</v>
      </c>
      <c r="J80" s="20" t="n">
        <f aca="false">[4]t1!I76</f>
        <v>43576.21</v>
      </c>
      <c r="K80" s="20" t="n">
        <f aca="false">[4]t1!J76</f>
        <v>22026.12</v>
      </c>
      <c r="L80" s="20" t="n">
        <f aca="false">[4]t1!K76</f>
        <v>45366.65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51</v>
      </c>
      <c r="C81" s="17" t="n">
        <f aca="false">[4]t1!C77</f>
        <v>191826.29</v>
      </c>
      <c r="D81" s="17" t="n">
        <f aca="false">[4]t1!D77</f>
        <v>191041.58</v>
      </c>
      <c r="E81" s="17" t="n">
        <f aca="false">[4]t1!E77</f>
        <v>189699.33</v>
      </c>
      <c r="F81" s="17" t="n">
        <f aca="false">[4]t1!F77</f>
        <v>1342.25</v>
      </c>
      <c r="G81" s="17" t="n">
        <f aca="false">[4]t1!G77</f>
        <v>784.72</v>
      </c>
      <c r="H81" s="17"/>
      <c r="I81" s="17" t="n">
        <f aca="false">[4]t1!H77</f>
        <v>83524.71</v>
      </c>
      <c r="J81" s="17" t="n">
        <f aca="false">[4]t1!I77</f>
        <v>20621.1</v>
      </c>
      <c r="K81" s="17" t="n">
        <f aca="false">[4]t1!J77</f>
        <v>21839.98</v>
      </c>
      <c r="L81" s="17" t="n">
        <f aca="false">[4]t1!K77</f>
        <v>41063.63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47</v>
      </c>
      <c r="C82" s="20" t="n">
        <f aca="false">[4]t1!C78</f>
        <v>105007.02</v>
      </c>
      <c r="D82" s="20" t="n">
        <f aca="false">[4]t1!D78</f>
        <v>104504.9</v>
      </c>
      <c r="E82" s="20" t="n">
        <f aca="false">[4]t1!E78</f>
        <v>103979.14</v>
      </c>
      <c r="F82" s="20" t="n">
        <f aca="false">[4]t1!F78</f>
        <v>525.76</v>
      </c>
      <c r="G82" s="20" t="n">
        <f aca="false">[4]t1!G78</f>
        <v>502.12</v>
      </c>
      <c r="H82" s="20"/>
      <c r="I82" s="20" t="n">
        <f aca="false">[4]t1!H78</f>
        <v>30039.98</v>
      </c>
      <c r="J82" s="20" t="n">
        <f aca="false">[4]t1!I78</f>
        <v>1142.58</v>
      </c>
      <c r="K82" s="20" t="n">
        <f aca="false">[4]t1!J78</f>
        <v>8971.59</v>
      </c>
      <c r="L82" s="20" t="n">
        <f aca="false">[4]t1!K78</f>
        <v>19925.81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04</v>
      </c>
      <c r="C83" s="20" t="n">
        <f aca="false">[4]t1!C79</f>
        <v>86819.27</v>
      </c>
      <c r="D83" s="20" t="n">
        <f aca="false">[4]t1!D79</f>
        <v>86536.68</v>
      </c>
      <c r="E83" s="20" t="n">
        <f aca="false">[4]t1!E79</f>
        <v>85720.19</v>
      </c>
      <c r="F83" s="20" t="n">
        <f aca="false">[4]t1!F79</f>
        <v>816.49</v>
      </c>
      <c r="G83" s="20" t="n">
        <f aca="false">[4]t1!G79</f>
        <v>282.6</v>
      </c>
      <c r="H83" s="20"/>
      <c r="I83" s="20" t="n">
        <f aca="false">[4]t1!H79</f>
        <v>53484.73</v>
      </c>
      <c r="J83" s="20" t="n">
        <f aca="false">[4]t1!I79</f>
        <v>19478.52</v>
      </c>
      <c r="K83" s="20" t="n">
        <f aca="false">[4]t1!J79</f>
        <v>12868.39</v>
      </c>
      <c r="L83" s="20" t="n">
        <f aca="false">[4]t1!K79</f>
        <v>21137.82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60471.99</v>
      </c>
      <c r="C6" s="17" t="n">
        <f aca="false">[5]t1!C5</f>
        <v>5143746.87</v>
      </c>
      <c r="D6" s="17" t="n">
        <f aca="false">[5]t1!D5</f>
        <v>5140495.77</v>
      </c>
      <c r="E6" s="17" t="n">
        <f aca="false">[5]t1!E5</f>
        <v>5046395.6</v>
      </c>
      <c r="F6" s="17" t="n">
        <f aca="false">[5]t1!F5</f>
        <v>94100.17</v>
      </c>
      <c r="G6" s="17" t="n">
        <f aca="false">[5]t1!G5</f>
        <v>3251.1</v>
      </c>
      <c r="H6" s="17"/>
      <c r="I6" s="17" t="n">
        <f aca="false">[5]t1!H5</f>
        <v>2316725.12</v>
      </c>
      <c r="J6" s="17" t="n">
        <f aca="false">[5]t1!I5</f>
        <v>807122.41</v>
      </c>
      <c r="K6" s="17" t="n">
        <f aca="false">[5]t1!J5</f>
        <v>601557.21</v>
      </c>
      <c r="L6" s="17" t="n">
        <f aca="false">[5]t1!K5</f>
        <v>908045.5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30278.99</v>
      </c>
      <c r="C7" s="17" t="n">
        <f aca="false">[5]t1!C6</f>
        <v>2882992.91</v>
      </c>
      <c r="D7" s="17" t="n">
        <f aca="false">[5]t1!D6</f>
        <v>2880712.6</v>
      </c>
      <c r="E7" s="17" t="n">
        <f aca="false">[5]t1!E6</f>
        <v>2822467.22</v>
      </c>
      <c r="F7" s="17" t="n">
        <f aca="false">[5]t1!F6</f>
        <v>58245.38</v>
      </c>
      <c r="G7" s="17" t="n">
        <f aca="false">[5]t1!G6</f>
        <v>2280.31</v>
      </c>
      <c r="H7" s="17"/>
      <c r="I7" s="17" t="n">
        <f aca="false">[5]t1!H6</f>
        <v>747286.08</v>
      </c>
      <c r="J7" s="17" t="n">
        <f aca="false">[5]t1!I6</f>
        <v>24115.42</v>
      </c>
      <c r="K7" s="17" t="n">
        <f aca="false">[5]t1!J6</f>
        <v>282239.13</v>
      </c>
      <c r="L7" s="17" t="n">
        <f aca="false">[5]t1!K6</f>
        <v>440931.53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30193</v>
      </c>
      <c r="C8" s="17" t="n">
        <f aca="false">[5]t1!C7</f>
        <v>2260753.96</v>
      </c>
      <c r="D8" s="17" t="n">
        <f aca="false">[5]t1!D7</f>
        <v>2259783.17</v>
      </c>
      <c r="E8" s="17" t="n">
        <f aca="false">[5]t1!E7</f>
        <v>2223928.38</v>
      </c>
      <c r="F8" s="17" t="n">
        <f aca="false">[5]t1!F7</f>
        <v>35854.8</v>
      </c>
      <c r="G8" s="17" t="n">
        <f aca="false">[5]t1!G7</f>
        <v>970.79</v>
      </c>
      <c r="H8" s="17"/>
      <c r="I8" s="17" t="n">
        <f aca="false">[5]t1!H7</f>
        <v>1569439.04</v>
      </c>
      <c r="J8" s="17" t="n">
        <f aca="false">[5]t1!I7</f>
        <v>783006.99</v>
      </c>
      <c r="K8" s="17" t="n">
        <f aca="false">[5]t1!J7</f>
        <v>319318.07</v>
      </c>
      <c r="L8" s="17" t="n">
        <f aca="false">[5]t1!K7</f>
        <v>467113.97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6073</v>
      </c>
      <c r="C9" s="17" t="n">
        <f aca="false">[5]t1!C8</f>
        <v>840684.58</v>
      </c>
      <c r="D9" s="17" t="n">
        <f aca="false">[5]t1!D8</f>
        <v>840684.58</v>
      </c>
      <c r="E9" s="17" t="n">
        <f aca="false">[5]t1!E8</f>
        <v>825995.64</v>
      </c>
      <c r="F9" s="17" t="n">
        <f aca="false">[5]t1!F8</f>
        <v>14688.94</v>
      </c>
      <c r="G9" s="17" t="str">
        <f aca="false">[5]t1!G8</f>
        <v>-</v>
      </c>
      <c r="H9" s="17"/>
      <c r="I9" s="17" t="n">
        <f aca="false">[5]t1!H8</f>
        <v>425388.43</v>
      </c>
      <c r="J9" s="17" t="n">
        <f aca="false">[5]t1!I8</f>
        <v>161782.55</v>
      </c>
      <c r="K9" s="17" t="n">
        <f aca="false">[5]t1!J8</f>
        <v>95191.94</v>
      </c>
      <c r="L9" s="17" t="n">
        <f aca="false">[5]t1!K8</f>
        <v>168413.9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1833</v>
      </c>
      <c r="C10" s="20" t="n">
        <f aca="false">[5]t1!C9</f>
        <v>477460.59</v>
      </c>
      <c r="D10" s="20" t="n">
        <f aca="false">[5]t1!D9</f>
        <v>477460.59</v>
      </c>
      <c r="E10" s="20" t="n">
        <f aca="false">[5]t1!E9</f>
        <v>465718.02</v>
      </c>
      <c r="F10" s="20" t="n">
        <f aca="false">[5]t1!F9</f>
        <v>11742.56</v>
      </c>
      <c r="G10" s="20" t="str">
        <f aca="false">[5]t1!G9</f>
        <v>-</v>
      </c>
      <c r="H10" s="20"/>
      <c r="I10" s="20" t="n">
        <f aca="false">[5]t1!H9</f>
        <v>134372.42</v>
      </c>
      <c r="J10" s="20" t="n">
        <f aca="false">[5]t1!I9</f>
        <v>5076.71</v>
      </c>
      <c r="K10" s="20" t="n">
        <f aca="false">[5]t1!J9</f>
        <v>45179.78</v>
      </c>
      <c r="L10" s="20" t="n">
        <f aca="false">[5]t1!K9</f>
        <v>84115.93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4240</v>
      </c>
      <c r="C11" s="20" t="n">
        <f aca="false">[5]t1!C10</f>
        <v>363223.99</v>
      </c>
      <c r="D11" s="20" t="n">
        <f aca="false">[5]t1!D10</f>
        <v>363223.99</v>
      </c>
      <c r="E11" s="20" t="n">
        <f aca="false">[5]t1!E10</f>
        <v>360277.61</v>
      </c>
      <c r="F11" s="20" t="n">
        <f aca="false">[5]t1!F10</f>
        <v>2946.38</v>
      </c>
      <c r="G11" s="20" t="str">
        <f aca="false">[5]t1!G10</f>
        <v>-</v>
      </c>
      <c r="H11" s="20"/>
      <c r="I11" s="20" t="n">
        <f aca="false">[5]t1!H10</f>
        <v>291016.01</v>
      </c>
      <c r="J11" s="20" t="n">
        <f aca="false">[5]t1!I10</f>
        <v>156705.85</v>
      </c>
      <c r="K11" s="20" t="n">
        <f aca="false">[5]t1!J10</f>
        <v>50012.16</v>
      </c>
      <c r="L11" s="20" t="n">
        <f aca="false">[5]t1!K10</f>
        <v>84298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442</v>
      </c>
      <c r="C12" s="17" t="n">
        <f aca="false">[5]t1!C11</f>
        <v>219842.88</v>
      </c>
      <c r="D12" s="17" t="n">
        <f aca="false">[5]t1!D11</f>
        <v>219842.88</v>
      </c>
      <c r="E12" s="17" t="n">
        <f aca="false">[5]t1!E11</f>
        <v>214922.96</v>
      </c>
      <c r="F12" s="17" t="n">
        <f aca="false">[5]t1!F11</f>
        <v>4919.92</v>
      </c>
      <c r="G12" s="17" t="str">
        <f aca="false">[5]t1!G11</f>
        <v>-</v>
      </c>
      <c r="H12" s="17"/>
      <c r="I12" s="17" t="n">
        <f aca="false">[5]t1!H11</f>
        <v>76599.12</v>
      </c>
      <c r="J12" s="17" t="n">
        <f aca="false">[5]t1!I11</f>
        <v>30498.19</v>
      </c>
      <c r="K12" s="17" t="n">
        <f aca="false">[5]t1!J11</f>
        <v>20305.1</v>
      </c>
      <c r="L12" s="17" t="n">
        <f aca="false">[5]t1!K11</f>
        <v>25795.82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452</v>
      </c>
      <c r="C13" s="20" t="n">
        <f aca="false">[5]t1!C12</f>
        <v>123687.17</v>
      </c>
      <c r="D13" s="20" t="n">
        <f aca="false">[5]t1!D12</f>
        <v>123687.17</v>
      </c>
      <c r="E13" s="20" t="n">
        <f aca="false">[5]t1!E12</f>
        <v>121505.82</v>
      </c>
      <c r="F13" s="20" t="n">
        <f aca="false">[5]t1!F12</f>
        <v>2181.35</v>
      </c>
      <c r="G13" s="20" t="str">
        <f aca="false">[5]t1!G12</f>
        <v>-</v>
      </c>
      <c r="H13" s="20"/>
      <c r="I13" s="20" t="n">
        <f aca="false">[5]t1!H12</f>
        <v>22764.83</v>
      </c>
      <c r="J13" s="20" t="n">
        <f aca="false">[5]t1!I12</f>
        <v>214.63</v>
      </c>
      <c r="K13" s="20" t="n">
        <f aca="false">[5]t1!J12</f>
        <v>8715.97</v>
      </c>
      <c r="L13" s="20" t="n">
        <f aca="false">[5]t1!K12</f>
        <v>13834.23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990</v>
      </c>
      <c r="C14" s="20" t="n">
        <f aca="false">[5]t1!C13</f>
        <v>96155.72</v>
      </c>
      <c r="D14" s="20" t="n">
        <f aca="false">[5]t1!D13</f>
        <v>96155.72</v>
      </c>
      <c r="E14" s="20" t="n">
        <f aca="false">[5]t1!E13</f>
        <v>93417.15</v>
      </c>
      <c r="F14" s="20" t="n">
        <f aca="false">[5]t1!F13</f>
        <v>2738.57</v>
      </c>
      <c r="G14" s="20" t="str">
        <f aca="false">[5]t1!G13</f>
        <v>-</v>
      </c>
      <c r="H14" s="20"/>
      <c r="I14" s="20" t="n">
        <f aca="false">[5]t1!H13</f>
        <v>53834.29</v>
      </c>
      <c r="J14" s="20" t="n">
        <f aca="false">[5]t1!I13</f>
        <v>30283.56</v>
      </c>
      <c r="K14" s="20" t="n">
        <f aca="false">[5]t1!J13</f>
        <v>11589.13</v>
      </c>
      <c r="L14" s="20" t="n">
        <f aca="false">[5]t1!K13</f>
        <v>11961.59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220</v>
      </c>
      <c r="C15" s="17" t="n">
        <f aca="false">[5]t1!C14</f>
        <v>149601.02</v>
      </c>
      <c r="D15" s="17" t="n">
        <f aca="false">[5]t1!D14</f>
        <v>149601.02</v>
      </c>
      <c r="E15" s="17" t="n">
        <f aca="false">[5]t1!E14</f>
        <v>146941.94</v>
      </c>
      <c r="F15" s="17" t="n">
        <f aca="false">[5]t1!F14</f>
        <v>2659.09</v>
      </c>
      <c r="G15" s="17" t="str">
        <f aca="false">[5]t1!G14</f>
        <v>-</v>
      </c>
      <c r="H15" s="17"/>
      <c r="I15" s="17" t="n">
        <f aca="false">[5]t1!H14</f>
        <v>68618.98</v>
      </c>
      <c r="J15" s="17" t="n">
        <f aca="false">[5]t1!I14</f>
        <v>29372.47</v>
      </c>
      <c r="K15" s="17" t="n">
        <f aca="false">[5]t1!J14</f>
        <v>11854.9</v>
      </c>
      <c r="L15" s="17" t="n">
        <f aca="false">[5]t1!K14</f>
        <v>27391.61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597</v>
      </c>
      <c r="C16" s="20" t="n">
        <f aca="false">[5]t1!C15</f>
        <v>90459.53</v>
      </c>
      <c r="D16" s="20" t="n">
        <f aca="false">[5]t1!D15</f>
        <v>90459.53</v>
      </c>
      <c r="E16" s="20" t="n">
        <f aca="false">[5]t1!E15</f>
        <v>89130.27</v>
      </c>
      <c r="F16" s="20" t="n">
        <f aca="false">[5]t1!F15</f>
        <v>1329.27</v>
      </c>
      <c r="G16" s="20" t="str">
        <f aca="false">[5]t1!G15</f>
        <v>-</v>
      </c>
      <c r="H16" s="20"/>
      <c r="I16" s="20" t="n">
        <f aca="false">[5]t1!H15</f>
        <v>20137.47</v>
      </c>
      <c r="J16" s="20" t="n">
        <f aca="false">[5]t1!I15</f>
        <v>1334.17</v>
      </c>
      <c r="K16" s="20" t="n">
        <f aca="false">[5]t1!J15</f>
        <v>5492.78</v>
      </c>
      <c r="L16" s="20" t="n">
        <f aca="false">[5]t1!K15</f>
        <v>13310.5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623</v>
      </c>
      <c r="C17" s="20" t="n">
        <f aca="false">[5]t1!C16</f>
        <v>59141.49</v>
      </c>
      <c r="D17" s="20" t="n">
        <f aca="false">[5]t1!D16</f>
        <v>59141.49</v>
      </c>
      <c r="E17" s="20" t="n">
        <f aca="false">[5]t1!E16</f>
        <v>57811.67</v>
      </c>
      <c r="F17" s="20" t="n">
        <f aca="false">[5]t1!F16</f>
        <v>1329.82</v>
      </c>
      <c r="G17" s="20" t="str">
        <f aca="false">[5]t1!G16</f>
        <v>-</v>
      </c>
      <c r="H17" s="20"/>
      <c r="I17" s="20" t="n">
        <f aca="false">[5]t1!H16</f>
        <v>48481.51</v>
      </c>
      <c r="J17" s="20" t="n">
        <f aca="false">[5]t1!I16</f>
        <v>28038.3</v>
      </c>
      <c r="K17" s="20" t="n">
        <f aca="false">[5]t1!J16</f>
        <v>6362.12</v>
      </c>
      <c r="L17" s="20" t="n">
        <f aca="false">[5]t1!K16</f>
        <v>14081.09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516</v>
      </c>
      <c r="C18" s="17" t="n">
        <f aca="false">[5]t1!C17</f>
        <v>333515.16</v>
      </c>
      <c r="D18" s="17" t="n">
        <f aca="false">[5]t1!D17</f>
        <v>333314.22</v>
      </c>
      <c r="E18" s="17" t="n">
        <f aca="false">[5]t1!E17</f>
        <v>328315.86</v>
      </c>
      <c r="F18" s="17" t="n">
        <f aca="false">[5]t1!F17</f>
        <v>4998.37</v>
      </c>
      <c r="G18" s="17" t="n">
        <f aca="false">[5]t1!G17</f>
        <v>200.94</v>
      </c>
      <c r="H18" s="17"/>
      <c r="I18" s="17" t="n">
        <f aca="false">[5]t1!H17</f>
        <v>119000.84</v>
      </c>
      <c r="J18" s="17" t="n">
        <f aca="false">[5]t1!I17</f>
        <v>38062.55</v>
      </c>
      <c r="K18" s="17" t="n">
        <f aca="false">[5]t1!J17</f>
        <v>29399.68</v>
      </c>
      <c r="L18" s="17" t="n">
        <f aca="false">[5]t1!K17</f>
        <v>51538.61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418</v>
      </c>
      <c r="C19" s="20" t="n">
        <f aca="false">[5]t1!C18</f>
        <v>183331.74</v>
      </c>
      <c r="D19" s="20" t="n">
        <f aca="false">[5]t1!D18</f>
        <v>183331.74</v>
      </c>
      <c r="E19" s="20" t="n">
        <f aca="false">[5]t1!E18</f>
        <v>180202.49</v>
      </c>
      <c r="F19" s="20" t="n">
        <f aca="false">[5]t1!F18</f>
        <v>3129.25</v>
      </c>
      <c r="G19" s="20" t="str">
        <f aca="false">[5]t1!G18</f>
        <v>-</v>
      </c>
      <c r="H19" s="20"/>
      <c r="I19" s="20" t="n">
        <f aca="false">[5]t1!H18</f>
        <v>42086.26</v>
      </c>
      <c r="J19" s="20" t="n">
        <f aca="false">[5]t1!I18</f>
        <v>566.36</v>
      </c>
      <c r="K19" s="20" t="n">
        <f aca="false">[5]t1!J18</f>
        <v>13724.21</v>
      </c>
      <c r="L19" s="20" t="n">
        <f aca="false">[5]t1!K18</f>
        <v>27795.69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098</v>
      </c>
      <c r="C20" s="20" t="n">
        <f aca="false">[5]t1!C19</f>
        <v>150183.42</v>
      </c>
      <c r="D20" s="20" t="n">
        <f aca="false">[5]t1!D19</f>
        <v>149982.49</v>
      </c>
      <c r="E20" s="20" t="n">
        <f aca="false">[5]t1!E19</f>
        <v>148113.37</v>
      </c>
      <c r="F20" s="20" t="n">
        <f aca="false">[5]t1!F19</f>
        <v>1869.12</v>
      </c>
      <c r="G20" s="20" t="n">
        <f aca="false">[5]t1!G19</f>
        <v>200.94</v>
      </c>
      <c r="H20" s="20"/>
      <c r="I20" s="20" t="n">
        <f aca="false">[5]t1!H19</f>
        <v>76914.58</v>
      </c>
      <c r="J20" s="20" t="n">
        <f aca="false">[5]t1!I19</f>
        <v>37496.19</v>
      </c>
      <c r="K20" s="20" t="n">
        <f aca="false">[5]t1!J19</f>
        <v>15675.47</v>
      </c>
      <c r="L20" s="20" t="n">
        <f aca="false">[5]t1!K19</f>
        <v>23742.92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6493</v>
      </c>
      <c r="C21" s="17" t="n">
        <f aca="false">[5]t1!C20</f>
        <v>607244.54</v>
      </c>
      <c r="D21" s="17" t="n">
        <f aca="false">[5]t1!D20</f>
        <v>607244.54</v>
      </c>
      <c r="E21" s="17" t="n">
        <f aca="false">[5]t1!E20</f>
        <v>604446.13</v>
      </c>
      <c r="F21" s="17" t="n">
        <f aca="false">[5]t1!F20</f>
        <v>2798.41</v>
      </c>
      <c r="G21" s="17" t="str">
        <f aca="false">[5]t1!G20</f>
        <v>-</v>
      </c>
      <c r="H21" s="17"/>
      <c r="I21" s="17" t="n">
        <f aca="false">[5]t1!H20</f>
        <v>269248.46</v>
      </c>
      <c r="J21" s="17" t="n">
        <f aca="false">[5]t1!I20</f>
        <v>105542.62</v>
      </c>
      <c r="K21" s="17" t="n">
        <f aca="false">[5]t1!J20</f>
        <v>58863.88</v>
      </c>
      <c r="L21" s="17" t="n">
        <f aca="false">[5]t1!K20</f>
        <v>104841.9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292</v>
      </c>
      <c r="C22" s="20" t="n">
        <f aca="false">[5]t1!C21</f>
        <v>340137.27</v>
      </c>
      <c r="D22" s="20" t="n">
        <f aca="false">[5]t1!D21</f>
        <v>340137.27</v>
      </c>
      <c r="E22" s="20" t="n">
        <f aca="false">[5]t1!E21</f>
        <v>338061.93</v>
      </c>
      <c r="F22" s="20" t="n">
        <f aca="false">[5]t1!F21</f>
        <v>2075.34</v>
      </c>
      <c r="G22" s="20" t="str">
        <f aca="false">[5]t1!G21</f>
        <v>-</v>
      </c>
      <c r="H22" s="20"/>
      <c r="I22" s="20" t="n">
        <f aca="false">[5]t1!H21</f>
        <v>86154.73</v>
      </c>
      <c r="J22" s="20" t="n">
        <f aca="false">[5]t1!I21</f>
        <v>3360.85</v>
      </c>
      <c r="K22" s="20" t="n">
        <f aca="false">[5]t1!J21</f>
        <v>29213.05</v>
      </c>
      <c r="L22" s="20" t="n">
        <f aca="false">[5]t1!K21</f>
        <v>53580.8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0201</v>
      </c>
      <c r="C23" s="20" t="n">
        <f aca="false">[5]t1!C22</f>
        <v>267107.27</v>
      </c>
      <c r="D23" s="20" t="n">
        <f aca="false">[5]t1!D22</f>
        <v>267107.27</v>
      </c>
      <c r="E23" s="20" t="n">
        <f aca="false">[5]t1!E22</f>
        <v>266384.2</v>
      </c>
      <c r="F23" s="20" t="n">
        <f aca="false">[5]t1!F22</f>
        <v>723.06</v>
      </c>
      <c r="G23" s="20" t="str">
        <f aca="false">[5]t1!G22</f>
        <v>-</v>
      </c>
      <c r="H23" s="20"/>
      <c r="I23" s="20" t="n">
        <f aca="false">[5]t1!H22</f>
        <v>183093.73</v>
      </c>
      <c r="J23" s="20" t="n">
        <f aca="false">[5]t1!I22</f>
        <v>102181.77</v>
      </c>
      <c r="K23" s="20" t="n">
        <f aca="false">[5]t1!J22</f>
        <v>29650.83</v>
      </c>
      <c r="L23" s="20" t="n">
        <f aca="false">[5]t1!K22</f>
        <v>51261.14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461</v>
      </c>
      <c r="C29" s="17" t="n">
        <f aca="false">[5]t1!C27</f>
        <v>137039.88</v>
      </c>
      <c r="D29" s="17" t="n">
        <f aca="false">[5]t1!D27</f>
        <v>136920.17</v>
      </c>
      <c r="E29" s="17" t="n">
        <f aca="false">[5]t1!E27</f>
        <v>134876.62</v>
      </c>
      <c r="F29" s="17" t="n">
        <f aca="false">[5]t1!F27</f>
        <v>2043.54</v>
      </c>
      <c r="G29" s="17" t="n">
        <f aca="false">[5]t1!G27</f>
        <v>119.71</v>
      </c>
      <c r="H29" s="17"/>
      <c r="I29" s="17" t="n">
        <f aca="false">[5]t1!H27</f>
        <v>67421.12</v>
      </c>
      <c r="J29" s="17" t="n">
        <f aca="false">[5]t1!I27</f>
        <v>32130.18</v>
      </c>
      <c r="K29" s="17" t="n">
        <f aca="false">[5]t1!J27</f>
        <v>12529.04</v>
      </c>
      <c r="L29" s="17" t="n">
        <f aca="false">[5]t1!K27</f>
        <v>22761.9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970</v>
      </c>
      <c r="C30" s="20" t="n">
        <f aca="false">[5]t1!C28</f>
        <v>85104.81</v>
      </c>
      <c r="D30" s="20" t="n">
        <f aca="false">[5]t1!D28</f>
        <v>84985.1</v>
      </c>
      <c r="E30" s="20" t="n">
        <f aca="false">[5]t1!E28</f>
        <v>83934.12</v>
      </c>
      <c r="F30" s="20" t="n">
        <f aca="false">[5]t1!F28</f>
        <v>1050.98</v>
      </c>
      <c r="G30" s="20" t="n">
        <f aca="false">[5]t1!G28</f>
        <v>119.71</v>
      </c>
      <c r="H30" s="20"/>
      <c r="I30" s="20" t="n">
        <f aca="false">[5]t1!H28</f>
        <v>17865.19</v>
      </c>
      <c r="J30" s="20" t="n">
        <f aca="false">[5]t1!I28</f>
        <v>811.6</v>
      </c>
      <c r="K30" s="20" t="n">
        <f aca="false">[5]t1!J28</f>
        <v>5512.69</v>
      </c>
      <c r="L30" s="20" t="n">
        <f aca="false">[5]t1!K28</f>
        <v>11540.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491</v>
      </c>
      <c r="C31" s="20" t="n">
        <f aca="false">[5]t1!C29</f>
        <v>51935.07</v>
      </c>
      <c r="D31" s="20" t="n">
        <f aca="false">[5]t1!D29</f>
        <v>51935.07</v>
      </c>
      <c r="E31" s="20" t="n">
        <f aca="false">[5]t1!E29</f>
        <v>50942.5</v>
      </c>
      <c r="F31" s="20" t="n">
        <f aca="false">[5]t1!F29</f>
        <v>992.56</v>
      </c>
      <c r="G31" s="20" t="str">
        <f aca="false">[5]t1!G29</f>
        <v>-</v>
      </c>
      <c r="H31" s="20"/>
      <c r="I31" s="20" t="n">
        <f aca="false">[5]t1!H29</f>
        <v>49555.93</v>
      </c>
      <c r="J31" s="20" t="n">
        <f aca="false">[5]t1!I29</f>
        <v>31318.58</v>
      </c>
      <c r="K31" s="20" t="n">
        <f aca="false">[5]t1!J29</f>
        <v>7016.35</v>
      </c>
      <c r="L31" s="20" t="n">
        <f aca="false">[5]t1!K29</f>
        <v>11221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752</v>
      </c>
      <c r="C32" s="17" t="n">
        <f aca="false">[5]t1!C30</f>
        <v>292637.79</v>
      </c>
      <c r="D32" s="17" t="n">
        <f aca="false">[5]t1!D30</f>
        <v>292637.79</v>
      </c>
      <c r="E32" s="17" t="n">
        <f aca="false">[5]t1!E30</f>
        <v>291664.21</v>
      </c>
      <c r="F32" s="17" t="n">
        <f aca="false">[5]t1!F30</f>
        <v>973.58</v>
      </c>
      <c r="G32" s="17" t="str">
        <f aca="false">[5]t1!G30</f>
        <v>-</v>
      </c>
      <c r="H32" s="17"/>
      <c r="I32" s="17" t="n">
        <f aca="false">[5]t1!H30</f>
        <v>118114.21</v>
      </c>
      <c r="J32" s="17" t="n">
        <f aca="false">[5]t1!I30</f>
        <v>48930.23</v>
      </c>
      <c r="K32" s="17" t="n">
        <f aca="false">[5]t1!J30</f>
        <v>26160.19</v>
      </c>
      <c r="L32" s="17" t="n">
        <f aca="false">[5]t1!K30</f>
        <v>43023.8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425</v>
      </c>
      <c r="C33" s="20" t="n">
        <f aca="false">[5]t1!C31</f>
        <v>170592.24</v>
      </c>
      <c r="D33" s="20" t="n">
        <f aca="false">[5]t1!D31</f>
        <v>170592.24</v>
      </c>
      <c r="E33" s="20" t="n">
        <f aca="false">[5]t1!E31</f>
        <v>170191.33</v>
      </c>
      <c r="F33" s="20" t="n">
        <f aca="false">[5]t1!F31</f>
        <v>400.91</v>
      </c>
      <c r="G33" s="20" t="str">
        <f aca="false">[5]t1!G31</f>
        <v>-</v>
      </c>
      <c r="H33" s="20"/>
      <c r="I33" s="20" t="n">
        <f aca="false">[5]t1!H31</f>
        <v>35832.76</v>
      </c>
      <c r="J33" s="20" t="n">
        <f aca="false">[5]t1!I31</f>
        <v>3332.22</v>
      </c>
      <c r="K33" s="20" t="n">
        <f aca="false">[5]t1!J31</f>
        <v>12724.82</v>
      </c>
      <c r="L33" s="20" t="n">
        <f aca="false">[5]t1!K31</f>
        <v>19775.72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327</v>
      </c>
      <c r="C34" s="20" t="n">
        <f aca="false">[5]t1!C32</f>
        <v>122045.55</v>
      </c>
      <c r="D34" s="20" t="n">
        <f aca="false">[5]t1!D32</f>
        <v>122045.55</v>
      </c>
      <c r="E34" s="20" t="n">
        <f aca="false">[5]t1!E32</f>
        <v>121472.89</v>
      </c>
      <c r="F34" s="20" t="n">
        <f aca="false">[5]t1!F32</f>
        <v>572.66</v>
      </c>
      <c r="G34" s="20" t="str">
        <f aca="false">[5]t1!G32</f>
        <v>-</v>
      </c>
      <c r="H34" s="20"/>
      <c r="I34" s="20" t="n">
        <f aca="false">[5]t1!H32</f>
        <v>82281.45</v>
      </c>
      <c r="J34" s="20" t="n">
        <f aca="false">[5]t1!I32</f>
        <v>45598.01</v>
      </c>
      <c r="K34" s="20" t="n">
        <f aca="false">[5]t1!J32</f>
        <v>13435.37</v>
      </c>
      <c r="L34" s="20" t="n">
        <f aca="false">[5]t1!K32</f>
        <v>23248.08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4082</v>
      </c>
      <c r="C35" s="17" t="n">
        <f aca="false">[5]t1!C33</f>
        <v>868568.36</v>
      </c>
      <c r="D35" s="17" t="n">
        <f aca="false">[5]t1!D33</f>
        <v>867243.66</v>
      </c>
      <c r="E35" s="17" t="n">
        <f aca="false">[5]t1!E33</f>
        <v>844423.15</v>
      </c>
      <c r="F35" s="17" t="n">
        <f aca="false">[5]t1!F33</f>
        <v>22820.51</v>
      </c>
      <c r="G35" s="17" t="n">
        <f aca="false">[5]t1!G33</f>
        <v>1324.7</v>
      </c>
      <c r="H35" s="17"/>
      <c r="I35" s="17" t="n">
        <f aca="false">[5]t1!H33</f>
        <v>395513.64</v>
      </c>
      <c r="J35" s="17" t="n">
        <f aca="false">[5]t1!I33</f>
        <v>101756.46</v>
      </c>
      <c r="K35" s="17" t="n">
        <f aca="false">[5]t1!J33</f>
        <v>120049.55</v>
      </c>
      <c r="L35" s="17" t="n">
        <f aca="false">[5]t1!K33</f>
        <v>173707.63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4643</v>
      </c>
      <c r="C36" s="20" t="n">
        <f aca="false">[5]t1!C34</f>
        <v>464404.51</v>
      </c>
      <c r="D36" s="20" t="n">
        <f aca="false">[5]t1!D34</f>
        <v>463079.81</v>
      </c>
      <c r="E36" s="20" t="n">
        <f aca="false">[5]t1!E34</f>
        <v>451508.54</v>
      </c>
      <c r="F36" s="20" t="n">
        <f aca="false">[5]t1!F34</f>
        <v>11571.28</v>
      </c>
      <c r="G36" s="20" t="n">
        <f aca="false">[5]t1!G34</f>
        <v>1324.7</v>
      </c>
      <c r="H36" s="20"/>
      <c r="I36" s="20" t="n">
        <f aca="false">[5]t1!H34</f>
        <v>140238.49</v>
      </c>
      <c r="J36" s="20" t="n">
        <f aca="false">[5]t1!I34</f>
        <v>3104.97</v>
      </c>
      <c r="K36" s="20" t="n">
        <f aca="false">[5]t1!J34</f>
        <v>55491.5</v>
      </c>
      <c r="L36" s="20" t="n">
        <f aca="false">[5]t1!K34</f>
        <v>81642.02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9439</v>
      </c>
      <c r="C37" s="20" t="n">
        <f aca="false">[5]t1!C35</f>
        <v>404163.85</v>
      </c>
      <c r="D37" s="20" t="n">
        <f aca="false">[5]t1!D35</f>
        <v>404163.85</v>
      </c>
      <c r="E37" s="20" t="n">
        <f aca="false">[5]t1!E35</f>
        <v>392914.61</v>
      </c>
      <c r="F37" s="20" t="n">
        <f aca="false">[5]t1!F35</f>
        <v>11249.23</v>
      </c>
      <c r="G37" s="20" t="str">
        <f aca="false">[5]t1!G35</f>
        <v>-</v>
      </c>
      <c r="H37" s="20"/>
      <c r="I37" s="20" t="n">
        <f aca="false">[5]t1!H35</f>
        <v>255275.15</v>
      </c>
      <c r="J37" s="20" t="n">
        <f aca="false">[5]t1!I35</f>
        <v>98651.5</v>
      </c>
      <c r="K37" s="20" t="n">
        <f aca="false">[5]t1!J35</f>
        <v>64558.05</v>
      </c>
      <c r="L37" s="20" t="n">
        <f aca="false">[5]t1!K35</f>
        <v>92065.61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898</v>
      </c>
      <c r="C38" s="17" t="n">
        <f aca="false">[5]t1!C36</f>
        <v>150443.45</v>
      </c>
      <c r="D38" s="17" t="n">
        <f aca="false">[5]t1!D36</f>
        <v>150443.45</v>
      </c>
      <c r="E38" s="17" t="n">
        <f aca="false">[5]t1!E36</f>
        <v>148158.78</v>
      </c>
      <c r="F38" s="17" t="n">
        <f aca="false">[5]t1!F36</f>
        <v>2284.67</v>
      </c>
      <c r="G38" s="17" t="str">
        <f aca="false">[5]t1!G36</f>
        <v>-</v>
      </c>
      <c r="H38" s="17"/>
      <c r="I38" s="17" t="n">
        <f aca="false">[5]t1!H36</f>
        <v>66454.56</v>
      </c>
      <c r="J38" s="17" t="n">
        <f aca="false">[5]t1!I36</f>
        <v>22457.09</v>
      </c>
      <c r="K38" s="17" t="n">
        <f aca="false">[5]t1!J36</f>
        <v>14524.05</v>
      </c>
      <c r="L38" s="17" t="n">
        <f aca="false">[5]t1!K36</f>
        <v>29473.4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951</v>
      </c>
      <c r="C39" s="20" t="n">
        <f aca="false">[5]t1!C37</f>
        <v>86274.96</v>
      </c>
      <c r="D39" s="20" t="n">
        <f aca="false">[5]t1!D37</f>
        <v>86274.96</v>
      </c>
      <c r="E39" s="20" t="n">
        <f aca="false">[5]t1!E37</f>
        <v>85365.88</v>
      </c>
      <c r="F39" s="20" t="n">
        <f aca="false">[5]t1!F37</f>
        <v>909.08</v>
      </c>
      <c r="G39" s="20" t="str">
        <f aca="false">[5]t1!G37</f>
        <v>-</v>
      </c>
      <c r="H39" s="20"/>
      <c r="I39" s="20" t="n">
        <f aca="false">[5]t1!H37</f>
        <v>22676.04</v>
      </c>
      <c r="J39" s="20" t="n">
        <f aca="false">[5]t1!I37</f>
        <v>544.03</v>
      </c>
      <c r="K39" s="20" t="n">
        <f aca="false">[5]t1!J37</f>
        <v>8001.92</v>
      </c>
      <c r="L39" s="20" t="n">
        <f aca="false">[5]t1!K37</f>
        <v>14130.09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947</v>
      </c>
      <c r="C40" s="20" t="n">
        <f aca="false">[5]t1!C38</f>
        <v>64168.49</v>
      </c>
      <c r="D40" s="20" t="n">
        <f aca="false">[5]t1!D38</f>
        <v>64168.49</v>
      </c>
      <c r="E40" s="20" t="n">
        <f aca="false">[5]t1!E38</f>
        <v>62792.89</v>
      </c>
      <c r="F40" s="20" t="n">
        <f aca="false">[5]t1!F38</f>
        <v>1375.59</v>
      </c>
      <c r="G40" s="20" t="str">
        <f aca="false">[5]t1!G38</f>
        <v>-</v>
      </c>
      <c r="H40" s="20"/>
      <c r="I40" s="20" t="n">
        <f aca="false">[5]t1!H38</f>
        <v>43778.52</v>
      </c>
      <c r="J40" s="20" t="n">
        <f aca="false">[5]t1!I38</f>
        <v>21913.06</v>
      </c>
      <c r="K40" s="20" t="n">
        <f aca="false">[5]t1!J38</f>
        <v>6522.14</v>
      </c>
      <c r="L40" s="20" t="n">
        <f aca="false">[5]t1!K38</f>
        <v>15343.32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2210</v>
      </c>
      <c r="C41" s="17" t="n">
        <f aca="false">[5]t1!C39</f>
        <v>378780.93</v>
      </c>
      <c r="D41" s="17" t="n">
        <f aca="false">[5]t1!D39</f>
        <v>378780.93</v>
      </c>
      <c r="E41" s="17" t="n">
        <f aca="false">[5]t1!E39</f>
        <v>374634.79</v>
      </c>
      <c r="F41" s="17" t="n">
        <f aca="false">[5]t1!F39</f>
        <v>4146.14</v>
      </c>
      <c r="G41" s="17" t="str">
        <f aca="false">[5]t1!G39</f>
        <v>-</v>
      </c>
      <c r="H41" s="17"/>
      <c r="I41" s="17" t="n">
        <f aca="false">[5]t1!H39</f>
        <v>133429.07</v>
      </c>
      <c r="J41" s="17" t="n">
        <f aca="false">[5]t1!I39</f>
        <v>49195.25</v>
      </c>
      <c r="K41" s="17" t="n">
        <f aca="false">[5]t1!J39</f>
        <v>34577.37</v>
      </c>
      <c r="L41" s="17" t="n">
        <f aca="false">[5]t1!K39</f>
        <v>49656.45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337</v>
      </c>
      <c r="C42" s="20" t="n">
        <f aca="false">[5]t1!C40</f>
        <v>201992.8</v>
      </c>
      <c r="D42" s="20" t="n">
        <f aca="false">[5]t1!D40</f>
        <v>201992.8</v>
      </c>
      <c r="E42" s="20" t="n">
        <f aca="false">[5]t1!E40</f>
        <v>198728.98</v>
      </c>
      <c r="F42" s="20" t="n">
        <f aca="false">[5]t1!F40</f>
        <v>3263.82</v>
      </c>
      <c r="G42" s="20" t="str">
        <f aca="false">[5]t1!G40</f>
        <v>-</v>
      </c>
      <c r="H42" s="20"/>
      <c r="I42" s="20" t="n">
        <f aca="false">[5]t1!H40</f>
        <v>43344.2</v>
      </c>
      <c r="J42" s="20" t="n">
        <f aca="false">[5]t1!I40</f>
        <v>2222.67</v>
      </c>
      <c r="K42" s="20" t="n">
        <f aca="false">[5]t1!J40</f>
        <v>16229.2</v>
      </c>
      <c r="L42" s="20" t="n">
        <f aca="false">[5]t1!K40</f>
        <v>24892.33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873</v>
      </c>
      <c r="C43" s="20" t="n">
        <f aca="false">[5]t1!C41</f>
        <v>176788.13</v>
      </c>
      <c r="D43" s="20" t="n">
        <f aca="false">[5]t1!D41</f>
        <v>176788.13</v>
      </c>
      <c r="E43" s="20" t="n">
        <f aca="false">[5]t1!E41</f>
        <v>175905.81</v>
      </c>
      <c r="F43" s="20" t="n">
        <f aca="false">[5]t1!F41</f>
        <v>882.32</v>
      </c>
      <c r="G43" s="20" t="str">
        <f aca="false">[5]t1!G41</f>
        <v>-</v>
      </c>
      <c r="H43" s="20"/>
      <c r="I43" s="20" t="n">
        <f aca="false">[5]t1!H41</f>
        <v>90084.87</v>
      </c>
      <c r="J43" s="20" t="n">
        <f aca="false">[5]t1!I41</f>
        <v>46972.58</v>
      </c>
      <c r="K43" s="20" t="n">
        <f aca="false">[5]t1!J41</f>
        <v>18348.17</v>
      </c>
      <c r="L43" s="20" t="n">
        <f aca="false">[5]t1!K41</f>
        <v>24764.12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9336</v>
      </c>
      <c r="C44" s="17" t="n">
        <f aca="false">[5]t1!C42</f>
        <v>301134.74</v>
      </c>
      <c r="D44" s="17" t="n">
        <f aca="false">[5]t1!D42</f>
        <v>299989.88</v>
      </c>
      <c r="E44" s="17" t="n">
        <f aca="false">[5]t1!E42</f>
        <v>297434.26</v>
      </c>
      <c r="F44" s="17" t="n">
        <f aca="false">[5]t1!F42</f>
        <v>2555.62</v>
      </c>
      <c r="G44" s="17" t="n">
        <f aca="false">[5]t1!G42</f>
        <v>1144.86</v>
      </c>
      <c r="H44" s="17"/>
      <c r="I44" s="17" t="n">
        <f aca="false">[5]t1!H42</f>
        <v>118201.26</v>
      </c>
      <c r="J44" s="17" t="n">
        <f aca="false">[5]t1!I42</f>
        <v>30019.26</v>
      </c>
      <c r="K44" s="17" t="n">
        <f aca="false">[5]t1!J42</f>
        <v>30509.31</v>
      </c>
      <c r="L44" s="17" t="n">
        <f aca="false">[5]t1!K42</f>
        <v>57672.69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509</v>
      </c>
      <c r="C45" s="20" t="n">
        <f aca="false">[5]t1!C43</f>
        <v>160453.57</v>
      </c>
      <c r="D45" s="20" t="n">
        <f aca="false">[5]t1!D43</f>
        <v>160078.56</v>
      </c>
      <c r="E45" s="20" t="n">
        <f aca="false">[5]t1!E43</f>
        <v>159027.35</v>
      </c>
      <c r="F45" s="20" t="n">
        <f aca="false">[5]t1!F43</f>
        <v>1051.21</v>
      </c>
      <c r="G45" s="20" t="n">
        <f aca="false">[5]t1!G43</f>
        <v>375.01</v>
      </c>
      <c r="H45" s="20"/>
      <c r="I45" s="20" t="n">
        <f aca="false">[5]t1!H43</f>
        <v>38055.43</v>
      </c>
      <c r="J45" s="20" t="n">
        <f aca="false">[5]t1!I43</f>
        <v>527.17</v>
      </c>
      <c r="K45" s="20" t="n">
        <f aca="false">[5]t1!J43</f>
        <v>13559.94</v>
      </c>
      <c r="L45" s="20" t="n">
        <f aca="false">[5]t1!K43</f>
        <v>23968.32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827</v>
      </c>
      <c r="C46" s="20" t="n">
        <f aca="false">[5]t1!C44</f>
        <v>140681.17</v>
      </c>
      <c r="D46" s="20" t="n">
        <f aca="false">[5]t1!D44</f>
        <v>139911.32</v>
      </c>
      <c r="E46" s="20" t="n">
        <f aca="false">[5]t1!E44</f>
        <v>138406.92</v>
      </c>
      <c r="F46" s="20" t="n">
        <f aca="false">[5]t1!F44</f>
        <v>1504.4</v>
      </c>
      <c r="G46" s="20" t="n">
        <f aca="false">[5]t1!G44</f>
        <v>769.85</v>
      </c>
      <c r="H46" s="20"/>
      <c r="I46" s="20" t="n">
        <f aca="false">[5]t1!H44</f>
        <v>80145.83</v>
      </c>
      <c r="J46" s="20" t="n">
        <f aca="false">[5]t1!I44</f>
        <v>29492.08</v>
      </c>
      <c r="K46" s="20" t="n">
        <f aca="false">[5]t1!J44</f>
        <v>16949.38</v>
      </c>
      <c r="L46" s="20" t="n">
        <f aca="false">[5]t1!K44</f>
        <v>33704.37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1262 (พ.ย.-ม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0100</v>
      </c>
      <c r="C52" s="17" t="n">
        <f aca="false">[5]t1!C49</f>
        <v>317226.04</v>
      </c>
      <c r="D52" s="17" t="n">
        <f aca="false">[5]t1!D49</f>
        <v>317226.04</v>
      </c>
      <c r="E52" s="17" t="n">
        <f aca="false">[5]t1!E49</f>
        <v>309333.32</v>
      </c>
      <c r="F52" s="17" t="n">
        <f aca="false">[5]t1!F49</f>
        <v>7892.72</v>
      </c>
      <c r="G52" s="17" t="str">
        <f aca="false">[5]t1!G49</f>
        <v>-</v>
      </c>
      <c r="H52" s="17"/>
      <c r="I52" s="17" t="n">
        <f aca="false">[5]t1!H49</f>
        <v>152873.96</v>
      </c>
      <c r="J52" s="17" t="n">
        <f aca="false">[5]t1!I49</f>
        <v>51933.78</v>
      </c>
      <c r="K52" s="17" t="n">
        <f aca="false">[5]t1!J49</f>
        <v>47385.62</v>
      </c>
      <c r="L52" s="17" t="n">
        <f aca="false">[5]t1!K49</f>
        <v>53554.5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573</v>
      </c>
      <c r="C53" s="20" t="n">
        <f aca="false">[5]t1!C50</f>
        <v>177606.37</v>
      </c>
      <c r="D53" s="20" t="n">
        <f aca="false">[5]t1!D50</f>
        <v>177606.37</v>
      </c>
      <c r="E53" s="20" t="n">
        <f aca="false">[5]t1!E50</f>
        <v>173461.27</v>
      </c>
      <c r="F53" s="20" t="n">
        <f aca="false">[5]t1!F50</f>
        <v>4145.1</v>
      </c>
      <c r="G53" s="20" t="str">
        <f aca="false">[5]t1!G50</f>
        <v>-</v>
      </c>
      <c r="H53" s="20"/>
      <c r="I53" s="20" t="n">
        <f aca="false">[5]t1!H50</f>
        <v>47966.63</v>
      </c>
      <c r="J53" s="20" t="n">
        <f aca="false">[5]t1!I50</f>
        <v>1434.93</v>
      </c>
      <c r="K53" s="20" t="n">
        <f aca="false">[5]t1!J50</f>
        <v>19827.91</v>
      </c>
      <c r="L53" s="20" t="n">
        <f aca="false">[5]t1!K50</f>
        <v>26703.8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527</v>
      </c>
      <c r="C54" s="20" t="n">
        <f aca="false">[5]t1!C51</f>
        <v>139619.67</v>
      </c>
      <c r="D54" s="20" t="n">
        <f aca="false">[5]t1!D51</f>
        <v>139619.67</v>
      </c>
      <c r="E54" s="20" t="n">
        <f aca="false">[5]t1!E51</f>
        <v>135872.05</v>
      </c>
      <c r="F54" s="20" t="n">
        <f aca="false">[5]t1!F51</f>
        <v>3747.62</v>
      </c>
      <c r="G54" s="20" t="str">
        <f aca="false">[5]t1!G51</f>
        <v>-</v>
      </c>
      <c r="H54" s="20"/>
      <c r="I54" s="20" t="n">
        <f aca="false">[5]t1!H51</f>
        <v>104907.33</v>
      </c>
      <c r="J54" s="20" t="n">
        <f aca="false">[5]t1!I51</f>
        <v>50498.85</v>
      </c>
      <c r="K54" s="20" t="n">
        <f aca="false">[5]t1!J51</f>
        <v>27557.71</v>
      </c>
      <c r="L54" s="20" t="n">
        <f aca="false">[5]t1!K51</f>
        <v>26850.76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675</v>
      </c>
      <c r="C55" s="17" t="n">
        <f aca="false">[5]t1!C52</f>
        <v>217944.29</v>
      </c>
      <c r="D55" s="17" t="n">
        <f aca="false">[5]t1!D52</f>
        <v>217944.29</v>
      </c>
      <c r="E55" s="17" t="n">
        <f aca="false">[5]t1!E52</f>
        <v>215419.45</v>
      </c>
      <c r="F55" s="17" t="n">
        <f aca="false">[5]t1!F52</f>
        <v>2524.84</v>
      </c>
      <c r="G55" s="17" t="str">
        <f aca="false">[5]t1!G52</f>
        <v>-</v>
      </c>
      <c r="H55" s="17"/>
      <c r="I55" s="17" t="n">
        <f aca="false">[5]t1!H52</f>
        <v>117730.71</v>
      </c>
      <c r="J55" s="17" t="n">
        <f aca="false">[5]t1!I52</f>
        <v>28914.93</v>
      </c>
      <c r="K55" s="17" t="n">
        <f aca="false">[5]t1!J52</f>
        <v>51169.85</v>
      </c>
      <c r="L55" s="17" t="n">
        <f aca="false">[5]t1!K52</f>
        <v>37645.93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226</v>
      </c>
      <c r="C56" s="20" t="n">
        <f aca="false">[5]t1!C53</f>
        <v>118853.18</v>
      </c>
      <c r="D56" s="20" t="n">
        <f aca="false">[5]t1!D53</f>
        <v>118853.18</v>
      </c>
      <c r="E56" s="20" t="n">
        <f aca="false">[5]t1!E53</f>
        <v>117671.01</v>
      </c>
      <c r="F56" s="20" t="n">
        <f aca="false">[5]t1!F53</f>
        <v>1182.17</v>
      </c>
      <c r="G56" s="20" t="str">
        <f aca="false">[5]t1!G53</f>
        <v>-</v>
      </c>
      <c r="H56" s="20"/>
      <c r="I56" s="20" t="n">
        <f aca="false">[5]t1!H53</f>
        <v>45372.81</v>
      </c>
      <c r="J56" s="20" t="n">
        <f aca="false">[5]t1!I53</f>
        <v>1353.14</v>
      </c>
      <c r="K56" s="20" t="n">
        <f aca="false">[5]t1!J53</f>
        <v>26103.66</v>
      </c>
      <c r="L56" s="20" t="n">
        <f aca="false">[5]t1!K53</f>
        <v>17916.01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449</v>
      </c>
      <c r="C57" s="20" t="n">
        <f aca="false">[5]t1!C54</f>
        <v>99091.11</v>
      </c>
      <c r="D57" s="20" t="n">
        <f aca="false">[5]t1!D54</f>
        <v>99091.11</v>
      </c>
      <c r="E57" s="20" t="n">
        <f aca="false">[5]t1!E54</f>
        <v>97748.44</v>
      </c>
      <c r="F57" s="20" t="n">
        <f aca="false">[5]t1!F54</f>
        <v>1342.67</v>
      </c>
      <c r="G57" s="20" t="str">
        <f aca="false">[5]t1!G54</f>
        <v>-</v>
      </c>
      <c r="H57" s="20"/>
      <c r="I57" s="20" t="n">
        <f aca="false">[5]t1!H54</f>
        <v>72357.89</v>
      </c>
      <c r="J57" s="20" t="n">
        <f aca="false">[5]t1!I54</f>
        <v>27561.79</v>
      </c>
      <c r="K57" s="20" t="n">
        <f aca="false">[5]t1!J54</f>
        <v>25066.19</v>
      </c>
      <c r="L57" s="20" t="n">
        <f aca="false">[5]t1!K54</f>
        <v>19729.92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7213.99</v>
      </c>
      <c r="C58" s="17" t="n">
        <f aca="false">[5]t1!C55</f>
        <v>329083.22</v>
      </c>
      <c r="D58" s="17" t="n">
        <f aca="false">[5]t1!D55</f>
        <v>328622.32</v>
      </c>
      <c r="E58" s="17" t="n">
        <f aca="false">[5]t1!E55</f>
        <v>309828.49</v>
      </c>
      <c r="F58" s="17" t="n">
        <f aca="false">[5]t1!F55</f>
        <v>18793.83</v>
      </c>
      <c r="G58" s="17" t="n">
        <f aca="false">[5]t1!G55</f>
        <v>460.89</v>
      </c>
      <c r="H58" s="17"/>
      <c r="I58" s="17" t="n">
        <f aca="false">[5]t1!H55</f>
        <v>188130.78</v>
      </c>
      <c r="J58" s="17" t="n">
        <f aca="false">[5]t1!I55</f>
        <v>76526.86</v>
      </c>
      <c r="K58" s="17" t="n">
        <f aca="false">[5]t1!J55</f>
        <v>49036.72</v>
      </c>
      <c r="L58" s="17" t="n">
        <f aca="false">[5]t1!K55</f>
        <v>62567.2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052.99</v>
      </c>
      <c r="C59" s="20" t="n">
        <f aca="false">[5]t1!C56</f>
        <v>202634.17</v>
      </c>
      <c r="D59" s="20" t="n">
        <f aca="false">[5]t1!D56</f>
        <v>202173.28</v>
      </c>
      <c r="E59" s="20" t="n">
        <f aca="false">[5]t1!E56</f>
        <v>187960.22</v>
      </c>
      <c r="F59" s="20" t="n">
        <f aca="false">[5]t1!F56</f>
        <v>14213.06</v>
      </c>
      <c r="G59" s="20" t="n">
        <f aca="false">[5]t1!G56</f>
        <v>460.89</v>
      </c>
      <c r="H59" s="20"/>
      <c r="I59" s="20" t="n">
        <f aca="false">[5]t1!H56</f>
        <v>50418.82</v>
      </c>
      <c r="J59" s="20" t="n">
        <f aca="false">[5]t1!I56</f>
        <v>231.98</v>
      </c>
      <c r="K59" s="20" t="n">
        <f aca="false">[5]t1!J56</f>
        <v>22461.71</v>
      </c>
      <c r="L59" s="20" t="n">
        <f aca="false">[5]t1!K56</f>
        <v>27725.14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161</v>
      </c>
      <c r="C60" s="20" t="n">
        <f aca="false">[5]t1!C57</f>
        <v>126449.04</v>
      </c>
      <c r="D60" s="20" t="n">
        <f aca="false">[5]t1!D57</f>
        <v>126449.04</v>
      </c>
      <c r="E60" s="20" t="n">
        <f aca="false">[5]t1!E57</f>
        <v>121868.27</v>
      </c>
      <c r="F60" s="20" t="n">
        <f aca="false">[5]t1!F57</f>
        <v>4580.77</v>
      </c>
      <c r="G60" s="20" t="str">
        <f aca="false">[5]t1!G57</f>
        <v>-</v>
      </c>
      <c r="H60" s="20"/>
      <c r="I60" s="20" t="n">
        <f aca="false">[5]t1!H57</f>
        <v>137711.95</v>
      </c>
      <c r="J60" s="20" t="n">
        <f aca="false">[5]t1!I57</f>
        <v>76294.88</v>
      </c>
      <c r="K60" s="20" t="n">
        <f aca="false">[5]t1!J57</f>
        <v>26575.01</v>
      </c>
      <c r="L60" s="20" t="n">
        <f aca="false">[5]t1!K57</f>
        <v>34842.0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20-02-07T02:32:49Z</dcterms:modified>
  <cp:revision>0</cp:revision>
  <dc:subject/>
  <dc:title/>
</cp:coreProperties>
</file>