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31</v>
          </cell>
          <cell r="C33">
            <v>129221.37</v>
          </cell>
          <cell r="D33">
            <v>125940.23</v>
          </cell>
          <cell r="E33">
            <v>125067.67</v>
          </cell>
          <cell r="F33">
            <v>872.56</v>
          </cell>
          <cell r="G33">
            <v>3281.14</v>
          </cell>
          <cell r="H33">
            <v>90509.63</v>
          </cell>
          <cell r="I33">
            <v>26462.57</v>
          </cell>
          <cell r="J33">
            <v>18483.29</v>
          </cell>
          <cell r="K33">
            <v>45563.76</v>
          </cell>
        </row>
        <row r="34">
          <cell r="B34">
            <v>106382</v>
          </cell>
          <cell r="C34">
            <v>73901.09</v>
          </cell>
          <cell r="D34">
            <v>71536.38</v>
          </cell>
          <cell r="E34">
            <v>71012.71</v>
          </cell>
          <cell r="F34">
            <v>523.67</v>
          </cell>
          <cell r="G34">
            <v>2364.71</v>
          </cell>
          <cell r="H34">
            <v>32480.91</v>
          </cell>
          <cell r="I34">
            <v>324.14</v>
          </cell>
          <cell r="J34">
            <v>9791.38</v>
          </cell>
          <cell r="K34">
            <v>22365.39</v>
          </cell>
        </row>
        <row r="35">
          <cell r="B35">
            <v>113349</v>
          </cell>
          <cell r="C35">
            <v>55320.28</v>
          </cell>
          <cell r="D35">
            <v>54403.85</v>
          </cell>
          <cell r="E35">
            <v>54054.96</v>
          </cell>
          <cell r="F35">
            <v>348.89</v>
          </cell>
          <cell r="G35">
            <v>916.43</v>
          </cell>
          <cell r="H35">
            <v>58028.72</v>
          </cell>
          <cell r="I35">
            <v>26138.44</v>
          </cell>
          <cell r="J35">
            <v>8691.91</v>
          </cell>
          <cell r="K35">
            <v>23198.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18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4.75" hidden="false" customHeight="true" outlineLevel="0" collapsed="false">
      <c r="A6" s="17" t="s">
        <v>16</v>
      </c>
      <c r="B6" s="18" t="n">
        <f aca="false">[1]t1!B33</f>
        <v>219731</v>
      </c>
      <c r="C6" s="18" t="n">
        <f aca="false">[1]t1!C33</f>
        <v>129221.37</v>
      </c>
      <c r="D6" s="18" t="n">
        <f aca="false">[1]t1!D33</f>
        <v>125940.23</v>
      </c>
      <c r="E6" s="18" t="n">
        <f aca="false">[1]t1!E33</f>
        <v>125067.67</v>
      </c>
      <c r="F6" s="18" t="n">
        <f aca="false">[1]t1!F33</f>
        <v>872.56</v>
      </c>
      <c r="G6" s="18" t="n">
        <f aca="false">[1]t1!G33</f>
        <v>3281.14</v>
      </c>
      <c r="H6" s="18"/>
      <c r="I6" s="18" t="n">
        <f aca="false">[1]t1!H33</f>
        <v>90509.63</v>
      </c>
      <c r="J6" s="18" t="n">
        <f aca="false">[1]t1!I33</f>
        <v>26462.57</v>
      </c>
      <c r="K6" s="18" t="n">
        <f aca="false">[1]t1!J33</f>
        <v>18483.29</v>
      </c>
      <c r="L6" s="18" t="n">
        <f aca="false">[1]t1!K33</f>
        <v>45563.76</v>
      </c>
    </row>
    <row r="7" customFormat="false" ht="19.5" hidden="false" customHeight="true" outlineLevel="0" collapsed="false">
      <c r="A7" s="19" t="s">
        <v>17</v>
      </c>
      <c r="B7" s="20" t="n">
        <f aca="false">[1]t1!B34</f>
        <v>106382</v>
      </c>
      <c r="C7" s="20" t="n">
        <f aca="false">[1]t1!C34</f>
        <v>73901.09</v>
      </c>
      <c r="D7" s="20" t="n">
        <f aca="false">[1]t1!D34</f>
        <v>71536.38</v>
      </c>
      <c r="E7" s="20" t="n">
        <f aca="false">[1]t1!E34</f>
        <v>71012.71</v>
      </c>
      <c r="F7" s="20" t="n">
        <f aca="false">[1]t1!F34</f>
        <v>523.67</v>
      </c>
      <c r="G7" s="20" t="n">
        <f aca="false">[1]t1!G34</f>
        <v>2364.71</v>
      </c>
      <c r="H7" s="20"/>
      <c r="I7" s="20" t="n">
        <f aca="false">[1]t1!H34</f>
        <v>32480.91</v>
      </c>
      <c r="J7" s="20" t="n">
        <f aca="false">[1]t1!I34</f>
        <v>324.14</v>
      </c>
      <c r="K7" s="20" t="n">
        <f aca="false">[1]t1!J34</f>
        <v>9791.38</v>
      </c>
      <c r="L7" s="20" t="n">
        <f aca="false">[1]t1!K34</f>
        <v>22365.39</v>
      </c>
    </row>
    <row r="8" customFormat="false" ht="19.5" hidden="false" customHeight="true" outlineLevel="0" collapsed="false">
      <c r="A8" s="19" t="s">
        <v>18</v>
      </c>
      <c r="B8" s="20" t="n">
        <f aca="false">[1]t1!B35</f>
        <v>113349</v>
      </c>
      <c r="C8" s="20" t="n">
        <f aca="false">[1]t1!C35</f>
        <v>55320.28</v>
      </c>
      <c r="D8" s="20" t="n">
        <f aca="false">[1]t1!D35</f>
        <v>54403.85</v>
      </c>
      <c r="E8" s="20" t="n">
        <f aca="false">[1]t1!E35</f>
        <v>54054.96</v>
      </c>
      <c r="F8" s="20" t="n">
        <f aca="false">[1]t1!F35</f>
        <v>348.89</v>
      </c>
      <c r="G8" s="20" t="n">
        <f aca="false">[1]t1!G35</f>
        <v>916.43</v>
      </c>
      <c r="H8" s="20"/>
      <c r="I8" s="20" t="n">
        <f aca="false">[1]t1!H35</f>
        <v>58028.72</v>
      </c>
      <c r="J8" s="20" t="n">
        <f aca="false">[1]t1!I35</f>
        <v>26138.44</v>
      </c>
      <c r="K8" s="20" t="n">
        <f aca="false">[1]t1!J35</f>
        <v>8691.91</v>
      </c>
      <c r="L8" s="20" t="n">
        <f aca="false">[1]t1!K35</f>
        <v>23198.3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31T03:22:41Z</cp:lastPrinted>
  <dcterms:modified xsi:type="dcterms:W3CDTF">2019-10-30T04:05:32Z</dcterms:modified>
  <cp:revision>0</cp:revision>
  <dc:subject/>
  <dc:title/>
</cp:coreProperties>
</file>