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834</v>
          </cell>
          <cell r="C33">
            <v>147985</v>
          </cell>
          <cell r="D33">
            <v>147985</v>
          </cell>
          <cell r="E33">
            <v>147541.53</v>
          </cell>
          <cell r="F33">
            <v>443.47</v>
          </cell>
          <cell r="G33" t="str">
            <v>-</v>
          </cell>
          <cell r="H33">
            <v>71848.99</v>
          </cell>
          <cell r="I33">
            <v>15174.79</v>
          </cell>
          <cell r="J33">
            <v>18554.63</v>
          </cell>
          <cell r="K33">
            <v>38119.58</v>
          </cell>
        </row>
        <row r="34">
          <cell r="B34">
            <v>106389</v>
          </cell>
          <cell r="C34">
            <v>81629.33</v>
          </cell>
          <cell r="D34">
            <v>81629.33</v>
          </cell>
          <cell r="E34">
            <v>81434.48</v>
          </cell>
          <cell r="F34">
            <v>194.85</v>
          </cell>
          <cell r="G34" t="str">
            <v>-</v>
          </cell>
          <cell r="H34">
            <v>24759.67</v>
          </cell>
          <cell r="I34">
            <v>382.03</v>
          </cell>
          <cell r="J34">
            <v>8472.69</v>
          </cell>
          <cell r="K34">
            <v>15904.95</v>
          </cell>
        </row>
        <row r="35">
          <cell r="B35">
            <v>113445</v>
          </cell>
          <cell r="C35">
            <v>66355.67</v>
          </cell>
          <cell r="D35">
            <v>66355.67</v>
          </cell>
          <cell r="E35">
            <v>66107.05</v>
          </cell>
          <cell r="F35">
            <v>248.62</v>
          </cell>
          <cell r="G35" t="str">
            <v>-</v>
          </cell>
          <cell r="H35">
            <v>47089.33</v>
          </cell>
          <cell r="I35">
            <v>14792.76</v>
          </cell>
          <cell r="J35">
            <v>10081.94</v>
          </cell>
          <cell r="K35">
            <v>22214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834</v>
      </c>
      <c r="C6" s="17" t="n">
        <f aca="false">[1]t1!C33</f>
        <v>147985</v>
      </c>
      <c r="D6" s="17" t="n">
        <f aca="false">[1]t1!D33</f>
        <v>147985</v>
      </c>
      <c r="E6" s="17" t="n">
        <f aca="false">[1]t1!E33</f>
        <v>147541.53</v>
      </c>
      <c r="F6" s="17" t="n">
        <f aca="false">[1]t1!F33</f>
        <v>443.47</v>
      </c>
      <c r="G6" s="17" t="str">
        <f aca="false">[1]t1!G33</f>
        <v>-</v>
      </c>
      <c r="H6" s="17"/>
      <c r="I6" s="17" t="n">
        <f aca="false">[1]t1!H33</f>
        <v>71848.99</v>
      </c>
      <c r="J6" s="17" t="n">
        <f aca="false">[1]t1!I33</f>
        <v>15174.79</v>
      </c>
      <c r="K6" s="17" t="n">
        <f aca="false">[1]t1!J33</f>
        <v>18554.63</v>
      </c>
      <c r="L6" s="17" t="n">
        <f aca="false">[1]t1!K33</f>
        <v>38119.58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9</v>
      </c>
      <c r="C7" s="19" t="n">
        <f aca="false">[1]t1!C34</f>
        <v>81629.33</v>
      </c>
      <c r="D7" s="19" t="n">
        <f aca="false">[1]t1!D34</f>
        <v>81629.33</v>
      </c>
      <c r="E7" s="19" t="n">
        <f aca="false">[1]t1!E34</f>
        <v>81434.48</v>
      </c>
      <c r="F7" s="19" t="n">
        <f aca="false">[1]t1!F34</f>
        <v>194.85</v>
      </c>
      <c r="G7" s="19" t="str">
        <f aca="false">[1]t1!G34</f>
        <v>-</v>
      </c>
      <c r="H7" s="19"/>
      <c r="I7" s="19" t="n">
        <f aca="false">[1]t1!H34</f>
        <v>24759.67</v>
      </c>
      <c r="J7" s="19" t="n">
        <f aca="false">[1]t1!I34</f>
        <v>382.03</v>
      </c>
      <c r="K7" s="19" t="n">
        <f aca="false">[1]t1!J34</f>
        <v>8472.69</v>
      </c>
      <c r="L7" s="19" t="n">
        <f aca="false">[1]t1!K34</f>
        <v>15904.95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445</v>
      </c>
      <c r="C8" s="19" t="n">
        <f aca="false">[1]t1!C35</f>
        <v>66355.67</v>
      </c>
      <c r="D8" s="19" t="n">
        <f aca="false">[1]t1!D35</f>
        <v>66355.67</v>
      </c>
      <c r="E8" s="19" t="n">
        <f aca="false">[1]t1!E35</f>
        <v>66107.05</v>
      </c>
      <c r="F8" s="19" t="n">
        <f aca="false">[1]t1!F35</f>
        <v>248.62</v>
      </c>
      <c r="G8" s="19" t="str">
        <f aca="false">[1]t1!G35</f>
        <v>-</v>
      </c>
      <c r="H8" s="19"/>
      <c r="I8" s="19" t="n">
        <f aca="false">[1]t1!H35</f>
        <v>47089.33</v>
      </c>
      <c r="J8" s="19" t="n">
        <f aca="false">[1]t1!I35</f>
        <v>14792.76</v>
      </c>
      <c r="K8" s="19" t="n">
        <f aca="false">[1]t1!J35</f>
        <v>10081.94</v>
      </c>
      <c r="L8" s="19" t="n">
        <f aca="false">[1]t1!K35</f>
        <v>22214.63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7:37:37Z</dcterms:modified>
  <cp:revision>0</cp:revision>
  <dc:subject/>
  <dc:title/>
</cp:coreProperties>
</file>