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820</v>
          </cell>
          <cell r="C33">
            <v>146449.95</v>
          </cell>
          <cell r="D33">
            <v>146385.62</v>
          </cell>
          <cell r="E33">
            <v>145847.9</v>
          </cell>
          <cell r="F33">
            <v>537.71</v>
          </cell>
          <cell r="G33">
            <v>64.33</v>
          </cell>
          <cell r="H33">
            <v>73370.06</v>
          </cell>
          <cell r="I33">
            <v>16880.66</v>
          </cell>
          <cell r="J33">
            <v>18836.21</v>
          </cell>
          <cell r="K33">
            <v>37653.18</v>
          </cell>
        </row>
        <row r="34">
          <cell r="B34">
            <v>106372</v>
          </cell>
          <cell r="C34">
            <v>82276.71</v>
          </cell>
          <cell r="D34">
            <v>82212.37</v>
          </cell>
          <cell r="E34">
            <v>81912.53</v>
          </cell>
          <cell r="F34">
            <v>299.84</v>
          </cell>
          <cell r="G34">
            <v>64.33</v>
          </cell>
          <cell r="H34">
            <v>24095.3</v>
          </cell>
          <cell r="I34">
            <v>540.93</v>
          </cell>
          <cell r="J34">
            <v>8253.92</v>
          </cell>
          <cell r="K34">
            <v>15300.45</v>
          </cell>
        </row>
        <row r="35">
          <cell r="B35">
            <v>113448</v>
          </cell>
          <cell r="C35">
            <v>64173.24</v>
          </cell>
          <cell r="D35">
            <v>64173.24</v>
          </cell>
          <cell r="E35">
            <v>63935.37</v>
          </cell>
          <cell r="F35">
            <v>237.87</v>
          </cell>
          <cell r="G35" t="str">
            <v>-</v>
          </cell>
          <cell r="H35">
            <v>49274.76</v>
          </cell>
          <cell r="I35">
            <v>16339.73</v>
          </cell>
          <cell r="J35">
            <v>10582.3</v>
          </cell>
          <cell r="K35">
            <v>22352.7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33</f>
        <v>219820</v>
      </c>
      <c r="C6" s="17" t="n">
        <f aca="false">[1]t1!C33</f>
        <v>146449.95</v>
      </c>
      <c r="D6" s="17" t="n">
        <f aca="false">[1]t1!D33</f>
        <v>146385.62</v>
      </c>
      <c r="E6" s="17" t="n">
        <f aca="false">[1]t1!E33</f>
        <v>145847.9</v>
      </c>
      <c r="F6" s="17" t="n">
        <f aca="false">[1]t1!F33</f>
        <v>537.71</v>
      </c>
      <c r="G6" s="17" t="n">
        <f aca="false">[1]t1!G33</f>
        <v>64.33</v>
      </c>
      <c r="H6" s="17"/>
      <c r="I6" s="17" t="n">
        <f aca="false">[1]t1!H33</f>
        <v>73370.06</v>
      </c>
      <c r="J6" s="17" t="n">
        <f aca="false">[1]t1!I33</f>
        <v>16880.66</v>
      </c>
      <c r="K6" s="17" t="n">
        <f aca="false">[1]t1!J33</f>
        <v>18836.21</v>
      </c>
      <c r="L6" s="17" t="n">
        <f aca="false">[1]t1!K33</f>
        <v>37653.18</v>
      </c>
    </row>
    <row r="7" customFormat="false" ht="19.5" hidden="false" customHeight="true" outlineLevel="0" collapsed="false">
      <c r="A7" s="18" t="s">
        <v>17</v>
      </c>
      <c r="B7" s="19" t="n">
        <f aca="false">[1]t1!B34</f>
        <v>106372</v>
      </c>
      <c r="C7" s="19" t="n">
        <f aca="false">[1]t1!C34</f>
        <v>82276.71</v>
      </c>
      <c r="D7" s="19" t="n">
        <f aca="false">[1]t1!D34</f>
        <v>82212.37</v>
      </c>
      <c r="E7" s="19" t="n">
        <f aca="false">[1]t1!E34</f>
        <v>81912.53</v>
      </c>
      <c r="F7" s="19" t="n">
        <f aca="false">[1]t1!F34</f>
        <v>299.84</v>
      </c>
      <c r="G7" s="19" t="n">
        <f aca="false">[1]t1!G34</f>
        <v>64.33</v>
      </c>
      <c r="H7" s="19"/>
      <c r="I7" s="19" t="n">
        <f aca="false">[1]t1!H34</f>
        <v>24095.3</v>
      </c>
      <c r="J7" s="19" t="n">
        <f aca="false">[1]t1!I34</f>
        <v>540.93</v>
      </c>
      <c r="K7" s="19" t="n">
        <f aca="false">[1]t1!J34</f>
        <v>8253.92</v>
      </c>
      <c r="L7" s="19" t="n">
        <f aca="false">[1]t1!K34</f>
        <v>15300.45</v>
      </c>
    </row>
    <row r="8" customFormat="false" ht="19.5" hidden="false" customHeight="true" outlineLevel="0" collapsed="false">
      <c r="A8" s="18" t="s">
        <v>18</v>
      </c>
      <c r="B8" s="19" t="n">
        <f aca="false">[1]t1!B35</f>
        <v>113448</v>
      </c>
      <c r="C8" s="19" t="n">
        <f aca="false">[1]t1!C35</f>
        <v>64173.24</v>
      </c>
      <c r="D8" s="19" t="n">
        <f aca="false">[1]t1!D35</f>
        <v>64173.24</v>
      </c>
      <c r="E8" s="19" t="n">
        <f aca="false">[1]t1!E35</f>
        <v>63935.37</v>
      </c>
      <c r="F8" s="19" t="n">
        <f aca="false">[1]t1!F35</f>
        <v>237.87</v>
      </c>
      <c r="G8" s="19" t="str">
        <f aca="false">[1]t1!G35</f>
        <v>-</v>
      </c>
      <c r="H8" s="19"/>
      <c r="I8" s="19" t="n">
        <f aca="false">[1]t1!H35</f>
        <v>49274.76</v>
      </c>
      <c r="J8" s="19" t="n">
        <f aca="false">[1]t1!I35</f>
        <v>16339.73</v>
      </c>
      <c r="K8" s="19" t="n">
        <f aca="false">[1]t1!J35</f>
        <v>10582.3</v>
      </c>
      <c r="L8" s="19" t="n">
        <f aca="false">[1]t1!K35</f>
        <v>22352.73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10-30T07:58:59Z</dcterms:modified>
  <cp:revision>0</cp:revision>
  <dc:subject/>
  <dc:title/>
</cp:coreProperties>
</file>