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ต้น" sheetId="1" state="visible" r:id="rId2"/>
    <sheet name="62" sheetId="2" state="visible" r:id="rId3"/>
    <sheet name="Sheet1" sheetId="3" state="visible" r:id="rId4"/>
  </sheets>
  <definedNames>
    <definedName function="false" hidden="false" localSheetId="1" name="_xlnm.Print_Area" vbProcedure="false">'62'!$A$1:$D$25</definedName>
    <definedName function="false" hidden="false" localSheetId="0" name="_xlnm.Print_Area" vbProcedure="false">ต้น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0"/>
      <charset val="222"/>
    </font>
    <font>
      <sz val="14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9" activeCellId="0" sqref="A19: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794</v>
      </c>
      <c r="C5" s="16" t="n">
        <v>106339</v>
      </c>
      <c r="D5" s="16" t="n">
        <v>113455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34422.17</v>
      </c>
      <c r="C6" s="21" t="n">
        <v>73738.38</v>
      </c>
      <c r="D6" s="21" t="n">
        <v>60683.8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34248.47</v>
      </c>
      <c r="C7" s="21" t="n">
        <v>73564.67</v>
      </c>
      <c r="D7" s="21" t="n">
        <v>60683.8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33989.38</v>
      </c>
      <c r="C8" s="21" t="n">
        <v>73564.67</v>
      </c>
      <c r="D8" s="21" t="n">
        <v>60424.7</v>
      </c>
      <c r="E8" s="23"/>
    </row>
    <row r="9" s="20" customFormat="true" ht="24" hidden="false" customHeight="true" outlineLevel="0" collapsed="false">
      <c r="A9" s="20" t="s">
        <v>10</v>
      </c>
      <c r="B9" s="21" t="n">
        <v>259.09</v>
      </c>
      <c r="C9" s="21" t="s">
        <v>11</v>
      </c>
      <c r="D9" s="21" t="n">
        <v>259.09</v>
      </c>
      <c r="E9" s="23"/>
    </row>
    <row r="10" s="20" customFormat="true" ht="24" hidden="false" customHeight="true" outlineLevel="0" collapsed="false">
      <c r="A10" s="20" t="s">
        <v>12</v>
      </c>
      <c r="B10" s="21" t="n">
        <v>173.7</v>
      </c>
      <c r="C10" s="21" t="n">
        <v>173.7</v>
      </c>
      <c r="D10" s="21" t="s">
        <v>11</v>
      </c>
      <c r="E10" s="23"/>
      <c r="F10" s="24"/>
    </row>
    <row r="11" s="20" customFormat="true" ht="24" hidden="false" customHeight="true" outlineLevel="0" collapsed="false">
      <c r="A11" s="20" t="s">
        <v>13</v>
      </c>
      <c r="B11" s="21" t="n">
        <v>85371.83</v>
      </c>
      <c r="C11" s="21" t="n">
        <v>32600.63</v>
      </c>
      <c r="D11" s="21" t="n">
        <v>52771.2</v>
      </c>
      <c r="E11" s="23"/>
      <c r="F11" s="24"/>
    </row>
    <row r="12" s="20" customFormat="true" ht="24" hidden="false" customHeight="true" outlineLevel="0" collapsed="false">
      <c r="A12" s="20" t="s">
        <v>14</v>
      </c>
      <c r="B12" s="21" t="n">
        <v>23572.05</v>
      </c>
      <c r="C12" s="21" t="n">
        <v>287.49</v>
      </c>
      <c r="D12" s="21" t="n">
        <v>23284.56</v>
      </c>
      <c r="E12" s="25"/>
    </row>
    <row r="13" s="20" customFormat="true" ht="24" hidden="false" customHeight="true" outlineLevel="0" collapsed="false">
      <c r="A13" s="20" t="s">
        <v>15</v>
      </c>
      <c r="B13" s="21" t="n">
        <v>18225.91</v>
      </c>
      <c r="C13" s="21" t="n">
        <v>9379.44</v>
      </c>
      <c r="D13" s="21" t="n">
        <v>8846.48</v>
      </c>
      <c r="E13" s="25"/>
    </row>
    <row r="14" s="20" customFormat="true" ht="24" hidden="false" customHeight="true" outlineLevel="0" collapsed="false">
      <c r="A14" s="20" t="s">
        <v>16</v>
      </c>
      <c r="B14" s="26" t="n">
        <v>43573.86</v>
      </c>
      <c r="C14" s="21" t="n">
        <v>22933.7</v>
      </c>
      <c r="D14" s="21" t="n">
        <v>20640.16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7" t="s">
        <v>6</v>
      </c>
      <c r="B16" s="28" t="n">
        <f aca="false">SUM(B17,B22)</f>
        <v>118.958252727554</v>
      </c>
      <c r="C16" s="28" t="n">
        <f aca="false">SUM(C17,C22)</f>
        <v>69.3427434901588</v>
      </c>
      <c r="D16" s="28" t="n">
        <f aca="false">SUM(D17,D22)</f>
        <v>53.4871094266449</v>
      </c>
      <c r="E16" s="23"/>
      <c r="F16" s="29"/>
      <c r="G16" s="30"/>
      <c r="H16" s="30"/>
      <c r="I16" s="30"/>
    </row>
    <row r="17" s="4" customFormat="true" ht="24" hidden="false" customHeight="true" outlineLevel="0" collapsed="false">
      <c r="A17" s="4" t="s">
        <v>7</v>
      </c>
      <c r="B17" s="31" t="n">
        <f aca="false">B6*100/B5</f>
        <v>61.158252727554</v>
      </c>
      <c r="C17" s="31" t="n">
        <f aca="false">C6*100/C5</f>
        <v>69.3427434901588</v>
      </c>
      <c r="D17" s="31" t="n">
        <f aca="false">D6*100/D5</f>
        <v>53.4871094266449</v>
      </c>
      <c r="E17" s="23"/>
      <c r="F17" s="29"/>
      <c r="G17" s="30"/>
      <c r="H17" s="30"/>
      <c r="I17" s="30"/>
    </row>
    <row r="18" s="4" customFormat="true" ht="24" hidden="false" customHeight="true" outlineLevel="0" collapsed="false">
      <c r="A18" s="4" t="s">
        <v>8</v>
      </c>
      <c r="B18" s="31" t="n">
        <v>61.1</v>
      </c>
      <c r="C18" s="31" t="n">
        <v>77.2</v>
      </c>
      <c r="D18" s="31" t="n">
        <f aca="false">IFERROR(D7*100/$D$5,"-")</f>
        <v>53.4871094266449</v>
      </c>
      <c r="E18" s="32"/>
      <c r="F18" s="29"/>
      <c r="G18" s="30"/>
      <c r="H18" s="30"/>
      <c r="I18" s="30"/>
    </row>
    <row r="19" s="4" customFormat="true" ht="24" hidden="false" customHeight="true" outlineLevel="0" collapsed="false">
      <c r="A19" s="4" t="s">
        <v>9</v>
      </c>
      <c r="B19" s="31" t="n">
        <f aca="false">IFERROR(B8*100/$B$5,"-")</f>
        <v>60.9613456236294</v>
      </c>
      <c r="C19" s="33" t="n">
        <v>69.9</v>
      </c>
      <c r="D19" s="31" t="n">
        <v>56.4</v>
      </c>
      <c r="E19" s="32"/>
      <c r="F19" s="29"/>
      <c r="G19" s="30"/>
      <c r="H19" s="30"/>
      <c r="I19" s="30"/>
    </row>
    <row r="20" s="4" customFormat="true" ht="24" hidden="false" customHeight="true" outlineLevel="0" collapsed="false">
      <c r="A20" s="4" t="s">
        <v>10</v>
      </c>
      <c r="B20" s="31" t="n">
        <f aca="false">IFERROR(B9*100/$B$5,"-")</f>
        <v>0.11787855901435</v>
      </c>
      <c r="C20" s="33" t="str">
        <f aca="false">IFERROR(C9*100/$C$5,"-")</f>
        <v>-</v>
      </c>
      <c r="D20" s="31" t="n">
        <f aca="false">IFERROR(D9*100/$D$5,"-")</f>
        <v>0.22836366841479</v>
      </c>
      <c r="E20" s="32"/>
      <c r="F20" s="29"/>
      <c r="G20" s="30"/>
      <c r="H20" s="30"/>
      <c r="I20" s="30"/>
    </row>
    <row r="21" s="4" customFormat="true" ht="24" hidden="false" customHeight="true" outlineLevel="0" collapsed="false">
      <c r="A21" s="4" t="s">
        <v>12</v>
      </c>
      <c r="B21" s="31" t="n">
        <v>0.1</v>
      </c>
      <c r="C21" s="31" t="n">
        <f aca="false">IFERROR(C10*100/$C$5,"-")</f>
        <v>0.163345527040879</v>
      </c>
      <c r="D21" s="31" t="str">
        <f aca="false">IFERROR(D10*100/$D$5,"-")</f>
        <v>-</v>
      </c>
      <c r="E21" s="23"/>
      <c r="F21" s="29"/>
      <c r="G21" s="30"/>
      <c r="H21" s="30"/>
      <c r="I21" s="30"/>
    </row>
    <row r="22" s="4" customFormat="true" ht="24" hidden="false" customHeight="true" outlineLevel="0" collapsed="false">
      <c r="A22" s="4" t="s">
        <v>13</v>
      </c>
      <c r="B22" s="31" t="n">
        <v>57.8</v>
      </c>
      <c r="C22" s="31" t="str">
        <f aca="false">IFERROR(#REF!*100/$C$5,"-")</f>
        <v>-</v>
      </c>
      <c r="D22" s="31" t="str">
        <f aca="false">IFERROR(#REF!*100/$D$5,"-")</f>
        <v>-</v>
      </c>
      <c r="E22" s="32"/>
      <c r="F22" s="29"/>
      <c r="G22" s="30"/>
      <c r="H22" s="30"/>
      <c r="I22" s="30"/>
    </row>
    <row r="23" s="4" customFormat="true" ht="24" hidden="false" customHeight="true" outlineLevel="0" collapsed="false">
      <c r="A23" s="4" t="s">
        <v>14</v>
      </c>
      <c r="B23" s="31" t="n">
        <f aca="false">IFERROR(B11*100/$B$5,"-")</f>
        <v>38.841747272446</v>
      </c>
      <c r="C23" s="31" t="n">
        <f aca="false">IFERROR(C11*100/$C$5,"-")</f>
        <v>30.6572659137287</v>
      </c>
      <c r="D23" s="31" t="n">
        <f aca="false">IFERROR(D11*100/$D$5,"-")</f>
        <v>46.5128905733551</v>
      </c>
      <c r="E23" s="32"/>
      <c r="F23" s="29"/>
      <c r="G23" s="30"/>
      <c r="H23" s="30"/>
      <c r="I23" s="30"/>
    </row>
    <row r="24" s="4" customFormat="true" ht="24" hidden="false" customHeight="true" outlineLevel="0" collapsed="false">
      <c r="A24" s="4" t="s">
        <v>15</v>
      </c>
      <c r="B24" s="31" t="n">
        <f aca="false">IFERROR(B12*100/$B$5,"-")</f>
        <v>10.7246103169331</v>
      </c>
      <c r="C24" s="31" t="n">
        <f aca="false">IFERROR(C12*100/$C$5,"-")</f>
        <v>0.27035236366714</v>
      </c>
      <c r="D24" s="31" t="n">
        <f aca="false">IFERROR(D12*100/$D$5,"-")</f>
        <v>20.5231677757701</v>
      </c>
      <c r="E24" s="32"/>
      <c r="F24" s="29"/>
      <c r="G24" s="30"/>
      <c r="H24" s="30"/>
      <c r="I24" s="30"/>
    </row>
    <row r="25" s="4" customFormat="true" ht="24" hidden="false" customHeight="true" outlineLevel="0" collapsed="false">
      <c r="A25" s="34" t="s">
        <v>16</v>
      </c>
      <c r="B25" s="35" t="n">
        <f aca="false">IFERROR(B13*100/$B$5,"-")</f>
        <v>8.29226912472588</v>
      </c>
      <c r="C25" s="35" t="n">
        <v>14.4</v>
      </c>
      <c r="D25" s="35" t="n">
        <f aca="false">IFERROR(D13*100/$D$5,"-")</f>
        <v>7.79734696575735</v>
      </c>
      <c r="E25" s="23"/>
      <c r="F25" s="29"/>
      <c r="G25" s="30"/>
      <c r="H25" s="30"/>
      <c r="I25" s="30"/>
    </row>
    <row r="26" customFormat="false" ht="24" hidden="false" customHeight="true" outlineLevel="0" collapsed="false">
      <c r="A26" s="4"/>
      <c r="C26" s="36"/>
      <c r="D26" s="37"/>
      <c r="E26" s="1"/>
    </row>
    <row r="27" customFormat="false" ht="24" hidden="false" customHeight="true" outlineLevel="0" collapsed="false">
      <c r="C27" s="36"/>
      <c r="D27" s="37"/>
    </row>
    <row r="28" customFormat="false" ht="24" hidden="false" customHeight="true" outlineLevel="0" collapsed="false">
      <c r="C28" s="37"/>
      <c r="D28" s="37"/>
    </row>
    <row r="29" customFormat="false" ht="24" hidden="false" customHeight="true" outlineLevel="0" collapsed="false">
      <c r="C29" s="38"/>
      <c r="D29" s="2"/>
    </row>
    <row r="30" customFormat="false" ht="24" hidden="false" customHeight="true" outlineLevel="0" collapsed="false">
      <c r="C30" s="36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7.85"/>
    <col collapsed="false" customWidth="true" hidden="false" outlineLevel="0" max="6" min="6" style="1" width="19.71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f aca="false">B6+B11</f>
        <v>219785.7525</v>
      </c>
      <c r="C5" s="16" t="n">
        <f aca="false">C6+C11</f>
        <v>106369.005</v>
      </c>
      <c r="D5" s="16" t="n">
        <f aca="false">D6+D11</f>
        <v>113416.75</v>
      </c>
      <c r="E5" s="17"/>
      <c r="F5" s="39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36149.5125</v>
      </c>
      <c r="C6" s="21" t="n">
        <v>76580.8125</v>
      </c>
      <c r="D6" s="21" t="n">
        <v>59568.7025</v>
      </c>
      <c r="E6" s="17"/>
      <c r="F6" s="39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33671.675</v>
      </c>
      <c r="C7" s="21" t="n">
        <v>74670.9675</v>
      </c>
      <c r="D7" s="21" t="n">
        <v>59000.8625</v>
      </c>
      <c r="E7" s="23"/>
      <c r="F7" s="39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33158.7425</v>
      </c>
      <c r="C8" s="21" t="n">
        <v>74416.6825</v>
      </c>
      <c r="D8" s="21" t="n">
        <v>58742.0575</v>
      </c>
      <c r="E8" s="23"/>
      <c r="F8" s="17"/>
      <c r="G8" s="17"/>
    </row>
    <row r="9" s="20" customFormat="true" ht="24" hidden="false" customHeight="true" outlineLevel="0" collapsed="false">
      <c r="A9" s="20" t="s">
        <v>10</v>
      </c>
      <c r="B9" s="21" t="n">
        <v>512.93</v>
      </c>
      <c r="C9" s="21" t="n">
        <v>254</v>
      </c>
      <c r="D9" s="21" t="n">
        <v>258.8025</v>
      </c>
      <c r="E9" s="23"/>
      <c r="F9" s="17"/>
      <c r="G9" s="17"/>
    </row>
    <row r="10" s="20" customFormat="true" ht="24" hidden="false" customHeight="true" outlineLevel="0" collapsed="false">
      <c r="A10" s="20" t="s">
        <v>12</v>
      </c>
      <c r="B10" s="21" t="n">
        <v>2477.8375</v>
      </c>
      <c r="C10" s="21" t="n">
        <v>1909.86</v>
      </c>
      <c r="D10" s="21" t="n">
        <v>568</v>
      </c>
      <c r="E10" s="23"/>
      <c r="F10" s="40"/>
      <c r="G10" s="17"/>
    </row>
    <row r="11" s="20" customFormat="true" ht="24" hidden="false" customHeight="true" outlineLevel="0" collapsed="false">
      <c r="A11" s="20" t="s">
        <v>13</v>
      </c>
      <c r="B11" s="21" t="n">
        <v>83636.24</v>
      </c>
      <c r="C11" s="21" t="n">
        <v>29788.1925</v>
      </c>
      <c r="D11" s="21" t="n">
        <v>53848.0475</v>
      </c>
      <c r="E11" s="23"/>
      <c r="F11" s="40"/>
      <c r="G11" s="17"/>
    </row>
    <row r="12" s="20" customFormat="true" ht="24" hidden="false" customHeight="true" outlineLevel="0" collapsed="false">
      <c r="A12" s="20" t="s">
        <v>14</v>
      </c>
      <c r="B12" s="21" t="n">
        <v>22156.9825</v>
      </c>
      <c r="C12" s="21" t="n">
        <v>305.5825</v>
      </c>
      <c r="D12" s="21" t="n">
        <v>21851.4</v>
      </c>
      <c r="E12" s="41"/>
      <c r="F12" s="17"/>
      <c r="G12" s="17"/>
    </row>
    <row r="13" s="20" customFormat="true" ht="24" hidden="false" customHeight="true" outlineLevel="0" collapsed="false">
      <c r="A13" s="20" t="s">
        <v>15</v>
      </c>
      <c r="B13" s="21" t="n">
        <v>18007.6525</v>
      </c>
      <c r="C13" s="21" t="n">
        <v>8854.6575</v>
      </c>
      <c r="D13" s="21" t="n">
        <v>9153.1375</v>
      </c>
      <c r="E13" s="41"/>
      <c r="F13" s="17"/>
      <c r="G13" s="17"/>
    </row>
    <row r="14" s="20" customFormat="true" ht="24" hidden="false" customHeight="true" outlineLevel="0" collapsed="false">
      <c r="A14" s="20" t="s">
        <v>16</v>
      </c>
      <c r="B14" s="42" t="n">
        <v>43471.46</v>
      </c>
      <c r="C14" s="21" t="n">
        <v>20627</v>
      </c>
      <c r="D14" s="21" t="n">
        <v>22843.5125</v>
      </c>
      <c r="E14" s="41"/>
      <c r="F14" s="17"/>
      <c r="G14" s="17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7" t="s">
        <v>6</v>
      </c>
      <c r="B16" s="28" t="n">
        <f aca="false">SUM(B17,B22)</f>
        <v>100</v>
      </c>
      <c r="C16" s="28" t="n">
        <f aca="false">SUM(C17,C22)</f>
        <v>100</v>
      </c>
      <c r="D16" s="28" t="n">
        <f aca="false">SUM(D17,D22)</f>
        <v>100</v>
      </c>
      <c r="E16" s="23"/>
      <c r="F16" s="29"/>
      <c r="G16" s="30"/>
      <c r="H16" s="30"/>
      <c r="I16" s="30"/>
    </row>
    <row r="17" s="4" customFormat="true" ht="24" hidden="false" customHeight="true" outlineLevel="0" collapsed="false">
      <c r="A17" s="4" t="s">
        <v>7</v>
      </c>
      <c r="B17" s="31" t="n">
        <f aca="false">B6/B5*100</f>
        <v>61.9464687548389</v>
      </c>
      <c r="C17" s="31" t="n">
        <f aca="false">C6/C5*100</f>
        <v>71.9954205644774</v>
      </c>
      <c r="D17" s="31" t="n">
        <f aca="false">D6/D5*100</f>
        <v>52.5219621440396</v>
      </c>
      <c r="E17" s="23"/>
      <c r="F17" s="29"/>
      <c r="G17" s="30"/>
      <c r="H17" s="30"/>
      <c r="I17" s="30"/>
    </row>
    <row r="18" s="4" customFormat="true" ht="24" hidden="false" customHeight="true" outlineLevel="0" collapsed="false">
      <c r="A18" s="4" t="s">
        <v>8</v>
      </c>
      <c r="B18" s="31" t="n">
        <f aca="false">B7/B5*100</f>
        <v>60.8190810730555</v>
      </c>
      <c r="C18" s="31" t="n">
        <f aca="false">C7/C5*100</f>
        <v>70.1999304214607</v>
      </c>
      <c r="D18" s="31" t="n">
        <f aca="false">D7/D5*100</f>
        <v>52.0212953554039</v>
      </c>
      <c r="E18" s="32"/>
      <c r="F18" s="29"/>
      <c r="G18" s="30"/>
      <c r="H18" s="30"/>
      <c r="I18" s="30"/>
    </row>
    <row r="19" s="4" customFormat="true" ht="24" hidden="false" customHeight="true" outlineLevel="0" collapsed="false">
      <c r="A19" s="4" t="s">
        <v>9</v>
      </c>
      <c r="B19" s="31" t="n">
        <f aca="false">B8/B5*100</f>
        <v>60.5857026605944</v>
      </c>
      <c r="C19" s="31" t="n">
        <f aca="false">C8/C5*100</f>
        <v>69.9608711203043</v>
      </c>
      <c r="D19" s="31" t="n">
        <f aca="false">D8/D5*100</f>
        <v>51.7931059565717</v>
      </c>
      <c r="E19" s="32"/>
      <c r="F19" s="29"/>
      <c r="G19" s="30"/>
      <c r="H19" s="30"/>
      <c r="I19" s="30"/>
    </row>
    <row r="20" s="4" customFormat="true" ht="24" hidden="false" customHeight="true" outlineLevel="0" collapsed="false">
      <c r="A20" s="4" t="s">
        <v>10</v>
      </c>
      <c r="B20" s="31" t="n">
        <f aca="false">B9/B5*100</f>
        <v>0.233377274989652</v>
      </c>
      <c r="C20" s="31" t="n">
        <f aca="false">C9/C5*100</f>
        <v>0.238791365962293</v>
      </c>
      <c r="D20" s="31" t="n">
        <f aca="false">D9/D5*100</f>
        <v>0.22818719457223</v>
      </c>
      <c r="E20" s="32"/>
      <c r="F20" s="29"/>
      <c r="G20" s="30"/>
      <c r="H20" s="30"/>
      <c r="I20" s="30"/>
    </row>
    <row r="21" s="4" customFormat="true" ht="24" hidden="false" customHeight="true" outlineLevel="0" collapsed="false">
      <c r="A21" s="4" t="s">
        <v>12</v>
      </c>
      <c r="B21" s="31" t="n">
        <f aca="false">B10/B5*100</f>
        <v>1.12738768178342</v>
      </c>
      <c r="C21" s="31" t="n">
        <f aca="false">C10/C5*100</f>
        <v>1.79550424486908</v>
      </c>
      <c r="D21" s="31" t="n">
        <f aca="false">D10/D5*100</f>
        <v>0.500807861272696</v>
      </c>
      <c r="E21" s="23"/>
      <c r="F21" s="29"/>
      <c r="G21" s="30"/>
      <c r="H21" s="30"/>
      <c r="I21" s="30"/>
    </row>
    <row r="22" s="4" customFormat="true" ht="24" hidden="false" customHeight="true" outlineLevel="0" collapsed="false">
      <c r="A22" s="4" t="s">
        <v>13</v>
      </c>
      <c r="B22" s="31" t="n">
        <f aca="false">B11/B5*100</f>
        <v>38.0535312451611</v>
      </c>
      <c r="C22" s="31" t="n">
        <f aca="false">C11/C5*100</f>
        <v>28.0045794355226</v>
      </c>
      <c r="D22" s="31" t="n">
        <f aca="false">D11/D5*100</f>
        <v>47.4780378559604</v>
      </c>
      <c r="E22" s="32"/>
      <c r="F22" s="29"/>
      <c r="G22" s="30"/>
      <c r="H22" s="30"/>
      <c r="I22" s="30"/>
    </row>
    <row r="23" s="4" customFormat="true" ht="24" hidden="false" customHeight="true" outlineLevel="0" collapsed="false">
      <c r="A23" s="4" t="s">
        <v>14</v>
      </c>
      <c r="B23" s="31" t="n">
        <f aca="false">B12/B5*100</f>
        <v>10.0811732553046</v>
      </c>
      <c r="C23" s="31" t="n">
        <f aca="false">C12/C5*100</f>
        <v>0.287285285784144</v>
      </c>
      <c r="D23" s="31" t="n">
        <f aca="false">D12/D5*100</f>
        <v>19.2664663729123</v>
      </c>
      <c r="E23" s="32"/>
      <c r="F23" s="29"/>
      <c r="G23" s="30"/>
      <c r="H23" s="30"/>
      <c r="I23" s="30"/>
    </row>
    <row r="24" s="4" customFormat="true" ht="24" hidden="false" customHeight="true" outlineLevel="0" collapsed="false">
      <c r="A24" s="4" t="s">
        <v>15</v>
      </c>
      <c r="B24" s="31" t="n">
        <f aca="false">B13/B5*100</f>
        <v>8.19327563100342</v>
      </c>
      <c r="C24" s="31" t="n">
        <f aca="false">C13/C5*100</f>
        <v>8.32447149430419</v>
      </c>
      <c r="D24" s="31" t="n">
        <f aca="false">D13/D5*100</f>
        <v>8.07035777343294</v>
      </c>
      <c r="E24" s="32"/>
      <c r="F24" s="29"/>
      <c r="G24" s="30"/>
      <c r="H24" s="30"/>
      <c r="I24" s="30"/>
    </row>
    <row r="25" s="4" customFormat="true" ht="24" hidden="false" customHeight="true" outlineLevel="0" collapsed="false">
      <c r="A25" s="34" t="s">
        <v>16</v>
      </c>
      <c r="B25" s="31" t="n">
        <f aca="false">B14/B5*100</f>
        <v>19.7790163855139</v>
      </c>
      <c r="C25" s="31" t="n">
        <f aca="false">C14/C5*100</f>
        <v>19.3919271878119</v>
      </c>
      <c r="D25" s="31" t="n">
        <f aca="false">D14/D5*100</f>
        <v>20.1412159138752</v>
      </c>
      <c r="E25" s="23"/>
      <c r="F25" s="29"/>
      <c r="G25" s="30"/>
      <c r="H25" s="30"/>
      <c r="I25" s="30"/>
    </row>
    <row r="26" customFormat="false" ht="24" hidden="false" customHeight="true" outlineLevel="0" collapsed="false">
      <c r="A26" s="4"/>
      <c r="C26" s="36"/>
      <c r="D26" s="37"/>
      <c r="E26" s="1"/>
    </row>
    <row r="27" customFormat="false" ht="24" hidden="false" customHeight="true" outlineLevel="0" collapsed="false">
      <c r="C27" s="36"/>
      <c r="D27" s="37"/>
    </row>
    <row r="28" customFormat="false" ht="24" hidden="false" customHeight="true" outlineLevel="0" collapsed="false">
      <c r="C28" s="37"/>
      <c r="D28" s="37"/>
    </row>
    <row r="29" customFormat="false" ht="24" hidden="false" customHeight="true" outlineLevel="0" collapsed="false">
      <c r="C29" s="38"/>
      <c r="D29" s="2"/>
    </row>
    <row r="30" customFormat="false" ht="24" hidden="false" customHeight="true" outlineLevel="0" collapsed="false">
      <c r="C30" s="36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10-01T09:15:41Z</cp:lastPrinted>
  <dcterms:modified xsi:type="dcterms:W3CDTF">2020-01-23T08:11:22Z</dcterms:modified>
  <cp:revision>0</cp:revision>
  <dc:subject/>
  <dc:title/>
</cp:coreProperties>
</file>