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นนทบุรี  </t>
    </r>
    <r>
      <rPr>
        <b val="true"/>
        <sz val="16"/>
        <rFont val="TH SarabunPSK"/>
        <family val="2"/>
      </rPr>
      <t xml:space="preserve">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9846</v>
          </cell>
          <cell r="C11">
            <v>964150.49</v>
          </cell>
          <cell r="D11">
            <v>964150.49</v>
          </cell>
          <cell r="E11">
            <v>956435.38</v>
          </cell>
          <cell r="F11">
            <v>7715.1</v>
          </cell>
          <cell r="G11" t="str">
            <v>-</v>
          </cell>
          <cell r="H11">
            <v>475695.52</v>
          </cell>
          <cell r="I11">
            <v>144502.64</v>
          </cell>
          <cell r="J11">
            <v>93949.38</v>
          </cell>
          <cell r="K11">
            <v>237243.5</v>
          </cell>
        </row>
        <row r="12">
          <cell r="B12">
            <v>674446</v>
          </cell>
          <cell r="C12">
            <v>516035.13</v>
          </cell>
          <cell r="D12">
            <v>516035.13</v>
          </cell>
          <cell r="E12">
            <v>512812.81</v>
          </cell>
          <cell r="F12">
            <v>3222.32</v>
          </cell>
          <cell r="G12" t="str">
            <v>-</v>
          </cell>
          <cell r="H12">
            <v>158410.88</v>
          </cell>
          <cell r="I12">
            <v>4636.17</v>
          </cell>
          <cell r="J12">
            <v>47771.64</v>
          </cell>
          <cell r="K12">
            <v>106003.07</v>
          </cell>
        </row>
        <row r="13">
          <cell r="B13">
            <v>765400</v>
          </cell>
          <cell r="C13">
            <v>448115.36</v>
          </cell>
          <cell r="D13">
            <v>448115.36</v>
          </cell>
          <cell r="E13">
            <v>443622.58</v>
          </cell>
          <cell r="F13">
            <v>4492.78</v>
          </cell>
          <cell r="G13" t="str">
            <v>-</v>
          </cell>
          <cell r="H13">
            <v>317284.64</v>
          </cell>
          <cell r="I13">
            <v>139866.48</v>
          </cell>
          <cell r="J13">
            <v>46177.73</v>
          </cell>
          <cell r="K13">
            <v>131240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true" customHeight="true" outlineLevel="0" collapsed="false">
      <c r="A6" s="15" t="s">
        <v>16</v>
      </c>
      <c r="B6" s="16" t="n">
        <f aca="false">[1]t1!B11</f>
        <v>1439846</v>
      </c>
      <c r="C6" s="16" t="n">
        <f aca="false">[1]t1!C11</f>
        <v>964150.49</v>
      </c>
      <c r="D6" s="16" t="n">
        <f aca="false">[1]t1!D11</f>
        <v>964150.49</v>
      </c>
      <c r="E6" s="16" t="n">
        <f aca="false">[1]t1!E11</f>
        <v>956435.38</v>
      </c>
      <c r="F6" s="16" t="n">
        <f aca="false">[1]t1!F11</f>
        <v>7715.1</v>
      </c>
      <c r="G6" s="16" t="str">
        <f aca="false">[1]t1!G11</f>
        <v>-</v>
      </c>
      <c r="H6" s="16"/>
      <c r="I6" s="16" t="n">
        <f aca="false">[1]t1!H11</f>
        <v>475695.52</v>
      </c>
      <c r="J6" s="16" t="n">
        <f aca="false">[1]t1!I11</f>
        <v>144502.64</v>
      </c>
      <c r="K6" s="16" t="n">
        <f aca="false">[1]t1!J11</f>
        <v>93949.38</v>
      </c>
      <c r="L6" s="16" t="n">
        <f aca="false">[1]t1!K11</f>
        <v>237243.5</v>
      </c>
    </row>
    <row r="7" customFormat="false" ht="20.25" hidden="true" customHeight="true" outlineLevel="0" collapsed="false">
      <c r="A7" s="17" t="s">
        <v>17</v>
      </c>
      <c r="B7" s="18" t="n">
        <f aca="false">[1]t1!B12</f>
        <v>674446</v>
      </c>
      <c r="C7" s="18" t="n">
        <f aca="false">[1]t1!C12</f>
        <v>516035.13</v>
      </c>
      <c r="D7" s="18" t="n">
        <f aca="false">[1]t1!D12</f>
        <v>516035.13</v>
      </c>
      <c r="E7" s="18" t="n">
        <f aca="false">[1]t1!E12</f>
        <v>512812.81</v>
      </c>
      <c r="F7" s="18" t="n">
        <f aca="false">[1]t1!F12</f>
        <v>3222.32</v>
      </c>
      <c r="G7" s="18" t="str">
        <f aca="false">[1]t1!G12</f>
        <v>-</v>
      </c>
      <c r="H7" s="18"/>
      <c r="I7" s="18" t="n">
        <f aca="false">[1]t1!H12</f>
        <v>158410.88</v>
      </c>
      <c r="J7" s="18" t="n">
        <f aca="false">[1]t1!I12</f>
        <v>4636.17</v>
      </c>
      <c r="K7" s="18" t="n">
        <f aca="false">[1]t1!J12</f>
        <v>47771.64</v>
      </c>
      <c r="L7" s="18" t="n">
        <f aca="false">[1]t1!K12</f>
        <v>106003.07</v>
      </c>
    </row>
    <row r="8" customFormat="false" ht="20.25" hidden="true" customHeight="true" outlineLevel="0" collapsed="false">
      <c r="A8" s="17" t="s">
        <v>18</v>
      </c>
      <c r="B8" s="18" t="n">
        <f aca="false">[1]t1!B13</f>
        <v>765400</v>
      </c>
      <c r="C8" s="18" t="n">
        <f aca="false">[1]t1!C13</f>
        <v>448115.36</v>
      </c>
      <c r="D8" s="18" t="n">
        <f aca="false">[1]t1!D13</f>
        <v>448115.36</v>
      </c>
      <c r="E8" s="18" t="n">
        <f aca="false">[1]t1!E13</f>
        <v>443622.58</v>
      </c>
      <c r="F8" s="18" t="n">
        <f aca="false">[1]t1!F13</f>
        <v>4492.78</v>
      </c>
      <c r="G8" s="18" t="str">
        <f aca="false">[1]t1!G13</f>
        <v>-</v>
      </c>
      <c r="H8" s="18"/>
      <c r="I8" s="18" t="n">
        <f aca="false">[1]t1!H13</f>
        <v>317284.64</v>
      </c>
      <c r="J8" s="18" t="n">
        <f aca="false">[1]t1!I13</f>
        <v>139866.48</v>
      </c>
      <c r="K8" s="18" t="n">
        <f aca="false">[1]t1!J13</f>
        <v>46177.73</v>
      </c>
      <c r="L8" s="18" t="n">
        <f aca="false">[1]t1!K13</f>
        <v>131240.43</v>
      </c>
    </row>
    <row r="9" customFormat="false" ht="21.75" hidden="true" customHeight="false" outlineLevel="0" collapsed="false">
      <c r="A9" s="15" t="s">
        <v>16</v>
      </c>
      <c r="B9" s="16" t="n">
        <v>1417139</v>
      </c>
      <c r="C9" s="16" t="n">
        <v>961333.41</v>
      </c>
      <c r="D9" s="16" t="n">
        <v>961333.41</v>
      </c>
      <c r="E9" s="16" t="n">
        <v>955581</v>
      </c>
      <c r="F9" s="16" t="n">
        <v>5752.4</v>
      </c>
      <c r="G9" s="16" t="s">
        <v>19</v>
      </c>
      <c r="H9" s="16"/>
      <c r="I9" s="16" t="n">
        <v>455805.59</v>
      </c>
      <c r="J9" s="16" t="n">
        <v>149230.38</v>
      </c>
      <c r="K9" s="16" t="n">
        <v>91767.2</v>
      </c>
      <c r="L9" s="16" t="n">
        <v>214808.01</v>
      </c>
      <c r="M9" s="15"/>
    </row>
    <row r="10" customFormat="false" ht="21.75" hidden="true" customHeight="false" outlineLevel="0" collapsed="false">
      <c r="A10" s="17" t="s">
        <v>17</v>
      </c>
      <c r="B10" s="18" t="n">
        <v>664553</v>
      </c>
      <c r="C10" s="18" t="n">
        <v>518238.91</v>
      </c>
      <c r="D10" s="18" t="n">
        <v>518238.91</v>
      </c>
      <c r="E10" s="18" t="n">
        <v>515051.38</v>
      </c>
      <c r="F10" s="18" t="n">
        <v>3187.54</v>
      </c>
      <c r="G10" s="18" t="s">
        <v>19</v>
      </c>
      <c r="H10" s="18"/>
      <c r="I10" s="18" t="n">
        <v>146314.09</v>
      </c>
      <c r="J10" s="18" t="n">
        <v>3254.38</v>
      </c>
      <c r="K10" s="18" t="n">
        <v>46720.91</v>
      </c>
      <c r="L10" s="18" t="n">
        <v>96338.8</v>
      </c>
      <c r="M10" s="0"/>
    </row>
    <row r="11" customFormat="false" ht="21.75" hidden="true" customHeight="false" outlineLevel="0" collapsed="false">
      <c r="A11" s="17" t="s">
        <v>18</v>
      </c>
      <c r="B11" s="18" t="n">
        <v>752586</v>
      </c>
      <c r="C11" s="18" t="n">
        <v>443094.49</v>
      </c>
      <c r="D11" s="18" t="n">
        <v>443094.49</v>
      </c>
      <c r="E11" s="18" t="n">
        <v>440529.63</v>
      </c>
      <c r="F11" s="18" t="n">
        <v>2564.87</v>
      </c>
      <c r="G11" s="18" t="s">
        <v>19</v>
      </c>
      <c r="H11" s="18"/>
      <c r="I11" s="18" t="n">
        <v>309491.51</v>
      </c>
      <c r="J11" s="18" t="n">
        <v>145976</v>
      </c>
      <c r="K11" s="18" t="n">
        <v>45046.3</v>
      </c>
      <c r="L11" s="18" t="n">
        <v>118469.21</v>
      </c>
      <c r="M11" s="0"/>
    </row>
    <row r="12" customFormat="false" ht="21.75" hidden="true" customHeight="false" outlineLevel="0" collapsed="false">
      <c r="A12" s="15" t="s">
        <v>16</v>
      </c>
      <c r="B12" s="16" t="n">
        <v>1424971</v>
      </c>
      <c r="C12" s="16" t="n">
        <v>949301.82</v>
      </c>
      <c r="D12" s="16" t="n">
        <v>949301.82</v>
      </c>
      <c r="E12" s="16" t="n">
        <v>940244.5</v>
      </c>
      <c r="F12" s="16" t="n">
        <v>9057.32</v>
      </c>
      <c r="G12" s="16" t="s">
        <v>19</v>
      </c>
      <c r="H12" s="16"/>
      <c r="I12" s="16" t="n">
        <v>475669.18</v>
      </c>
      <c r="J12" s="16" t="n">
        <v>163381.1</v>
      </c>
      <c r="K12" s="16" t="n">
        <v>96723.93</v>
      </c>
      <c r="L12" s="16" t="n">
        <v>215564.15</v>
      </c>
    </row>
    <row r="13" customFormat="false" ht="21.75" hidden="true" customHeight="false" outlineLevel="0" collapsed="false">
      <c r="A13" s="17" t="s">
        <v>17</v>
      </c>
      <c r="B13" s="18" t="n">
        <v>668031</v>
      </c>
      <c r="C13" s="18" t="n">
        <v>514832.22</v>
      </c>
      <c r="D13" s="18" t="n">
        <v>514832.22</v>
      </c>
      <c r="E13" s="18" t="n">
        <v>510102.69</v>
      </c>
      <c r="F13" s="18" t="n">
        <v>4729.53</v>
      </c>
      <c r="G13" s="18" t="s">
        <v>19</v>
      </c>
      <c r="H13" s="18"/>
      <c r="I13" s="18" t="n">
        <v>153198.78</v>
      </c>
      <c r="J13" s="18" t="n">
        <v>5397.83</v>
      </c>
      <c r="K13" s="18" t="n">
        <v>47610.37</v>
      </c>
      <c r="L13" s="18" t="n">
        <v>100190.58</v>
      </c>
    </row>
    <row r="14" customFormat="false" ht="21.75" hidden="true" customHeight="false" outlineLevel="0" collapsed="false">
      <c r="A14" s="17" t="s">
        <v>18</v>
      </c>
      <c r="B14" s="18" t="n">
        <v>756940</v>
      </c>
      <c r="C14" s="18" t="n">
        <v>434469.6</v>
      </c>
      <c r="D14" s="18" t="n">
        <v>434469.6</v>
      </c>
      <c r="E14" s="18" t="n">
        <v>430141.81</v>
      </c>
      <c r="F14" s="18" t="n">
        <v>4327.79</v>
      </c>
      <c r="G14" s="18" t="s">
        <v>19</v>
      </c>
      <c r="H14" s="18"/>
      <c r="I14" s="18" t="n">
        <v>322470.4</v>
      </c>
      <c r="J14" s="18" t="n">
        <v>157983.27</v>
      </c>
      <c r="K14" s="18" t="n">
        <v>49113.56</v>
      </c>
      <c r="L14" s="18" t="n">
        <v>115373.57</v>
      </c>
    </row>
    <row r="15" customFormat="false" ht="21.75" hidden="true" customHeight="false" outlineLevel="0" collapsed="false">
      <c r="A15" s="15" t="s">
        <v>16</v>
      </c>
      <c r="B15" s="16" t="n">
        <v>1432627</v>
      </c>
      <c r="C15" s="16" t="n">
        <v>958356.52</v>
      </c>
      <c r="D15" s="16" t="n">
        <v>958356.52</v>
      </c>
      <c r="E15" s="16" t="n">
        <v>944831.19</v>
      </c>
      <c r="F15" s="16" t="n">
        <v>13525.34</v>
      </c>
      <c r="G15" s="16" t="s">
        <v>19</v>
      </c>
      <c r="H15" s="16"/>
      <c r="I15" s="16" t="n">
        <v>474270.47</v>
      </c>
      <c r="J15" s="16" t="n">
        <v>154097.37</v>
      </c>
      <c r="K15" s="16" t="n">
        <v>96658.78</v>
      </c>
      <c r="L15" s="16" t="n">
        <v>223514.32</v>
      </c>
    </row>
    <row r="16" customFormat="false" ht="21.75" hidden="true" customHeight="false" outlineLevel="0" collapsed="false">
      <c r="A16" s="17" t="s">
        <v>17</v>
      </c>
      <c r="B16" s="18" t="n">
        <v>671388</v>
      </c>
      <c r="C16" s="18" t="n">
        <v>510247.27</v>
      </c>
      <c r="D16" s="18" t="n">
        <v>510247.27</v>
      </c>
      <c r="E16" s="18" t="n">
        <v>501232.42</v>
      </c>
      <c r="F16" s="18" t="n">
        <v>9014.85</v>
      </c>
      <c r="G16" s="18" t="s">
        <v>19</v>
      </c>
      <c r="H16" s="18"/>
      <c r="I16" s="18" t="n">
        <v>161140.73</v>
      </c>
      <c r="J16" s="18" t="n">
        <v>5948.45</v>
      </c>
      <c r="K16" s="18" t="n">
        <v>48404.55</v>
      </c>
      <c r="L16" s="18" t="n">
        <v>106787.73</v>
      </c>
    </row>
    <row r="17" customFormat="false" ht="21.75" hidden="true" customHeight="false" outlineLevel="0" collapsed="false">
      <c r="A17" s="17" t="s">
        <v>18</v>
      </c>
      <c r="B17" s="18" t="n">
        <v>761239</v>
      </c>
      <c r="C17" s="18" t="n">
        <v>448109.25</v>
      </c>
      <c r="D17" s="18" t="n">
        <v>448109.25</v>
      </c>
      <c r="E17" s="18" t="n">
        <v>443598.77</v>
      </c>
      <c r="F17" s="18" t="n">
        <v>4510.49</v>
      </c>
      <c r="G17" s="18" t="s">
        <v>19</v>
      </c>
      <c r="H17" s="18"/>
      <c r="I17" s="18" t="n">
        <v>313129.74</v>
      </c>
      <c r="J17" s="18" t="n">
        <v>148148.93</v>
      </c>
      <c r="K17" s="18" t="n">
        <v>48254.23</v>
      </c>
      <c r="L17" s="18" t="n">
        <v>116726.59</v>
      </c>
    </row>
    <row r="18" customFormat="false" ht="21.75" hidden="false" customHeight="false" outlineLevel="0" collapsed="false">
      <c r="A18" s="19" t="s">
        <v>16</v>
      </c>
      <c r="B18" s="20" t="n">
        <f aca="false">SUM(B6+B9+B12+B15)/4</f>
        <v>1428645.75</v>
      </c>
      <c r="C18" s="20" t="n">
        <f aca="false">SUM(C6+C9+C12+C15)/4</f>
        <v>958285.56</v>
      </c>
      <c r="D18" s="20" t="n">
        <f aca="false">SUM(D6+D9+D12+D15)/4</f>
        <v>958285.56</v>
      </c>
      <c r="E18" s="20" t="n">
        <f aca="false">SUM(E6+E9+E12+E15)/4</f>
        <v>949273.0175</v>
      </c>
      <c r="F18" s="20" t="n">
        <f aca="false">SUM(F6+F9+F12+F15)/4</f>
        <v>9012.54</v>
      </c>
      <c r="G18" s="21" t="s">
        <v>19</v>
      </c>
      <c r="H18" s="20"/>
      <c r="I18" s="20" t="n">
        <f aca="false">SUM(I6+I9+I12+I15)/4</f>
        <v>470360.19</v>
      </c>
      <c r="J18" s="20" t="n">
        <f aca="false">SUM(J6+J9+J12+J15)</f>
        <v>611211.49</v>
      </c>
      <c r="K18" s="20" t="n">
        <f aca="false">SUM(K6+K9+K12+K15)</f>
        <v>379099.29</v>
      </c>
      <c r="L18" s="20" t="n">
        <f aca="false">SUM(L6+L9+L12+L15)/4</f>
        <v>222782.495</v>
      </c>
    </row>
    <row r="19" customFormat="false" ht="21.75" hidden="false" customHeight="false" outlineLevel="0" collapsed="false">
      <c r="A19" s="17" t="s">
        <v>17</v>
      </c>
      <c r="B19" s="22" t="n">
        <f aca="false">SUM(B7+B10+B13+B16)/4</f>
        <v>669604.5</v>
      </c>
      <c r="C19" s="22" t="n">
        <f aca="false">SUM(C7+C10+C13+C16)/4</f>
        <v>514838.3825</v>
      </c>
      <c r="D19" s="22" t="n">
        <f aca="false">SUM(D7+D10+D13+D16)/4</f>
        <v>514838.3825</v>
      </c>
      <c r="E19" s="22" t="n">
        <f aca="false">SUM(E7+E10+E13+E16)/4</f>
        <v>509799.825</v>
      </c>
      <c r="F19" s="22" t="n">
        <f aca="false">SUM(F7+F10+F13+F16)/4</f>
        <v>5038.56</v>
      </c>
      <c r="G19" s="18" t="s">
        <v>19</v>
      </c>
      <c r="H19" s="22"/>
      <c r="I19" s="22" t="n">
        <f aca="false">SUM(I7+I10+I13+I16)/4</f>
        <v>154766.12</v>
      </c>
      <c r="J19" s="22" t="n">
        <f aca="false">SUM(J7+J10+J13+J16)/4</f>
        <v>4809.2075</v>
      </c>
      <c r="K19" s="22" t="n">
        <f aca="false">SUM(K7+K10+K13+K16)/4</f>
        <v>47626.8675</v>
      </c>
      <c r="L19" s="22" t="n">
        <f aca="false">SUM(L7+L10+L13+L16)/4</f>
        <v>102330.045</v>
      </c>
    </row>
    <row r="20" customFormat="false" ht="21.75" hidden="false" customHeight="false" outlineLevel="0" collapsed="false">
      <c r="A20" s="23" t="s">
        <v>18</v>
      </c>
      <c r="B20" s="22" t="n">
        <f aca="false">SUM(B8+B11+B14+B17)/4</f>
        <v>759041.25</v>
      </c>
      <c r="C20" s="22" t="n">
        <f aca="false">SUM(C8+C11+C14+C17)/4</f>
        <v>443447.175</v>
      </c>
      <c r="D20" s="22" t="n">
        <f aca="false">SUM(D8+D11+D14+D17)/4</f>
        <v>443447.175</v>
      </c>
      <c r="E20" s="22" t="n">
        <f aca="false">SUM(E8+E11+E14+E17)/4</f>
        <v>439473.1975</v>
      </c>
      <c r="F20" s="22" t="n">
        <f aca="false">SUM(F8+F11+F14+F17)/4</f>
        <v>3973.9825</v>
      </c>
      <c r="G20" s="24" t="s">
        <v>19</v>
      </c>
      <c r="H20" s="22"/>
      <c r="I20" s="22" t="n">
        <f aca="false">SUM(I8+I11+I14+I17)/4</f>
        <v>315594.0725</v>
      </c>
      <c r="J20" s="22" t="n">
        <f aca="false">SUM(J8+J11+J14+J17)/4</f>
        <v>147993.67</v>
      </c>
      <c r="K20" s="22" t="n">
        <f aca="false">SUM(K8+K11+K14+K17)/4</f>
        <v>47147.955</v>
      </c>
      <c r="L20" s="22" t="n">
        <f aca="false">SUM(L8+L11+L14+L17)/4</f>
        <v>120452.45</v>
      </c>
    </row>
    <row r="21" customFormat="false" ht="21.75" hidden="false" customHeight="false" outlineLevel="0" collapsed="false">
      <c r="A21" s="2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9-12-26T02:40:52Z</cp:lastPrinted>
  <dcterms:modified xsi:type="dcterms:W3CDTF">2020-01-07T02:47:05Z</dcterms:modified>
  <cp:revision>0</cp:revision>
  <dc:subject/>
  <dc:title/>
</cp:coreProperties>
</file>