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จังหวัดปทุมธานี </t>
    </r>
    <r>
      <rPr>
        <b val="true"/>
        <sz val="16"/>
        <rFont val="TH SarabunPSK"/>
        <family val="2"/>
      </rPr>
      <t xml:space="preserve">MA.1262 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 62)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ปทุมธานี                         </t>
  </si>
  <si>
    <t xml:space="preserve">-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262/MA1262(&#3614;.&#3618;.-&#3617;.&#3588;.62)/&#3616;&#3634;&#3588;&#3585;&#3621;&#3634;&#3591;%2012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29">
          <cell r="B29">
            <v>326152</v>
          </cell>
          <cell r="C29">
            <v>202928.28</v>
          </cell>
          <cell r="D29">
            <v>199247.99</v>
          </cell>
          <cell r="E29">
            <v>196588.87</v>
          </cell>
          <cell r="F29">
            <v>2659.13</v>
          </cell>
          <cell r="G29">
            <v>3680.29</v>
          </cell>
          <cell r="H29">
            <v>123223.72</v>
          </cell>
          <cell r="I29">
            <v>43243.53</v>
          </cell>
          <cell r="J29">
            <v>24677.78</v>
          </cell>
          <cell r="K29">
            <v>55302.41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8" activeCellId="0" sqref="A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12.42"/>
    <col collapsed="false" customWidth="true" hidden="false" outlineLevel="0" max="7" min="3" style="2" width="11.99"/>
    <col collapsed="false" customWidth="true" hidden="false" outlineLevel="0" max="8" min="8" style="2" width="1.42"/>
    <col collapsed="false" customWidth="true" hidden="false" outlineLevel="0" max="12" min="9" style="2" width="11.99"/>
    <col collapsed="false" customWidth="false" hidden="false" outlineLevel="0" max="257" min="13" style="2" width="9.14"/>
  </cols>
  <sheetData>
    <row r="1" customFormat="false" ht="26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0" customFormat="true" ht="20.2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6"/>
      <c r="I3" s="8"/>
      <c r="J3" s="9" t="s">
        <v>3</v>
      </c>
      <c r="K3" s="9"/>
      <c r="L3" s="9"/>
    </row>
    <row r="4" s="10" customFormat="true" ht="20.25" hidden="false" customHeight="true" outlineLevel="0" collapsed="false">
      <c r="A4" s="11" t="s">
        <v>4</v>
      </c>
      <c r="B4" s="11" t="s">
        <v>5</v>
      </c>
      <c r="D4" s="9" t="s">
        <v>6</v>
      </c>
      <c r="E4" s="9"/>
      <c r="F4" s="9"/>
      <c r="G4" s="11" t="s">
        <v>7</v>
      </c>
      <c r="H4" s="12"/>
    </row>
    <row r="5" s="10" customFormat="true" ht="20.25" hidden="false" customHeight="true" outlineLevel="0" collapsed="false">
      <c r="A5" s="13"/>
      <c r="B5" s="14" t="s">
        <v>8</v>
      </c>
      <c r="C5" s="14" t="s">
        <v>9</v>
      </c>
      <c r="D5" s="14" t="s">
        <v>9</v>
      </c>
      <c r="E5" s="14" t="s">
        <v>10</v>
      </c>
      <c r="F5" s="14" t="s">
        <v>11</v>
      </c>
      <c r="G5" s="14" t="s">
        <v>12</v>
      </c>
      <c r="H5" s="13"/>
      <c r="I5" s="14" t="s">
        <v>9</v>
      </c>
      <c r="J5" s="14" t="s">
        <v>13</v>
      </c>
      <c r="K5" s="14" t="s">
        <v>14</v>
      </c>
      <c r="L5" s="14" t="s">
        <v>15</v>
      </c>
    </row>
    <row r="6" s="15" customFormat="true" ht="24.75" hidden="false" customHeight="true" outlineLevel="0" collapsed="false">
      <c r="A6" s="15" t="s">
        <v>16</v>
      </c>
      <c r="B6" s="16" t="n">
        <v>1366437</v>
      </c>
      <c r="C6" s="16" t="n">
        <v>982736.42</v>
      </c>
      <c r="D6" s="16" t="n">
        <v>982736.42</v>
      </c>
      <c r="E6" s="16" t="n">
        <v>971412.14</v>
      </c>
      <c r="F6" s="16" t="n">
        <v>11324.29</v>
      </c>
      <c r="G6" s="16" t="s">
        <v>17</v>
      </c>
      <c r="H6" s="16"/>
      <c r="I6" s="16" t="n">
        <v>383700.58</v>
      </c>
      <c r="J6" s="16" t="n">
        <v>139755.66</v>
      </c>
      <c r="K6" s="16" t="n">
        <v>80846.3</v>
      </c>
      <c r="L6" s="16" t="n">
        <v>163098.62</v>
      </c>
    </row>
    <row r="7" customFormat="false" ht="20.25" hidden="false" customHeight="true" outlineLevel="0" collapsed="false">
      <c r="A7" s="17" t="s">
        <v>18</v>
      </c>
      <c r="B7" s="18" t="n">
        <v>653931</v>
      </c>
      <c r="C7" s="18" t="n">
        <v>522250.83</v>
      </c>
      <c r="D7" s="18" t="n">
        <v>522250.83</v>
      </c>
      <c r="E7" s="18" t="n">
        <v>516348.2</v>
      </c>
      <c r="F7" s="18" t="n">
        <v>5902.63</v>
      </c>
      <c r="G7" s="18" t="s">
        <v>17</v>
      </c>
      <c r="H7" s="18"/>
      <c r="I7" s="18" t="n">
        <v>131680.18</v>
      </c>
      <c r="J7" s="18" t="n">
        <v>11224.55</v>
      </c>
      <c r="K7" s="18" t="n">
        <v>36605.57</v>
      </c>
      <c r="L7" s="18" t="n">
        <v>83850.06</v>
      </c>
    </row>
    <row r="8" customFormat="false" ht="20.25" hidden="false" customHeight="true" outlineLevel="0" collapsed="false">
      <c r="A8" s="17" t="s">
        <v>19</v>
      </c>
      <c r="B8" s="18" t="n">
        <v>712506</v>
      </c>
      <c r="C8" s="18" t="n">
        <v>460485.6</v>
      </c>
      <c r="D8" s="18" t="n">
        <v>460485.6</v>
      </c>
      <c r="E8" s="18" t="n">
        <v>455063.94</v>
      </c>
      <c r="F8" s="18" t="n">
        <v>5421.66</v>
      </c>
      <c r="G8" s="18" t="s">
        <v>17</v>
      </c>
      <c r="H8" s="18"/>
      <c r="I8" s="18" t="n">
        <v>252020.4</v>
      </c>
      <c r="J8" s="18" t="n">
        <v>128531.12</v>
      </c>
      <c r="K8" s="18" t="n">
        <v>44240.73</v>
      </c>
      <c r="L8" s="18" t="n">
        <v>79248.56</v>
      </c>
    </row>
    <row r="9" customFormat="false" ht="20.25" hidden="false" customHeight="true" outlineLevel="0" collapsed="false">
      <c r="A9" s="17" t="s">
        <v>19</v>
      </c>
      <c r="B9" s="18" t="n">
        <f aca="false">[1]t1!B29</f>
        <v>326152</v>
      </c>
      <c r="C9" s="18" t="n">
        <f aca="false">[1]t1!C29</f>
        <v>202928.28</v>
      </c>
      <c r="D9" s="18" t="n">
        <f aca="false">[1]t1!D29</f>
        <v>199247.99</v>
      </c>
      <c r="E9" s="18" t="n">
        <f aca="false">[1]t1!E29</f>
        <v>196588.87</v>
      </c>
      <c r="F9" s="18" t="n">
        <f aca="false">[1]t1!F29</f>
        <v>2659.13</v>
      </c>
      <c r="G9" s="18" t="n">
        <f aca="false">[1]t1!G29</f>
        <v>3680.29</v>
      </c>
      <c r="H9" s="18"/>
      <c r="I9" s="18" t="n">
        <f aca="false">[1]t1!H29</f>
        <v>123223.72</v>
      </c>
      <c r="J9" s="18" t="n">
        <f aca="false">[1]t1!I29</f>
        <v>43243.53</v>
      </c>
      <c r="K9" s="18" t="n">
        <f aca="false">[1]t1!J29</f>
        <v>24677.78</v>
      </c>
      <c r="L9" s="18" t="n">
        <f aca="false">[1]t1!K29</f>
        <v>55302.41</v>
      </c>
    </row>
  </sheetData>
  <mergeCells count="3">
    <mergeCell ref="D3:G3"/>
    <mergeCell ref="J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CMIT</cp:lastModifiedBy>
  <cp:lastPrinted>2018-07-05T04:36:32Z</cp:lastPrinted>
  <dcterms:modified xsi:type="dcterms:W3CDTF">2020-04-01T09:09:05Z</dcterms:modified>
  <cp:revision>0</cp:revision>
  <dc:subject/>
  <dc:title/>
</cp:coreProperties>
</file>