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3" customFormat="true" ht="24" hidden="false" customHeight="true" outlineLevel="0" collapsed="false">
      <c r="A4" s="3" t="s">
        <v>5</v>
      </c>
      <c r="C4" s="9" t="s">
        <v>6</v>
      </c>
      <c r="D4" s="10"/>
    </row>
    <row r="5" s="13" customFormat="true" ht="24" hidden="false" customHeight="true" outlineLevel="0" collapsed="false">
      <c r="A5" s="11" t="s">
        <v>7</v>
      </c>
      <c r="B5" s="12" t="n">
        <v>740866</v>
      </c>
      <c r="C5" s="12" t="n">
        <v>360014</v>
      </c>
      <c r="D5" s="12" t="n">
        <v>380852</v>
      </c>
    </row>
    <row r="6" s="15" customFormat="true" ht="24" hidden="false" customHeight="true" outlineLevel="0" collapsed="false">
      <c r="A6" s="1" t="s">
        <v>8</v>
      </c>
      <c r="B6" s="14" t="n">
        <v>516215</v>
      </c>
      <c r="C6" s="14" t="n">
        <v>274460</v>
      </c>
      <c r="D6" s="14" t="n">
        <v>241755</v>
      </c>
    </row>
    <row r="7" s="15" customFormat="true" ht="24" hidden="false" customHeight="true" outlineLevel="0" collapsed="false">
      <c r="A7" s="1" t="s">
        <v>9</v>
      </c>
      <c r="B7" s="14" t="n">
        <v>511809</v>
      </c>
      <c r="C7" s="14" t="n">
        <v>271981</v>
      </c>
      <c r="D7" s="14" t="n">
        <v>239828</v>
      </c>
    </row>
    <row r="8" s="15" customFormat="true" ht="24" hidden="false" customHeight="true" outlineLevel="0" collapsed="false">
      <c r="A8" s="1" t="s">
        <v>10</v>
      </c>
      <c r="B8" s="14" t="n">
        <v>505715</v>
      </c>
      <c r="C8" s="14" t="n">
        <v>269233</v>
      </c>
      <c r="D8" s="14" t="n">
        <v>236482</v>
      </c>
    </row>
    <row r="9" s="15" customFormat="true" ht="24" hidden="false" customHeight="true" outlineLevel="0" collapsed="false">
      <c r="A9" s="1" t="s">
        <v>11</v>
      </c>
      <c r="B9" s="14" t="n">
        <v>6094</v>
      </c>
      <c r="C9" s="14" t="n">
        <v>2747</v>
      </c>
      <c r="D9" s="14" t="n">
        <v>3347</v>
      </c>
    </row>
    <row r="10" s="15" customFormat="true" ht="24" hidden="false" customHeight="true" outlineLevel="0" collapsed="false">
      <c r="A10" s="1" t="s">
        <v>12</v>
      </c>
      <c r="B10" s="14" t="n">
        <v>4406</v>
      </c>
      <c r="C10" s="14" t="n">
        <v>2479</v>
      </c>
      <c r="D10" s="14" t="n">
        <v>1927</v>
      </c>
    </row>
    <row r="11" s="15" customFormat="true" ht="24" hidden="false" customHeight="true" outlineLevel="0" collapsed="false">
      <c r="A11" s="1" t="s">
        <v>13</v>
      </c>
      <c r="B11" s="14" t="n">
        <v>224651</v>
      </c>
      <c r="C11" s="14" t="n">
        <v>85554</v>
      </c>
      <c r="D11" s="14" t="n">
        <v>139097</v>
      </c>
    </row>
    <row r="12" s="15" customFormat="true" ht="24" hidden="false" customHeight="true" outlineLevel="0" collapsed="false">
      <c r="A12" s="1" t="s">
        <v>14</v>
      </c>
      <c r="B12" s="14" t="n">
        <v>64017</v>
      </c>
      <c r="C12" s="14" t="n">
        <v>7426</v>
      </c>
      <c r="D12" s="14" t="n">
        <v>56591</v>
      </c>
    </row>
    <row r="13" s="15" customFormat="true" ht="24" hidden="false" customHeight="true" outlineLevel="0" collapsed="false">
      <c r="A13" s="1" t="s">
        <v>15</v>
      </c>
      <c r="B13" s="14" t="n">
        <v>49719</v>
      </c>
      <c r="C13" s="14" t="n">
        <v>22543</v>
      </c>
      <c r="D13" s="14" t="n">
        <v>27176</v>
      </c>
    </row>
    <row r="14" s="15" customFormat="true" ht="24" hidden="false" customHeight="true" outlineLevel="0" collapsed="false">
      <c r="A14" s="1" t="s">
        <v>16</v>
      </c>
      <c r="B14" s="14" t="n">
        <v>110915</v>
      </c>
      <c r="C14" s="14" t="n">
        <v>55586</v>
      </c>
      <c r="D14" s="14" t="n">
        <v>55329</v>
      </c>
    </row>
    <row r="15" s="15" customFormat="true" ht="24" hidden="false" customHeight="true" outlineLevel="0" collapsed="false"/>
    <row r="16" s="15" customFormat="true" ht="28.5" hidden="false" customHeight="true" outlineLevel="0" collapsed="false">
      <c r="A16" s="13"/>
      <c r="B16" s="13"/>
      <c r="C16" s="16" t="s">
        <v>17</v>
      </c>
      <c r="D16" s="13"/>
    </row>
    <row r="17" s="15" customFormat="true" ht="24" hidden="false" customHeight="true" outlineLevel="0" collapsed="false">
      <c r="A17" s="11" t="s">
        <v>7</v>
      </c>
      <c r="B17" s="17" t="n">
        <f aca="false">SUM(B18+B23)</f>
        <v>100</v>
      </c>
      <c r="C17" s="17" t="n">
        <v>100</v>
      </c>
      <c r="D17" s="17" t="n">
        <f aca="false">SUM(D18+D23)</f>
        <v>100</v>
      </c>
    </row>
    <row r="18" s="15" customFormat="true" ht="24" hidden="false" customHeight="true" outlineLevel="0" collapsed="false">
      <c r="A18" s="1" t="s">
        <v>8</v>
      </c>
      <c r="B18" s="18" t="n">
        <f aca="false">(100/$B$5)*B6</f>
        <v>69.67724257828</v>
      </c>
      <c r="C18" s="18" t="n">
        <f aca="false">(100/$C$5)*C6</f>
        <v>76.2359241585049</v>
      </c>
      <c r="D18" s="18" t="n">
        <f aca="false">(100/$D$5)*D6</f>
        <v>63.4774137985359</v>
      </c>
    </row>
    <row r="19" s="15" customFormat="true" ht="24" hidden="false" customHeight="true" outlineLevel="0" collapsed="false">
      <c r="A19" s="1" t="s">
        <v>9</v>
      </c>
      <c r="B19" s="18" t="n">
        <f aca="false">(100/$B$5)*B7</f>
        <v>69.0825331436454</v>
      </c>
      <c r="C19" s="18" t="n">
        <f aca="false">(100/$C$5)*C7</f>
        <v>75.5473398256735</v>
      </c>
      <c r="D19" s="18" t="n">
        <f aca="false">(100/$D$5)*D7</f>
        <v>62.971442975224</v>
      </c>
    </row>
    <row r="20" s="15" customFormat="true" ht="24" hidden="false" customHeight="true" outlineLevel="0" collapsed="false">
      <c r="A20" s="1" t="s">
        <v>10</v>
      </c>
      <c r="B20" s="18" t="n">
        <f aca="false">(100/$B$5)*B8</f>
        <v>68.2599822370037</v>
      </c>
      <c r="C20" s="18" t="n">
        <f aca="false">(100/$C$5)*C8</f>
        <v>74.7840361763709</v>
      </c>
      <c r="D20" s="18" t="n">
        <f aca="false">(100/$D$5)*D8</f>
        <v>62.0928864755863</v>
      </c>
    </row>
    <row r="21" s="15" customFormat="true" ht="24" hidden="false" customHeight="true" outlineLevel="0" collapsed="false">
      <c r="A21" s="1" t="s">
        <v>11</v>
      </c>
      <c r="B21" s="18" t="n">
        <f aca="false">(100/$B$5)*B9</f>
        <v>0.822550906641687</v>
      </c>
      <c r="C21" s="18" t="n">
        <v>0.7</v>
      </c>
      <c r="D21" s="18" t="n">
        <f aca="false">(100/$D$5)*D9</f>
        <v>0.878819068824635</v>
      </c>
    </row>
    <row r="22" s="15" customFormat="true" ht="24" hidden="false" customHeight="true" outlineLevel="0" collapsed="false">
      <c r="A22" s="1" t="s">
        <v>12</v>
      </c>
      <c r="B22" s="18" t="n">
        <f aca="false">(100/$B$5)*B10</f>
        <v>0.594709434634603</v>
      </c>
      <c r="C22" s="18" t="n">
        <f aca="false">(100/$C$5)*C10</f>
        <v>0.688584332831501</v>
      </c>
      <c r="D22" s="18" t="n">
        <f aca="false">(100/$D$5)*D10</f>
        <v>0.505970823311943</v>
      </c>
    </row>
    <row r="23" s="15" customFormat="true" ht="24" hidden="false" customHeight="true" outlineLevel="0" collapsed="false">
      <c r="A23" s="1" t="s">
        <v>13</v>
      </c>
      <c r="B23" s="18" t="n">
        <f aca="false">(100/$B$5)*B11</f>
        <v>30.32275742172</v>
      </c>
      <c r="C23" s="18" t="n">
        <f aca="false">(100/$C$5)*C11</f>
        <v>23.7640758414951</v>
      </c>
      <c r="D23" s="18" t="n">
        <f aca="false">(100/$D$5)*D11</f>
        <v>36.5225862014641</v>
      </c>
    </row>
    <row r="24" s="15" customFormat="true" ht="24" hidden="false" customHeight="true" outlineLevel="0" collapsed="false">
      <c r="A24" s="1" t="s">
        <v>18</v>
      </c>
      <c r="B24" s="18" t="n">
        <f aca="false">(100/$B$5)*B12</f>
        <v>8.6408338349985</v>
      </c>
      <c r="C24" s="18" t="n">
        <f aca="false">(100/$C$5)*C12</f>
        <v>2.06269756176149</v>
      </c>
      <c r="D24" s="18" t="n">
        <f aca="false">(100/$D$5)*D12</f>
        <v>14.8590528604287</v>
      </c>
    </row>
    <row r="25" s="15" customFormat="true" ht="24" hidden="false" customHeight="true" outlineLevel="0" collapsed="false">
      <c r="A25" s="1" t="s">
        <v>19</v>
      </c>
      <c r="B25" s="18" t="n">
        <f aca="false">(100/$B$5)*B13</f>
        <v>6.71093018170627</v>
      </c>
      <c r="C25" s="18" t="n">
        <f aca="false">(100/$C$5)*C13</f>
        <v>6.26170093385257</v>
      </c>
      <c r="D25" s="18" t="n">
        <f aca="false">(100/$D$5)*D13</f>
        <v>7.13558022538939</v>
      </c>
    </row>
    <row r="26" s="15" customFormat="true" ht="24" hidden="false" customHeight="true" outlineLevel="0" collapsed="false">
      <c r="A26" s="1" t="s">
        <v>20</v>
      </c>
      <c r="B26" s="18" t="n">
        <f aca="false">(100/$B$5)*B14</f>
        <v>14.9709934050152</v>
      </c>
      <c r="C26" s="18" t="n">
        <f aca="false">(100/$C$5)*C14</f>
        <v>15.4399551128567</v>
      </c>
      <c r="D26" s="18" t="n">
        <f aca="false">(100/$D$5)*D14</f>
        <v>14.527690546459</v>
      </c>
    </row>
    <row r="27" s="15" customFormat="true" ht="7.5" hidden="false" customHeight="true" outlineLevel="0" collapsed="false">
      <c r="A27" s="19" t="s">
        <v>5</v>
      </c>
      <c r="B27" s="20" t="s">
        <v>5</v>
      </c>
      <c r="C27" s="20" t="s">
        <v>5</v>
      </c>
      <c r="D27" s="20" t="s">
        <v>5</v>
      </c>
    </row>
    <row r="28" customFormat="false" ht="24" hidden="false" customHeight="true" outlineLevel="0" collapsed="false">
      <c r="A28" s="21" t="s">
        <v>21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27T22:39:58Z</cp:lastPrinted>
  <dcterms:modified xsi:type="dcterms:W3CDTF">2019-03-28T09:22:50Z</dcterms:modified>
  <cp:revision>0</cp:revision>
  <dc:subject/>
  <dc:title/>
</cp:coreProperties>
</file>