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9905</v>
      </c>
      <c r="C6" s="14" t="n">
        <v>342090</v>
      </c>
      <c r="D6" s="14" t="n">
        <v>377815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9659.71</v>
      </c>
      <c r="C7" s="17" t="n">
        <v>260279.35</v>
      </c>
      <c r="D7" s="17" t="n">
        <v>219380.36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5808.41</v>
      </c>
      <c r="C8" s="17" t="n">
        <v>257805.37</v>
      </c>
      <c r="D8" s="17" t="n">
        <v>218003.04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4942.53</v>
      </c>
      <c r="C9" s="17" t="n">
        <v>256939.49</v>
      </c>
      <c r="D9" s="17" t="n">
        <v>218003.04</v>
      </c>
      <c r="E9" s="19"/>
    </row>
    <row r="10" s="16" customFormat="true" ht="24" hidden="false" customHeight="true" outlineLevel="0" collapsed="false">
      <c r="A10" s="16" t="s">
        <v>10</v>
      </c>
      <c r="B10" s="17" t="n">
        <v>865.89</v>
      </c>
      <c r="C10" s="17" t="n">
        <v>865.89</v>
      </c>
      <c r="D10" s="17" t="n">
        <v>0</v>
      </c>
      <c r="E10" s="19"/>
    </row>
    <row r="11" s="16" customFormat="true" ht="24" hidden="false" customHeight="true" outlineLevel="0" collapsed="false">
      <c r="A11" s="16" t="s">
        <v>11</v>
      </c>
      <c r="B11" s="17" t="n">
        <v>3851.29</v>
      </c>
      <c r="C11" s="17" t="n">
        <v>2473.97</v>
      </c>
      <c r="D11" s="17" t="n">
        <v>1377.32</v>
      </c>
      <c r="E11" s="19"/>
    </row>
    <row r="12" s="16" customFormat="true" ht="24" hidden="false" customHeight="true" outlineLevel="0" collapsed="false">
      <c r="A12" s="16" t="s">
        <v>12</v>
      </c>
      <c r="B12" s="20" t="n">
        <v>240245.29</v>
      </c>
      <c r="C12" s="20" t="n">
        <v>81810.65</v>
      </c>
      <c r="D12" s="20" t="n">
        <v>158434.64</v>
      </c>
      <c r="E12" s="19"/>
    </row>
    <row r="13" s="16" customFormat="true" ht="24" hidden="false" customHeight="true" outlineLevel="0" collapsed="false">
      <c r="A13" s="16" t="s">
        <v>13</v>
      </c>
      <c r="B13" s="20" t="n">
        <v>56721.87</v>
      </c>
      <c r="C13" s="20" t="n">
        <v>5714.88</v>
      </c>
      <c r="D13" s="20" t="n">
        <v>51006.99</v>
      </c>
      <c r="E13" s="19"/>
    </row>
    <row r="14" s="16" customFormat="true" ht="24" hidden="false" customHeight="true" outlineLevel="0" collapsed="false">
      <c r="A14" s="16" t="s">
        <v>14</v>
      </c>
      <c r="B14" s="20" t="n">
        <v>43962.58</v>
      </c>
      <c r="C14" s="20" t="n">
        <v>19950.77</v>
      </c>
      <c r="D14" s="20" t="n">
        <v>24011.81</v>
      </c>
      <c r="E14" s="19"/>
    </row>
    <row r="15" s="16" customFormat="true" ht="24" hidden="false" customHeight="true" outlineLevel="0" collapsed="false">
      <c r="A15" s="21" t="s">
        <v>15</v>
      </c>
      <c r="B15" s="20" t="n">
        <v>139560.85</v>
      </c>
      <c r="C15" s="20" t="n">
        <v>56145.01</v>
      </c>
      <c r="D15" s="20" t="n">
        <v>83415.84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6281953868913</v>
      </c>
      <c r="C20" s="24" t="n">
        <f aca="false">C7/C$6*100</f>
        <v>76.0850507176474</v>
      </c>
      <c r="D20" s="24" t="n">
        <f aca="false">D7/D$6*100</f>
        <v>58.0655506001615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6.0932220223502</v>
      </c>
      <c r="C21" s="24" t="n">
        <f aca="false">C8/C$6*100</f>
        <v>75.3618550673799</v>
      </c>
      <c r="D21" s="24" t="n">
        <f aca="false">D8/D$6*100</f>
        <v>57.7010018130567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9729450413596</v>
      </c>
      <c r="C22" s="24" t="n">
        <f aca="false">C9/C$6*100</f>
        <v>75.1087403899559</v>
      </c>
      <c r="D22" s="24" t="n">
        <f aca="false">D9/D$6*100</f>
        <v>57.7010018130567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20278370062717</v>
      </c>
      <c r="C23" s="24" t="n">
        <f aca="false">C10/C$6*100</f>
        <v>0.253117600631413</v>
      </c>
      <c r="D23" s="24" t="n">
        <f aca="false">D10/D$6*100</f>
        <v>0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534971975468986</v>
      </c>
      <c r="C24" s="24" t="n">
        <f aca="false">C11/C$6*100</f>
        <v>0.72319272706013</v>
      </c>
      <c r="D24" s="24" t="n">
        <f aca="false">D11/D$6*100</f>
        <v>0.3645487871048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3718046131087</v>
      </c>
      <c r="C25" s="24" t="n">
        <f aca="false">C12/C$6*100</f>
        <v>23.9149492823526</v>
      </c>
      <c r="D25" s="24" t="n">
        <f aca="false">D12/D$6*100</f>
        <v>41.9344493998386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7.87907710045075</v>
      </c>
      <c r="C26" s="24" t="n">
        <f aca="false">C13/C$6*100</f>
        <v>1.67057791809173</v>
      </c>
      <c r="D26" s="24" t="n">
        <f aca="false">D13/D$6*100</f>
        <v>13.5005200958141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6.10671963661872</v>
      </c>
      <c r="C27" s="24" t="n">
        <f aca="false">C14/C$6*100</f>
        <v>5.83202373644363</v>
      </c>
      <c r="D27" s="24" t="n">
        <f aca="false">D14/D$6*100</f>
        <v>6.35544115506266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3860092651114</v>
      </c>
      <c r="C28" s="27" t="n">
        <f aca="false">C15/C$6*100</f>
        <v>16.4123505510246</v>
      </c>
      <c r="D28" s="27" t="n">
        <f aca="false">D15/D$6*100</f>
        <v>22.0784881489618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9-05-08T04:36:34Z</cp:lastPrinted>
  <dcterms:modified xsi:type="dcterms:W3CDTF">2019-05-08T04:38:20Z</dcterms:modified>
  <cp:revision>0</cp:revision>
  <dc:subject/>
  <dc:title/>
</cp:coreProperties>
</file>