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9" min="9" style="2" width="8.79"/>
    <col collapsed="false" customWidth="false" hidden="false" outlineLevel="0" max="13" min="10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A17" activeCellId="0" sqref="A17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A17" activeCellId="0" sqref="A17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57" width="10.42"/>
    <col collapsed="false" customWidth="true" hidden="false" outlineLevel="0" max="7" min="7" style="53" width="10.42"/>
    <col collapsed="false" customWidth="false" hidden="false" outlineLevel="0" max="8" min="8" style="53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8:56:17Z</dcterms:modified>
  <cp:revision>0</cp:revision>
  <dc:subject/>
  <dc:title/>
</cp:coreProperties>
</file>