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1/2562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1 : </t>
    </r>
    <r>
      <rPr>
        <sz val="12"/>
        <rFont val="Noto Sans Devanagari"/>
        <family val="2"/>
      </rPr>
      <t xml:space="preserve">มกร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ีนาค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2 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8.71"/>
    <col collapsed="false" customWidth="true" hidden="false" outlineLevel="0" max="4" min="3" style="1" width="18.71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9"/>
    </row>
    <row r="5" s="13" customFormat="true" ht="27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2"/>
    </row>
    <row r="6" s="17" customFormat="true" ht="24.95" hidden="false" customHeight="true" outlineLevel="0" collapsed="false">
      <c r="A6" s="14" t="s">
        <v>8</v>
      </c>
      <c r="B6" s="15" t="n">
        <v>492365</v>
      </c>
      <c r="C6" s="15" t="n">
        <v>240503</v>
      </c>
      <c r="D6" s="15" t="n">
        <v>251862</v>
      </c>
      <c r="E6" s="16"/>
    </row>
    <row r="7" s="18" customFormat="true" ht="24.95" hidden="false" customHeight="true" outlineLevel="0" collapsed="false">
      <c r="A7" s="18" t="s">
        <v>9</v>
      </c>
      <c r="B7" s="15" t="n">
        <v>305294.44</v>
      </c>
      <c r="C7" s="15" t="n">
        <v>173574.98</v>
      </c>
      <c r="D7" s="15" t="n">
        <v>131719.46</v>
      </c>
      <c r="E7" s="19"/>
    </row>
    <row r="8" s="17" customFormat="true" ht="24.95" hidden="false" customHeight="true" outlineLevel="0" collapsed="false">
      <c r="A8" s="17" t="s">
        <v>10</v>
      </c>
      <c r="B8" s="20" t="n">
        <v>300658.93</v>
      </c>
      <c r="C8" s="20" t="n">
        <v>172590.72</v>
      </c>
      <c r="D8" s="20" t="n">
        <v>128068.21</v>
      </c>
      <c r="E8" s="21"/>
    </row>
    <row r="9" s="17" customFormat="true" ht="24.95" hidden="false" customHeight="true" outlineLevel="0" collapsed="false">
      <c r="A9" s="17" t="s">
        <v>11</v>
      </c>
      <c r="B9" s="20" t="n">
        <v>291196.06</v>
      </c>
      <c r="C9" s="20" t="n">
        <v>166309.47</v>
      </c>
      <c r="D9" s="20" t="n">
        <v>124886.58</v>
      </c>
      <c r="E9" s="21"/>
    </row>
    <row r="10" s="17" customFormat="true" ht="24.95" hidden="false" customHeight="true" outlineLevel="0" collapsed="false">
      <c r="A10" s="17" t="s">
        <v>12</v>
      </c>
      <c r="B10" s="20" t="n">
        <v>9462.87</v>
      </c>
      <c r="C10" s="20" t="n">
        <v>6281.25</v>
      </c>
      <c r="D10" s="20" t="n">
        <v>3181.62</v>
      </c>
      <c r="E10" s="21"/>
    </row>
    <row r="11" s="17" customFormat="true" ht="24.95" hidden="false" customHeight="true" outlineLevel="0" collapsed="false">
      <c r="A11" s="17" t="s">
        <v>13</v>
      </c>
      <c r="B11" s="20" t="n">
        <v>4635</v>
      </c>
      <c r="C11" s="20" t="n">
        <v>984.26</v>
      </c>
      <c r="D11" s="20" t="n">
        <v>3651.25</v>
      </c>
      <c r="E11" s="21"/>
    </row>
    <row r="12" s="18" customFormat="true" ht="24.95" hidden="false" customHeight="true" outlineLevel="0" collapsed="false">
      <c r="A12" s="18" t="s">
        <v>14</v>
      </c>
      <c r="B12" s="15" t="n">
        <v>187070.56</v>
      </c>
      <c r="C12" s="15" t="n">
        <v>66928.02</v>
      </c>
      <c r="D12" s="15" t="n">
        <v>120142.54</v>
      </c>
      <c r="E12" s="19"/>
    </row>
    <row r="13" s="17" customFormat="true" ht="24.95" hidden="false" customHeight="true" outlineLevel="0" collapsed="false">
      <c r="A13" s="17" t="s">
        <v>15</v>
      </c>
      <c r="B13" s="20" t="n">
        <v>64610.19</v>
      </c>
      <c r="C13" s="20" t="n">
        <v>4476.28</v>
      </c>
      <c r="D13" s="20" t="n">
        <v>60133.91</v>
      </c>
      <c r="E13" s="21"/>
    </row>
    <row r="14" s="17" customFormat="true" ht="24.95" hidden="false" customHeight="true" outlineLevel="0" collapsed="false">
      <c r="A14" s="17" t="s">
        <v>16</v>
      </c>
      <c r="B14" s="20" t="n">
        <v>29264.56</v>
      </c>
      <c r="C14" s="20" t="n">
        <v>14824.28</v>
      </c>
      <c r="D14" s="20" t="n">
        <v>14440.28</v>
      </c>
      <c r="E14" s="21"/>
    </row>
    <row r="15" s="17" customFormat="true" ht="24.95" hidden="false" customHeight="true" outlineLevel="0" collapsed="false">
      <c r="A15" s="16" t="s">
        <v>17</v>
      </c>
      <c r="B15" s="20" t="n">
        <v>93195.81</v>
      </c>
      <c r="C15" s="20" t="n">
        <v>47627.46</v>
      </c>
      <c r="D15" s="20" t="n">
        <v>45568.35</v>
      </c>
      <c r="E15" s="21"/>
    </row>
    <row r="16" s="17" customFormat="true" ht="33" hidden="false" customHeight="true" outlineLevel="0" collapsed="false">
      <c r="B16" s="22" t="s">
        <v>18</v>
      </c>
      <c r="C16" s="22"/>
      <c r="D16" s="22"/>
      <c r="E16" s="16"/>
    </row>
    <row r="17" s="17" customFormat="true" ht="24.95" hidden="false" customHeight="true" outlineLevel="0" collapsed="false">
      <c r="A17" s="14" t="s">
        <v>8</v>
      </c>
      <c r="B17" s="23" t="n">
        <v>100</v>
      </c>
      <c r="C17" s="23" t="n">
        <v>100</v>
      </c>
      <c r="D17" s="23" t="n">
        <v>100</v>
      </c>
      <c r="E17" s="16"/>
      <c r="G17" s="24"/>
    </row>
    <row r="18" s="18" customFormat="true" ht="24.95" hidden="false" customHeight="true" outlineLevel="0" collapsed="false">
      <c r="A18" s="18" t="s">
        <v>9</v>
      </c>
      <c r="B18" s="25" t="n">
        <f aca="false">ROUND(B7*100/$B$6,1)</f>
        <v>62</v>
      </c>
      <c r="C18" s="25" t="n">
        <f aca="false">ROUND(C7*100/$C$6,1)</f>
        <v>72.2</v>
      </c>
      <c r="D18" s="25" t="n">
        <f aca="false">ROUND(D7*100/$D$6,1)</f>
        <v>52.3</v>
      </c>
      <c r="E18" s="19"/>
      <c r="G18" s="26"/>
    </row>
    <row r="19" s="17" customFormat="true" ht="24.95" hidden="false" customHeight="true" outlineLevel="0" collapsed="false">
      <c r="A19" s="17" t="s">
        <v>10</v>
      </c>
      <c r="B19" s="27" t="n">
        <f aca="false">ROUND(B8*100/$B$6,1)</f>
        <v>61.1</v>
      </c>
      <c r="C19" s="27" t="n">
        <f aca="false">ROUND(C8*100/$C$6,1)</f>
        <v>71.8</v>
      </c>
      <c r="D19" s="27" t="n">
        <v>50.9</v>
      </c>
      <c r="E19" s="21"/>
      <c r="G19" s="24"/>
    </row>
    <row r="20" s="17" customFormat="true" ht="24.95" hidden="false" customHeight="true" outlineLevel="0" collapsed="false">
      <c r="A20" s="17" t="s">
        <v>11</v>
      </c>
      <c r="B20" s="27" t="n">
        <v>59.2</v>
      </c>
      <c r="C20" s="27" t="n">
        <f aca="false">ROUND(C9*100/$C$6,1)</f>
        <v>69.2</v>
      </c>
      <c r="D20" s="27" t="n">
        <f aca="false">ROUND(D9*100/$D$6,1)</f>
        <v>49.6</v>
      </c>
      <c r="E20" s="21"/>
      <c r="G20" s="28"/>
    </row>
    <row r="21" s="17" customFormat="true" ht="24.95" hidden="false" customHeight="true" outlineLevel="0" collapsed="false">
      <c r="A21" s="17" t="s">
        <v>12</v>
      </c>
      <c r="B21" s="27" t="n">
        <f aca="false">ROUND(B10*100/$B$6,1)</f>
        <v>1.9</v>
      </c>
      <c r="C21" s="27" t="n">
        <f aca="false">ROUND(C10*100/$C$6,1)</f>
        <v>2.6</v>
      </c>
      <c r="D21" s="27" t="n">
        <f aca="false">ROUND(D10*100/$D$6,1)</f>
        <v>1.3</v>
      </c>
      <c r="E21" s="21"/>
      <c r="G21" s="28"/>
    </row>
    <row r="22" s="17" customFormat="true" ht="24.95" hidden="false" customHeight="true" outlineLevel="0" collapsed="false">
      <c r="A22" s="17" t="s">
        <v>13</v>
      </c>
      <c r="B22" s="27" t="n">
        <f aca="false">ROUND(B11*100/$B$6,1)</f>
        <v>0.9</v>
      </c>
      <c r="C22" s="27" t="n">
        <f aca="false">ROUND(C11*100/$C$6,1)</f>
        <v>0.4</v>
      </c>
      <c r="D22" s="27" t="n">
        <f aca="false">ROUND(D11*100/$D$6,1)</f>
        <v>1.4</v>
      </c>
      <c r="E22" s="21"/>
      <c r="G22" s="28"/>
    </row>
    <row r="23" s="18" customFormat="true" ht="24.95" hidden="false" customHeight="true" outlineLevel="0" collapsed="false">
      <c r="A23" s="18" t="s">
        <v>14</v>
      </c>
      <c r="B23" s="25" t="n">
        <f aca="false">ROUND(B12*100/$B$6,1)</f>
        <v>38</v>
      </c>
      <c r="C23" s="25" t="n">
        <f aca="false">ROUND(C12*100/$C$6,1)</f>
        <v>27.8</v>
      </c>
      <c r="D23" s="25" t="n">
        <f aca="false">ROUND(D12*100/$D$6,1)</f>
        <v>47.7</v>
      </c>
      <c r="E23" s="19"/>
      <c r="G23" s="26"/>
    </row>
    <row r="24" s="17" customFormat="true" ht="24.95" hidden="false" customHeight="true" outlineLevel="0" collapsed="false">
      <c r="A24" s="17" t="s">
        <v>15</v>
      </c>
      <c r="B24" s="27" t="n">
        <f aca="false">ROUND(B13*100/$B$6,1)</f>
        <v>13.1</v>
      </c>
      <c r="C24" s="27" t="n">
        <v>1.8</v>
      </c>
      <c r="D24" s="27" t="n">
        <f aca="false">ROUND(D13*100/$D$6,1)</f>
        <v>23.9</v>
      </c>
      <c r="E24" s="21"/>
    </row>
    <row r="25" s="17" customFormat="true" ht="24.95" hidden="false" customHeight="true" outlineLevel="0" collapsed="false">
      <c r="A25" s="17" t="s">
        <v>16</v>
      </c>
      <c r="B25" s="27" t="n">
        <v>6</v>
      </c>
      <c r="C25" s="27" t="n">
        <f aca="false">ROUND(C14*100/$C$6,1)</f>
        <v>6.2</v>
      </c>
      <c r="D25" s="27" t="n">
        <f aca="false">ROUND(D14*100/$D$6,1)</f>
        <v>5.7</v>
      </c>
      <c r="E25" s="21"/>
    </row>
    <row r="26" s="17" customFormat="true" ht="24.95" hidden="false" customHeight="true" outlineLevel="0" collapsed="false">
      <c r="A26" s="16" t="s">
        <v>17</v>
      </c>
      <c r="B26" s="27" t="n">
        <f aca="false">ROUND(B15*100/$B$6,1)</f>
        <v>18.9</v>
      </c>
      <c r="C26" s="27" t="n">
        <f aca="false">ROUND(C15*100/$C$6,1)</f>
        <v>19.8</v>
      </c>
      <c r="D26" s="27" t="n">
        <f aca="false">ROUND(D15*100/$D$6,1)</f>
        <v>18.1</v>
      </c>
      <c r="E26" s="21"/>
    </row>
    <row r="27" customFormat="false" ht="5.1" hidden="false" customHeight="true" outlineLevel="0" collapsed="false">
      <c r="A27" s="29"/>
      <c r="B27" s="30"/>
      <c r="C27" s="30"/>
      <c r="D27" s="29"/>
      <c r="E27" s="29"/>
    </row>
    <row r="28" customFormat="false" ht="6" hidden="false" customHeight="true" outlineLevel="0" collapsed="false"/>
    <row r="29" s="31" customFormat="true" ht="15.75" hidden="false" customHeight="true" outlineLevel="0" collapsed="false">
      <c r="A29" s="31" t="s">
        <v>19</v>
      </c>
      <c r="B29" s="32"/>
    </row>
    <row r="30" customFormat="false" ht="18.75" hidden="false" customHeight="true" outlineLevel="0" collapsed="false">
      <c r="A30" s="33" t="s">
        <v>20</v>
      </c>
      <c r="C30" s="2"/>
      <c r="D30" s="2"/>
    </row>
    <row r="31" customFormat="false" ht="24" hidden="false" customHeight="true" outlineLevel="0" collapsed="false">
      <c r="C31" s="2"/>
      <c r="D31" s="2"/>
    </row>
    <row r="32" customFormat="false" ht="24" hidden="false" customHeight="true" outlineLevel="0" collapsed="false">
      <c r="C32" s="2"/>
      <c r="D32" s="2"/>
    </row>
    <row r="33" customFormat="false" ht="24" hidden="false" customHeight="true" outlineLevel="0" collapsed="false">
      <c r="C33" s="2"/>
      <c r="D33" s="2"/>
    </row>
    <row r="34" customFormat="false" ht="24" hidden="false" customHeight="true" outlineLevel="0" collapsed="false">
      <c r="C34" s="2"/>
      <c r="D34" s="2"/>
    </row>
    <row r="35" customFormat="false" ht="24" hidden="false" customHeight="true" outlineLevel="0" collapsed="false">
      <c r="C35" s="2"/>
      <c r="D35" s="2"/>
    </row>
    <row r="36" customFormat="false" ht="24" hidden="false" customHeight="true" outlineLevel="0" collapsed="false">
      <c r="C36" s="2"/>
      <c r="D36" s="2"/>
    </row>
    <row r="37" customFormat="false" ht="24" hidden="false" customHeight="true" outlineLevel="0" collapsed="false">
      <c r="C37" s="2"/>
      <c r="D37" s="2"/>
    </row>
    <row r="38" customFormat="false" ht="24" hidden="false" customHeight="true" outlineLevel="0" collapsed="false">
      <c r="C38" s="2"/>
      <c r="D38" s="2"/>
    </row>
    <row r="39" customFormat="false" ht="24" hidden="false" customHeight="true" outlineLevel="0" collapsed="false">
      <c r="C39" s="2"/>
      <c r="D39" s="2"/>
    </row>
    <row r="40" customFormat="false" ht="24" hidden="false" customHeight="true" outlineLevel="0" collapsed="false">
      <c r="C40" s="2"/>
      <c r="D40" s="2"/>
    </row>
    <row r="41" customFormat="false" ht="24" hidden="false" customHeight="true" outlineLevel="0" collapsed="false">
      <c r="C41" s="2"/>
      <c r="D41" s="2"/>
    </row>
    <row r="42" customFormat="false" ht="24" hidden="false" customHeight="true" outlineLevel="0" collapsed="false">
      <c r="C42" s="2"/>
      <c r="D42" s="2"/>
    </row>
  </sheetData>
  <mergeCells count="3">
    <mergeCell ref="A4:A5"/>
    <mergeCell ref="B4:D4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3:34:37Z</dcterms:created>
  <dc:creator>nso</dc:creator>
  <dc:description/>
  <dc:language>en-US</dc:language>
  <cp:lastModifiedBy>nso</cp:lastModifiedBy>
  <dcterms:modified xsi:type="dcterms:W3CDTF">2019-05-30T04:09:02Z</dcterms:modified>
  <cp:revision>0</cp:revision>
  <dc:subject/>
  <dc:title/>
</cp:coreProperties>
</file>