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เมษายน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29" activeCellId="0" sqref="A29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3767</v>
      </c>
      <c r="C6" s="15" t="n">
        <v>241185</v>
      </c>
      <c r="D6" s="15" t="n">
        <v>252582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1606.85</v>
      </c>
      <c r="C7" s="15" t="n">
        <v>172108.86</v>
      </c>
      <c r="D7" s="15" t="n">
        <v>139497.99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07822.24</v>
      </c>
      <c r="C8" s="23" t="n">
        <v>171655</v>
      </c>
      <c r="D8" s="23" t="n">
        <v>136167.24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299436.25</v>
      </c>
      <c r="C9" s="23" t="n">
        <v>166446.7</v>
      </c>
      <c r="D9" s="23" t="n">
        <v>132989.55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8385.99</v>
      </c>
      <c r="C10" s="23" t="n">
        <v>5208.3</v>
      </c>
      <c r="D10" s="23" t="n">
        <v>3177.69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3784.61</v>
      </c>
      <c r="C11" s="23" t="n">
        <v>453.86</v>
      </c>
      <c r="D11" s="23" t="n">
        <v>3330.75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82160.16</v>
      </c>
      <c r="C12" s="15" t="n">
        <v>69076.14</v>
      </c>
      <c r="D12" s="15" t="n">
        <v>113084.01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61247.78</v>
      </c>
      <c r="C13" s="23" t="n">
        <v>2929.72</v>
      </c>
      <c r="D13" s="23" t="n">
        <v>58318.05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7421.98</v>
      </c>
      <c r="C14" s="23" t="n">
        <v>14294.09</v>
      </c>
      <c r="D14" s="23" t="n">
        <v>13127.88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93490.4</v>
      </c>
      <c r="C15" s="23" t="n">
        <v>51852.33</v>
      </c>
      <c r="D15" s="23" t="n">
        <v>41638.07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3.1</v>
      </c>
      <c r="C18" s="30" t="n">
        <f aca="false">ROUND(C7*100/$C$6,1)</f>
        <v>71.4</v>
      </c>
      <c r="D18" s="30" t="n">
        <f aca="false">ROUND(D7*100/$D$6,1)</f>
        <v>55.2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31" t="n">
        <f aca="false">ROUND(B8*100/$B$6,1)</f>
        <v>62.3</v>
      </c>
      <c r="C19" s="31" t="n">
        <f aca="false">ROUND(C8*100/$C$6,1)</f>
        <v>71.2</v>
      </c>
      <c r="D19" s="31" t="n">
        <f aca="false">ROUND(D8*100/$D$6,1)</f>
        <v>53.9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31" t="n">
        <f aca="false">ROUND(B9*100/$B$6,1)</f>
        <v>60.6</v>
      </c>
      <c r="C20" s="31" t="n">
        <f aca="false">ROUND(C9*100/$C$6,1)</f>
        <v>69</v>
      </c>
      <c r="D20" s="31" t="n">
        <f aca="false">ROUND(D9*100/$D$6,1)</f>
        <v>52.7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1" t="n">
        <f aca="false">ROUND(B10*100/$B$6,1)</f>
        <v>1.7</v>
      </c>
      <c r="C21" s="31" t="n">
        <f aca="false">ROUND(C10*100/$C$6,1)</f>
        <v>2.2</v>
      </c>
      <c r="D21" s="31" t="n">
        <v>1.2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31" t="n">
        <f aca="false">ROUND(B11*100/$B$6,1)</f>
        <v>0.8</v>
      </c>
      <c r="C22" s="31" t="n">
        <f aca="false">ROUND(C11*100/$C$6,1)</f>
        <v>0.2</v>
      </c>
      <c r="D22" s="31" t="n">
        <f aca="false">ROUND(D11*100/$D$6,1)</f>
        <v>1.3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6.9</v>
      </c>
      <c r="C23" s="30" t="n">
        <f aca="false">ROUND(C12*100/$C$6,1)</f>
        <v>28.6</v>
      </c>
      <c r="D23" s="30" t="n">
        <f aca="false">ROUND(D12*100/$D$6,1)</f>
        <v>44.8</v>
      </c>
      <c r="E23" s="21"/>
      <c r="F23" s="30"/>
      <c r="G23" s="30"/>
      <c r="H23" s="30"/>
      <c r="I23" s="18"/>
      <c r="J23" s="33"/>
    </row>
    <row r="24" s="17" customFormat="true" ht="24.95" hidden="false" customHeight="true" outlineLevel="0" collapsed="false">
      <c r="A24" s="17" t="s">
        <v>15</v>
      </c>
      <c r="B24" s="31" t="n">
        <f aca="false">ROUND(B13*100/$B$6,1)</f>
        <v>12.4</v>
      </c>
      <c r="C24" s="31" t="n">
        <f aca="false">ROUND(C13*100/$C$6,1)</f>
        <v>1.2</v>
      </c>
      <c r="D24" s="31" t="n">
        <f aca="false">ROUND(D13*100/$D$6,1)</f>
        <v>23.1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6</v>
      </c>
      <c r="B25" s="31" t="n">
        <f aca="false">ROUND(B14*100/$B$6,1)</f>
        <v>5.6</v>
      </c>
      <c r="C25" s="31" t="n">
        <f aca="false">ROUND(C14*100/$C$6,1)</f>
        <v>5.9</v>
      </c>
      <c r="D25" s="31" t="n">
        <f aca="false">ROUND(D14*100/$D$6,1)</f>
        <v>5.2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7</v>
      </c>
      <c r="B26" s="31" t="n">
        <f aca="false">ROUND(B15*100/$B$6,1)</f>
        <v>18.9</v>
      </c>
      <c r="C26" s="31" t="n">
        <f aca="false">ROUND(C15*100/$C$6,1)</f>
        <v>21.5</v>
      </c>
      <c r="D26" s="31" t="n">
        <f aca="false">ROUND(D15*100/$D$6,1)</f>
        <v>16.5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A29" s="36" t="s">
        <v>19</v>
      </c>
      <c r="B29" s="37"/>
    </row>
    <row r="30" s="17" customFormat="true" ht="24" hidden="false" customHeight="true" outlineLevel="0" collapsed="false">
      <c r="A30" s="36" t="s">
        <v>20</v>
      </c>
      <c r="B30" s="3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3:35Z</dcterms:created>
  <dc:creator>Admin</dc:creator>
  <dc:description/>
  <dc:language>en-US</dc:language>
  <cp:lastModifiedBy>Admin</cp:lastModifiedBy>
  <dcterms:modified xsi:type="dcterms:W3CDTF">2019-08-14T02:34:27Z</dcterms:modified>
  <cp:revision>0</cp:revision>
  <dc:subject/>
  <dc:title/>
</cp:coreProperties>
</file>