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49301</v>
      </c>
      <c r="C5" s="12" t="n">
        <v>450119</v>
      </c>
      <c r="D5" s="12" t="n">
        <v>499182</v>
      </c>
    </row>
    <row r="6" s="13" customFormat="true" ht="24" hidden="false" customHeight="true" outlineLevel="0" collapsed="false">
      <c r="A6" s="14" t="s">
        <v>8</v>
      </c>
      <c r="B6" s="11" t="n">
        <v>686987.58</v>
      </c>
      <c r="C6" s="12" t="n">
        <v>366154.55</v>
      </c>
      <c r="D6" s="12" t="n">
        <v>320833.03</v>
      </c>
    </row>
    <row r="7" s="13" customFormat="true" ht="24" hidden="false" customHeight="true" outlineLevel="0" collapsed="false">
      <c r="A7" s="13" t="s">
        <v>9</v>
      </c>
      <c r="B7" s="11" t="n">
        <v>686987.58</v>
      </c>
      <c r="C7" s="12" t="n">
        <v>366154.55</v>
      </c>
      <c r="D7" s="12" t="n">
        <v>320833.03</v>
      </c>
      <c r="E7" s="15"/>
    </row>
    <row r="8" s="13" customFormat="true" ht="24" hidden="false" customHeight="true" outlineLevel="0" collapsed="false">
      <c r="A8" s="13" t="s">
        <v>10</v>
      </c>
      <c r="B8" s="11" t="n">
        <v>681844.52</v>
      </c>
      <c r="C8" s="12" t="n">
        <v>362813.27</v>
      </c>
      <c r="D8" s="12" t="n">
        <v>319031.25</v>
      </c>
      <c r="E8" s="15"/>
    </row>
    <row r="9" s="13" customFormat="true" ht="24" hidden="false" customHeight="true" outlineLevel="0" collapsed="false">
      <c r="A9" s="13" t="s">
        <v>11</v>
      </c>
      <c r="B9" s="11" t="n">
        <v>5143.05</v>
      </c>
      <c r="C9" s="12" t="n">
        <v>3341.28</v>
      </c>
      <c r="D9" s="12" t="n">
        <v>1801.77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2313.42</v>
      </c>
      <c r="C11" s="12" t="n">
        <v>83964.45</v>
      </c>
      <c r="D11" s="12" t="n">
        <v>178348.97</v>
      </c>
    </row>
    <row r="12" s="17" customFormat="true" ht="24" hidden="false" customHeight="true" outlineLevel="0" collapsed="false">
      <c r="A12" s="17" t="s">
        <v>15</v>
      </c>
      <c r="B12" s="11" t="n">
        <v>83678.16</v>
      </c>
      <c r="C12" s="12" t="n">
        <v>6265.28</v>
      </c>
      <c r="D12" s="12" t="n">
        <v>77412.88</v>
      </c>
      <c r="E12" s="18"/>
    </row>
    <row r="13" s="17" customFormat="true" ht="24" hidden="false" customHeight="true" outlineLevel="0" collapsed="false">
      <c r="A13" s="17" t="s">
        <v>16</v>
      </c>
      <c r="B13" s="11" t="n">
        <v>62729.73</v>
      </c>
      <c r="C13" s="12" t="n">
        <v>27815.92</v>
      </c>
      <c r="D13" s="12" t="n">
        <v>34913.81</v>
      </c>
      <c r="E13" s="18"/>
    </row>
    <row r="14" s="17" customFormat="true" ht="24" hidden="false" customHeight="true" outlineLevel="0" collapsed="false">
      <c r="A14" s="17" t="s">
        <v>17</v>
      </c>
      <c r="B14" s="11" t="n">
        <v>115905.54</v>
      </c>
      <c r="C14" s="12" t="n">
        <v>49883.25</v>
      </c>
      <c r="D14" s="12" t="n">
        <v>66022.29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2.3677295188776</v>
      </c>
      <c r="C17" s="20" t="n">
        <f aca="false">SUM(C6/C$5)*100</f>
        <v>81.3461662360398</v>
      </c>
      <c r="D17" s="20" t="n">
        <f aca="false">SUM(D6/D$5)*100</f>
        <v>64.2717545905101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2.3677295188776</v>
      </c>
      <c r="C18" s="21" t="n">
        <f aca="false">SUM(C7/C$5)*100</f>
        <v>81.3461662360398</v>
      </c>
      <c r="D18" s="21" t="n">
        <f aca="false">SUM(D7/D$5)*100</f>
        <v>64.2717545905101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1.8259561508942</v>
      </c>
      <c r="C19" s="21" t="n">
        <f aca="false">SUM(C8/C$5)*100</f>
        <v>80.6038558692257</v>
      </c>
      <c r="D19" s="21" t="n">
        <f aca="false">SUM(D8/D$5)*100</f>
        <v>63.910808082022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41772314576726</v>
      </c>
      <c r="C20" s="21" t="n">
        <f aca="false">SUM(C9/C$5)*100</f>
        <v>0.742310366814109</v>
      </c>
      <c r="D20" s="21" t="n">
        <f aca="false">SUM(D9/D$5)*100</f>
        <v>0.360944505210524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7.6322704811224</v>
      </c>
      <c r="C22" s="20" t="n">
        <f aca="false">SUM(C11/C$5)*100</f>
        <v>18.6538337639602</v>
      </c>
      <c r="D22" s="20" t="n">
        <f aca="false">SUM(D11/D$5)*100</f>
        <v>35.7282454094899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81471314156416</v>
      </c>
      <c r="C23" s="21" t="n">
        <f aca="false">SUM(C12/C$5)*100</f>
        <v>1.39191635989594</v>
      </c>
      <c r="D23" s="21" t="n">
        <f aca="false">SUM(D12/D$5)*100</f>
        <v>15.5079470012941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60799156431943</v>
      </c>
      <c r="C24" s="21" t="n">
        <f aca="false">SUM(C13/C$5)*100</f>
        <v>6.17968137314799</v>
      </c>
      <c r="D24" s="21" t="n">
        <f aca="false">SUM(D13/D$5)*100</f>
        <v>6.99420451859242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2095668286455</v>
      </c>
      <c r="C25" s="21" t="n">
        <f aca="false">SUM(C14/C$5)*100</f>
        <v>11.0822360309163</v>
      </c>
      <c r="D25" s="21" t="n">
        <f aca="false">SUM(D14/D$5)*100</f>
        <v>13.2260958928808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17T03:13:52Z</dcterms:modified>
  <cp:revision>0</cp:revision>
  <dc:subject/>
  <dc:title/>
</cp:coreProperties>
</file>