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อื่นๆ</t>
    </r>
    <r>
      <rPr>
        <sz val="12"/>
        <rFont val="Noto Sans Devanagari"/>
        <family val="2"/>
      </rPr>
      <t xml:space="preserve"> หมายถึง ยังเด็กหรือชรา ป่วย พิการฯลฯ จนไม่สามารถทำงานได้ พักผ่อน และเกษียณการทำงา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79841</v>
          </cell>
          <cell r="C58">
            <v>419518.57</v>
          </cell>
          <cell r="D58">
            <v>418934.5</v>
          </cell>
          <cell r="E58">
            <v>410508.61</v>
          </cell>
          <cell r="F58">
            <v>8425.89</v>
          </cell>
          <cell r="G58">
            <v>584.07</v>
          </cell>
          <cell r="H58">
            <v>260322.43</v>
          </cell>
          <cell r="I58">
            <v>56619.26</v>
          </cell>
          <cell r="J58">
            <v>88594.58</v>
          </cell>
          <cell r="K58">
            <v>115108.59</v>
          </cell>
        </row>
        <row r="59">
          <cell r="B59">
            <v>319090</v>
          </cell>
          <cell r="C59">
            <v>233929.96</v>
          </cell>
          <cell r="D59">
            <v>233929.96</v>
          </cell>
          <cell r="E59">
            <v>229766.42</v>
          </cell>
          <cell r="F59">
            <v>4163.53</v>
          </cell>
          <cell r="G59" t="str">
            <v>-</v>
          </cell>
          <cell r="H59">
            <v>85160.04</v>
          </cell>
          <cell r="I59">
            <v>2518.01</v>
          </cell>
          <cell r="J59">
            <v>37305.64</v>
          </cell>
          <cell r="K59">
            <v>45336.39</v>
          </cell>
        </row>
        <row r="60">
          <cell r="B60">
            <v>360751</v>
          </cell>
          <cell r="C60">
            <v>185588.62</v>
          </cell>
          <cell r="D60">
            <v>185004.54</v>
          </cell>
          <cell r="E60">
            <v>180742.18</v>
          </cell>
          <cell r="F60">
            <v>4262.36</v>
          </cell>
          <cell r="G60">
            <v>584.07</v>
          </cell>
          <cell r="H60">
            <v>175162.38</v>
          </cell>
          <cell r="I60">
            <v>54101.25</v>
          </cell>
          <cell r="J60">
            <v>51288.94</v>
          </cell>
          <cell r="K60">
            <v>69772.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f aca="false">[1]t1!B58</f>
        <v>679841</v>
      </c>
      <c r="C6" s="17" t="n">
        <f aca="false">[1]t1!C58</f>
        <v>419518.57</v>
      </c>
      <c r="D6" s="17" t="n">
        <f aca="false">[1]t1!D58</f>
        <v>418934.5</v>
      </c>
      <c r="E6" s="17" t="n">
        <f aca="false">[1]t1!E58</f>
        <v>410508.61</v>
      </c>
      <c r="F6" s="17" t="n">
        <f aca="false">[1]t1!F58</f>
        <v>8425.89</v>
      </c>
      <c r="G6" s="17" t="n">
        <f aca="false">[1]t1!G58</f>
        <v>584.07</v>
      </c>
      <c r="H6" s="17"/>
      <c r="I6" s="17" t="n">
        <f aca="false">[1]t1!H58</f>
        <v>260322.43</v>
      </c>
      <c r="J6" s="17" t="n">
        <f aca="false">[1]t1!I58</f>
        <v>56619.26</v>
      </c>
      <c r="K6" s="17" t="n">
        <f aca="false">[1]t1!J58</f>
        <v>88594.58</v>
      </c>
      <c r="L6" s="17" t="n">
        <f aca="false">[1]t1!K58</f>
        <v>115108.59</v>
      </c>
    </row>
    <row r="7" customFormat="false" ht="20.25" hidden="false" customHeight="true" outlineLevel="0" collapsed="false">
      <c r="A7" s="18" t="s">
        <v>17</v>
      </c>
      <c r="B7" s="19" t="n">
        <f aca="false">[1]t1!B59</f>
        <v>319090</v>
      </c>
      <c r="C7" s="19" t="n">
        <f aca="false">[1]t1!C59</f>
        <v>233929.96</v>
      </c>
      <c r="D7" s="19" t="n">
        <f aca="false">[1]t1!D59</f>
        <v>233929.96</v>
      </c>
      <c r="E7" s="19" t="n">
        <f aca="false">[1]t1!E59</f>
        <v>229766.42</v>
      </c>
      <c r="F7" s="19" t="n">
        <f aca="false">[1]t1!F59</f>
        <v>4163.53</v>
      </c>
      <c r="G7" s="19" t="str">
        <f aca="false">[1]t1!G59</f>
        <v>-</v>
      </c>
      <c r="H7" s="19"/>
      <c r="I7" s="19" t="n">
        <f aca="false">[1]t1!H59</f>
        <v>85160.04</v>
      </c>
      <c r="J7" s="19" t="n">
        <f aca="false">[1]t1!I59</f>
        <v>2518.01</v>
      </c>
      <c r="K7" s="19" t="n">
        <f aca="false">[1]t1!J59</f>
        <v>37305.64</v>
      </c>
      <c r="L7" s="19" t="n">
        <f aca="false">[1]t1!K59</f>
        <v>45336.39</v>
      </c>
    </row>
    <row r="8" customFormat="false" ht="20.25" hidden="false" customHeight="true" outlineLevel="0" collapsed="false">
      <c r="A8" s="20" t="s">
        <v>18</v>
      </c>
      <c r="B8" s="21" t="n">
        <f aca="false">[1]t1!B60</f>
        <v>360751</v>
      </c>
      <c r="C8" s="21" t="n">
        <f aca="false">[1]t1!C60</f>
        <v>185588.62</v>
      </c>
      <c r="D8" s="21" t="n">
        <f aca="false">[1]t1!D60</f>
        <v>185004.54</v>
      </c>
      <c r="E8" s="21" t="n">
        <f aca="false">[1]t1!E60</f>
        <v>180742.18</v>
      </c>
      <c r="F8" s="21" t="n">
        <f aca="false">[1]t1!F60</f>
        <v>4262.36</v>
      </c>
      <c r="G8" s="21" t="n">
        <f aca="false">[1]t1!G60</f>
        <v>584.07</v>
      </c>
      <c r="H8" s="21"/>
      <c r="I8" s="21" t="n">
        <f aca="false">[1]t1!H60</f>
        <v>175162.38</v>
      </c>
      <c r="J8" s="21" t="n">
        <f aca="false">[1]t1!I60</f>
        <v>54101.25</v>
      </c>
      <c r="K8" s="21" t="n">
        <f aca="false">[1]t1!J60</f>
        <v>51288.94</v>
      </c>
      <c r="L8" s="21" t="n">
        <f aca="false">[1]t1!K60</f>
        <v>69772.2</v>
      </c>
    </row>
    <row r="9" customFormat="false" ht="18.75" hidden="false" customHeight="false" outlineLevel="0" collapsed="false">
      <c r="A9" s="22" t="s">
        <v>1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1-18T07:34:21Z</cp:lastPrinted>
  <dcterms:modified xsi:type="dcterms:W3CDTF">2021-03-01T02:05:37Z</dcterms:modified>
  <cp:revision>0</cp:revision>
  <dc:subject/>
  <dc:title/>
</cp:coreProperties>
</file>