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8">
          <cell r="B58">
            <v>680349</v>
          </cell>
          <cell r="C58">
            <v>375412.39</v>
          </cell>
          <cell r="D58">
            <v>374029.15</v>
          </cell>
          <cell r="E58">
            <v>371499.25</v>
          </cell>
          <cell r="F58">
            <v>2529.9</v>
          </cell>
          <cell r="G58">
            <v>1383.24</v>
          </cell>
          <cell r="H58">
            <v>304936.61</v>
          </cell>
          <cell r="I58">
            <v>88705.66</v>
          </cell>
          <cell r="J58">
            <v>75846.85</v>
          </cell>
          <cell r="K58">
            <v>140384.1</v>
          </cell>
        </row>
        <row r="59">
          <cell r="B59">
            <v>319419</v>
          </cell>
          <cell r="C59">
            <v>227540.13</v>
          </cell>
          <cell r="D59">
            <v>226257.78</v>
          </cell>
          <cell r="E59">
            <v>224138.79</v>
          </cell>
          <cell r="F59">
            <v>2118.99</v>
          </cell>
          <cell r="G59">
            <v>1282.34</v>
          </cell>
          <cell r="H59">
            <v>91878.87</v>
          </cell>
          <cell r="I59">
            <v>2003.15</v>
          </cell>
          <cell r="J59">
            <v>31085.83</v>
          </cell>
          <cell r="K59">
            <v>58789.9</v>
          </cell>
        </row>
        <row r="60">
          <cell r="B60">
            <v>360930</v>
          </cell>
          <cell r="C60">
            <v>147872.26</v>
          </cell>
          <cell r="D60">
            <v>147771.37</v>
          </cell>
          <cell r="E60">
            <v>147360.45</v>
          </cell>
          <cell r="F60">
            <v>410.91</v>
          </cell>
          <cell r="G60">
            <v>100.9</v>
          </cell>
          <cell r="H60">
            <v>213057.74</v>
          </cell>
          <cell r="I60">
            <v>86702.51</v>
          </cell>
          <cell r="J60">
            <v>44761.02</v>
          </cell>
          <cell r="K60">
            <v>81594.2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16</v>
      </c>
      <c r="B6" s="17" t="n">
        <f aca="false">[1]t1!B58</f>
        <v>680349</v>
      </c>
      <c r="C6" s="17" t="n">
        <f aca="false">[1]t1!C58</f>
        <v>375412.39</v>
      </c>
      <c r="D6" s="17" t="n">
        <f aca="false">[1]t1!D58</f>
        <v>374029.15</v>
      </c>
      <c r="E6" s="17" t="n">
        <f aca="false">[1]t1!E58</f>
        <v>371499.25</v>
      </c>
      <c r="F6" s="17" t="n">
        <f aca="false">[1]t1!F58</f>
        <v>2529.9</v>
      </c>
      <c r="G6" s="17" t="n">
        <f aca="false">[1]t1!G58</f>
        <v>1383.24</v>
      </c>
      <c r="H6" s="17"/>
      <c r="I6" s="17" t="n">
        <f aca="false">[1]t1!H58</f>
        <v>304936.61</v>
      </c>
      <c r="J6" s="17" t="n">
        <f aca="false">[1]t1!I58</f>
        <v>88705.66</v>
      </c>
      <c r="K6" s="17" t="n">
        <f aca="false">[1]t1!J58</f>
        <v>75846.85</v>
      </c>
      <c r="L6" s="17" t="n">
        <f aca="false">[1]t1!K58</f>
        <v>140384.1</v>
      </c>
    </row>
    <row r="7" customFormat="false" ht="20.25" hidden="false" customHeight="true" outlineLevel="0" collapsed="false">
      <c r="A7" s="18" t="s">
        <v>17</v>
      </c>
      <c r="B7" s="19" t="n">
        <f aca="false">[1]t1!B59</f>
        <v>319419</v>
      </c>
      <c r="C7" s="19" t="n">
        <f aca="false">[1]t1!C59</f>
        <v>227540.13</v>
      </c>
      <c r="D7" s="19" t="n">
        <f aca="false">[1]t1!D59</f>
        <v>226257.78</v>
      </c>
      <c r="E7" s="19" t="n">
        <f aca="false">[1]t1!E59</f>
        <v>224138.79</v>
      </c>
      <c r="F7" s="19" t="n">
        <f aca="false">[1]t1!F59</f>
        <v>2118.99</v>
      </c>
      <c r="G7" s="19" t="n">
        <f aca="false">[1]t1!G59</f>
        <v>1282.34</v>
      </c>
      <c r="H7" s="19"/>
      <c r="I7" s="19" t="n">
        <f aca="false">[1]t1!H59</f>
        <v>91878.87</v>
      </c>
      <c r="J7" s="19" t="n">
        <f aca="false">[1]t1!I59</f>
        <v>2003.15</v>
      </c>
      <c r="K7" s="19" t="n">
        <f aca="false">[1]t1!J59</f>
        <v>31085.83</v>
      </c>
      <c r="L7" s="19" t="n">
        <f aca="false">[1]t1!K59</f>
        <v>58789.9</v>
      </c>
    </row>
    <row r="8" customFormat="false" ht="20.25" hidden="false" customHeight="true" outlineLevel="0" collapsed="false">
      <c r="A8" s="18" t="s">
        <v>18</v>
      </c>
      <c r="B8" s="19" t="n">
        <f aca="false">[1]t1!B60</f>
        <v>360930</v>
      </c>
      <c r="C8" s="19" t="n">
        <f aca="false">[1]t1!C60</f>
        <v>147872.26</v>
      </c>
      <c r="D8" s="19" t="n">
        <f aca="false">[1]t1!D60</f>
        <v>147771.37</v>
      </c>
      <c r="E8" s="19" t="n">
        <f aca="false">[1]t1!E60</f>
        <v>147360.45</v>
      </c>
      <c r="F8" s="19" t="n">
        <f aca="false">[1]t1!F60</f>
        <v>410.91</v>
      </c>
      <c r="G8" s="19" t="n">
        <f aca="false">[1]t1!G60</f>
        <v>100.9</v>
      </c>
      <c r="H8" s="19"/>
      <c r="I8" s="19" t="n">
        <f aca="false">[1]t1!H60</f>
        <v>213057.74</v>
      </c>
      <c r="J8" s="19" t="n">
        <f aca="false">[1]t1!I60</f>
        <v>86702.51</v>
      </c>
      <c r="K8" s="19" t="n">
        <f aca="false">[1]t1!J60</f>
        <v>44761.02</v>
      </c>
      <c r="L8" s="19" t="n">
        <f aca="false">[1]t1!K60</f>
        <v>81594.21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20-07-13T02:28:13Z</cp:lastPrinted>
  <dcterms:modified xsi:type="dcterms:W3CDTF">2020-07-14T03:46:35Z</dcterms:modified>
  <cp:revision>0</cp:revision>
  <dc:subject/>
  <dc:title/>
</cp:coreProperties>
</file>