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863/MA0863(&#3585;.&#3588;.-&#3585;.&#3618;.63)/&#3616;&#3634;&#3588;&#3605;&#3629;.&#3648;&#3593;&#3637;&#3618;&#3591;&#3648;&#3627;&#3609;&#3639;&#3629;%208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8">
          <cell r="B58">
            <v>680209</v>
          </cell>
          <cell r="C58">
            <v>428126.66</v>
          </cell>
          <cell r="D58">
            <v>428126.66</v>
          </cell>
          <cell r="E58">
            <v>422860.64</v>
          </cell>
          <cell r="F58">
            <v>5266.02</v>
          </cell>
          <cell r="G58" t="str">
            <v>-</v>
          </cell>
          <cell r="H58">
            <v>252082.34</v>
          </cell>
          <cell r="I58">
            <v>60250.93</v>
          </cell>
          <cell r="J58">
            <v>79913.04</v>
          </cell>
          <cell r="K58">
            <v>111918.38</v>
          </cell>
        </row>
        <row r="59">
          <cell r="B59">
            <v>319305</v>
          </cell>
          <cell r="C59">
            <v>235805.66</v>
          </cell>
          <cell r="D59">
            <v>235805.66</v>
          </cell>
          <cell r="E59">
            <v>232575.7</v>
          </cell>
          <cell r="F59">
            <v>3229.95</v>
          </cell>
          <cell r="G59" t="str">
            <v>-</v>
          </cell>
          <cell r="H59">
            <v>83499.34</v>
          </cell>
          <cell r="I59">
            <v>652.61</v>
          </cell>
          <cell r="J59">
            <v>36471.19</v>
          </cell>
          <cell r="K59">
            <v>46375.54</v>
          </cell>
        </row>
        <row r="60">
          <cell r="B60">
            <v>360904</v>
          </cell>
          <cell r="C60">
            <v>192321</v>
          </cell>
          <cell r="D60">
            <v>192321</v>
          </cell>
          <cell r="E60">
            <v>190284.93</v>
          </cell>
          <cell r="F60">
            <v>2036.07</v>
          </cell>
          <cell r="G60" t="str">
            <v>-</v>
          </cell>
          <cell r="H60">
            <v>168583</v>
          </cell>
          <cell r="I60">
            <v>59598.31</v>
          </cell>
          <cell r="J60">
            <v>43441.85</v>
          </cell>
          <cell r="K60">
            <v>65542.8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85"/>
    <col collapsed="false" customWidth="true" hidden="false" outlineLevel="0" max="8" min="8" style="1" width="1.42"/>
    <col collapsed="false" customWidth="true" hidden="false" outlineLevel="0" max="12" min="9" style="1" width="11.85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1" customFormat="true" ht="21.7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10"/>
      <c r="I3" s="9" t="s">
        <v>3</v>
      </c>
      <c r="J3" s="9"/>
      <c r="K3" s="9"/>
      <c r="L3" s="9"/>
    </row>
    <row r="4" s="11" customFormat="true" ht="21.75" hidden="false" customHeight="false" outlineLevel="0" collapsed="false">
      <c r="A4" s="12" t="s">
        <v>4</v>
      </c>
      <c r="B4" s="12" t="s">
        <v>5</v>
      </c>
      <c r="D4" s="9" t="s">
        <v>6</v>
      </c>
      <c r="E4" s="9"/>
      <c r="F4" s="9"/>
      <c r="G4" s="12" t="s">
        <v>7</v>
      </c>
      <c r="H4" s="13"/>
    </row>
    <row r="5" s="11" customFormat="true" ht="21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" hidden="false" customHeight="true" outlineLevel="0" collapsed="false">
      <c r="A6" s="16" t="s">
        <v>16</v>
      </c>
      <c r="B6" s="17" t="n">
        <f aca="false">[1]t1!B58</f>
        <v>680209</v>
      </c>
      <c r="C6" s="17" t="n">
        <f aca="false">[1]t1!C58</f>
        <v>428126.66</v>
      </c>
      <c r="D6" s="17" t="n">
        <f aca="false">[1]t1!D58</f>
        <v>428126.66</v>
      </c>
      <c r="E6" s="17" t="n">
        <f aca="false">[1]t1!E58</f>
        <v>422860.64</v>
      </c>
      <c r="F6" s="17" t="n">
        <f aca="false">[1]t1!F58</f>
        <v>5266.02</v>
      </c>
      <c r="G6" s="17" t="str">
        <f aca="false">[1]t1!G58</f>
        <v>-</v>
      </c>
      <c r="H6" s="17"/>
      <c r="I6" s="17" t="n">
        <f aca="false">[1]t1!H58</f>
        <v>252082.34</v>
      </c>
      <c r="J6" s="17" t="n">
        <f aca="false">[1]t1!I58</f>
        <v>60250.93</v>
      </c>
      <c r="K6" s="17" t="n">
        <f aca="false">[1]t1!J58</f>
        <v>79913.04</v>
      </c>
      <c r="L6" s="17" t="n">
        <f aca="false">[1]t1!K58</f>
        <v>111918.38</v>
      </c>
    </row>
    <row r="7" customFormat="false" ht="20.25" hidden="false" customHeight="true" outlineLevel="0" collapsed="false">
      <c r="A7" s="18" t="s">
        <v>17</v>
      </c>
      <c r="B7" s="19" t="n">
        <f aca="false">[1]t1!B59</f>
        <v>319305</v>
      </c>
      <c r="C7" s="19" t="n">
        <f aca="false">[1]t1!C59</f>
        <v>235805.66</v>
      </c>
      <c r="D7" s="19" t="n">
        <f aca="false">[1]t1!D59</f>
        <v>235805.66</v>
      </c>
      <c r="E7" s="19" t="n">
        <f aca="false">[1]t1!E59</f>
        <v>232575.7</v>
      </c>
      <c r="F7" s="19" t="n">
        <f aca="false">[1]t1!F59</f>
        <v>3229.95</v>
      </c>
      <c r="G7" s="19" t="str">
        <f aca="false">[1]t1!G59</f>
        <v>-</v>
      </c>
      <c r="H7" s="19"/>
      <c r="I7" s="19" t="n">
        <f aca="false">[1]t1!H59</f>
        <v>83499.34</v>
      </c>
      <c r="J7" s="19" t="n">
        <f aca="false">[1]t1!I59</f>
        <v>652.61</v>
      </c>
      <c r="K7" s="19" t="n">
        <f aca="false">[1]t1!J59</f>
        <v>36471.19</v>
      </c>
      <c r="L7" s="19" t="n">
        <f aca="false">[1]t1!K59</f>
        <v>46375.54</v>
      </c>
    </row>
    <row r="8" customFormat="false" ht="20.25" hidden="false" customHeight="true" outlineLevel="0" collapsed="false">
      <c r="A8" s="18" t="s">
        <v>18</v>
      </c>
      <c r="B8" s="19" t="n">
        <f aca="false">[1]t1!B60</f>
        <v>360904</v>
      </c>
      <c r="C8" s="19" t="n">
        <f aca="false">[1]t1!C60</f>
        <v>192321</v>
      </c>
      <c r="D8" s="19" t="n">
        <f aca="false">[1]t1!D60</f>
        <v>192321</v>
      </c>
      <c r="E8" s="19" t="n">
        <f aca="false">[1]t1!E60</f>
        <v>190284.93</v>
      </c>
      <c r="F8" s="19" t="n">
        <f aca="false">[1]t1!F60</f>
        <v>2036.07</v>
      </c>
      <c r="G8" s="19" t="str">
        <f aca="false">[1]t1!G60</f>
        <v>-</v>
      </c>
      <c r="H8" s="19"/>
      <c r="I8" s="19" t="n">
        <f aca="false">[1]t1!H60</f>
        <v>168583</v>
      </c>
      <c r="J8" s="19" t="n">
        <f aca="false">[1]t1!I60</f>
        <v>59598.31</v>
      </c>
      <c r="K8" s="19" t="n">
        <f aca="false">[1]t1!J60</f>
        <v>43441.85</v>
      </c>
      <c r="L8" s="19" t="n">
        <f aca="false">[1]t1!K60</f>
        <v>65542.84</v>
      </c>
    </row>
    <row r="9" customFormat="false" ht="19.5" hidden="false" customHeight="true" outlineLevel="0" collapsed="false">
      <c r="A9" s="5"/>
      <c r="B9" s="20"/>
      <c r="C9" s="20"/>
      <c r="D9" s="20"/>
      <c r="E9" s="20"/>
      <c r="F9" s="20"/>
      <c r="G9" s="21"/>
      <c r="H9" s="21"/>
      <c r="I9" s="21"/>
      <c r="J9" s="20"/>
      <c r="K9" s="20"/>
      <c r="L9" s="20"/>
    </row>
    <row r="20" customFormat="false" ht="21.75" hidden="false" customHeight="false" outlineLevel="0" collapsed="false">
      <c r="B20" s="1" t="s">
        <v>19</v>
      </c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HP</cp:lastModifiedBy>
  <cp:lastPrinted>2018-07-05T04:36:32Z</cp:lastPrinted>
  <dcterms:modified xsi:type="dcterms:W3CDTF">2020-12-03T08:32:34Z</dcterms:modified>
  <cp:revision>0</cp:revision>
  <dc:subject/>
  <dc:title/>
</cp:coreProperties>
</file>