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จังหวัดตราด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  <numFmt numFmtId="169" formatCode="0.00;[RED]0.00"/>
    <numFmt numFmtId="170" formatCode="_-* #,##0.0_-;\-* #,##0.0_-;_-* \-??_-;_-@_-"/>
    <numFmt numFmtId="171" formatCode="0.0;[RED]0.0"/>
    <numFmt numFmtId="172" formatCode="0;[RED]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8.5" hidden="false" customHeight="true" outlineLevel="0" collapsed="false">
      <c r="A5" s="1"/>
      <c r="B5" s="9" t="s">
        <v>6</v>
      </c>
      <c r="C5" s="9"/>
      <c r="D5" s="9"/>
      <c r="E5" s="7"/>
    </row>
    <row r="6" s="8" customFormat="true" ht="24" hidden="false" customHeight="true" outlineLevel="0" collapsed="false">
      <c r="A6" s="10" t="s">
        <v>7</v>
      </c>
      <c r="B6" s="11" t="n">
        <v>239919</v>
      </c>
      <c r="C6" s="11" t="n">
        <v>120446</v>
      </c>
      <c r="D6" s="11" t="n">
        <v>119473</v>
      </c>
      <c r="E6" s="7"/>
      <c r="F6" s="12"/>
      <c r="G6" s="12"/>
      <c r="H6" s="12"/>
    </row>
    <row r="7" customFormat="false" ht="24" hidden="false" customHeight="true" outlineLevel="0" collapsed="false">
      <c r="A7" s="1" t="s">
        <v>8</v>
      </c>
      <c r="B7" s="13" t="n">
        <v>173680</v>
      </c>
      <c r="C7" s="13" t="n">
        <v>99417</v>
      </c>
      <c r="D7" s="13" t="n">
        <v>74264</v>
      </c>
      <c r="E7" s="14"/>
      <c r="F7" s="15"/>
      <c r="G7" s="15"/>
      <c r="H7" s="15"/>
    </row>
    <row r="8" customFormat="false" ht="24" hidden="false" customHeight="true" outlineLevel="0" collapsed="false">
      <c r="A8" s="1" t="s">
        <v>9</v>
      </c>
      <c r="B8" s="13" t="n">
        <v>173680</v>
      </c>
      <c r="C8" s="13" t="n">
        <v>99417</v>
      </c>
      <c r="D8" s="13" t="n">
        <v>74264</v>
      </c>
      <c r="E8" s="16"/>
      <c r="F8" s="15"/>
      <c r="G8" s="15"/>
      <c r="H8" s="15"/>
    </row>
    <row r="9" customFormat="false" ht="24" hidden="false" customHeight="true" outlineLevel="0" collapsed="false">
      <c r="A9" s="1" t="s">
        <v>10</v>
      </c>
      <c r="B9" s="13" t="n">
        <v>171911</v>
      </c>
      <c r="C9" s="13" t="n">
        <v>98485</v>
      </c>
      <c r="D9" s="13" t="n">
        <v>73425</v>
      </c>
      <c r="E9" s="16"/>
      <c r="F9" s="15"/>
      <c r="G9" s="15"/>
      <c r="H9" s="15"/>
    </row>
    <row r="10" customFormat="false" ht="24" hidden="false" customHeight="true" outlineLevel="0" collapsed="false">
      <c r="A10" s="1" t="s">
        <v>11</v>
      </c>
      <c r="B10" s="13" t="n">
        <v>1770</v>
      </c>
      <c r="C10" s="13" t="n">
        <v>931</v>
      </c>
      <c r="D10" s="13" t="n">
        <v>838</v>
      </c>
      <c r="E10" s="16"/>
      <c r="F10" s="15"/>
      <c r="G10" s="15"/>
      <c r="H10" s="15"/>
    </row>
    <row r="11" customFormat="false" ht="24" hidden="false" customHeight="true" outlineLevel="0" collapsed="false">
      <c r="A11" s="1" t="s">
        <v>12</v>
      </c>
      <c r="B11" s="13" t="s">
        <v>13</v>
      </c>
      <c r="C11" s="13" t="s">
        <v>13</v>
      </c>
      <c r="D11" s="13" t="s">
        <v>13</v>
      </c>
      <c r="E11" s="16"/>
      <c r="F11" s="15"/>
      <c r="G11" s="15"/>
      <c r="H11" s="15"/>
    </row>
    <row r="12" customFormat="false" ht="24" hidden="false" customHeight="true" outlineLevel="0" collapsed="false">
      <c r="A12" s="1" t="s">
        <v>14</v>
      </c>
      <c r="B12" s="13" t="n">
        <v>66239</v>
      </c>
      <c r="C12" s="13" t="n">
        <v>21029</v>
      </c>
      <c r="D12" s="13" t="n">
        <v>45209</v>
      </c>
      <c r="E12" s="14"/>
      <c r="F12" s="15"/>
      <c r="G12" s="15"/>
      <c r="H12" s="15"/>
    </row>
    <row r="13" customFormat="false" ht="24" hidden="false" customHeight="true" outlineLevel="0" collapsed="false">
      <c r="A13" s="1" t="s">
        <v>15</v>
      </c>
      <c r="B13" s="13" t="n">
        <v>23868</v>
      </c>
      <c r="C13" s="13" t="n">
        <v>852</v>
      </c>
      <c r="D13" s="13" t="n">
        <v>23017</v>
      </c>
      <c r="E13" s="16"/>
      <c r="F13" s="15"/>
      <c r="G13" s="15"/>
      <c r="H13" s="15"/>
    </row>
    <row r="14" customFormat="false" ht="24" hidden="false" customHeight="true" outlineLevel="0" collapsed="false">
      <c r="A14" s="1" t="s">
        <v>16</v>
      </c>
      <c r="B14" s="13" t="n">
        <v>12212</v>
      </c>
      <c r="C14" s="13" t="n">
        <v>5824</v>
      </c>
      <c r="D14" s="13" t="n">
        <v>6388</v>
      </c>
      <c r="E14" s="16"/>
      <c r="F14" s="15"/>
      <c r="G14" s="15"/>
      <c r="H14" s="15"/>
    </row>
    <row r="15" customFormat="false" ht="24" hidden="false" customHeight="true" outlineLevel="0" collapsed="false">
      <c r="A15" s="14" t="s">
        <v>17</v>
      </c>
      <c r="B15" s="13" t="n">
        <v>30159</v>
      </c>
      <c r="C15" s="13" t="n">
        <v>14354</v>
      </c>
      <c r="D15" s="13" t="n">
        <v>15805</v>
      </c>
      <c r="E15" s="16"/>
      <c r="F15" s="15"/>
      <c r="G15" s="15"/>
      <c r="H15" s="15"/>
    </row>
    <row r="16" customFormat="false" ht="24" hidden="false" customHeight="true" outlineLevel="0" collapsed="false">
      <c r="A16" s="14"/>
      <c r="E16" s="16"/>
      <c r="F16" s="17"/>
      <c r="G16" s="17"/>
      <c r="H16" s="17"/>
    </row>
    <row r="17" customFormat="false" ht="28.5" hidden="false" customHeight="true" outlineLevel="0" collapsed="false">
      <c r="B17" s="18" t="s">
        <v>18</v>
      </c>
      <c r="C17" s="18"/>
      <c r="D17" s="18"/>
      <c r="E17" s="14"/>
    </row>
    <row r="18" s="8" customFormat="true" ht="24" hidden="false" customHeight="true" outlineLevel="0" collapsed="false">
      <c r="A18" s="10" t="s">
        <v>7</v>
      </c>
      <c r="B18" s="19" t="n">
        <f aca="false">SUM(B19+B24)</f>
        <v>100</v>
      </c>
      <c r="C18" s="19" t="n">
        <v>100</v>
      </c>
      <c r="D18" s="19" t="n">
        <f aca="false">SUM(D19+D24)</f>
        <v>100.000837009199</v>
      </c>
      <c r="E18" s="7"/>
      <c r="F18" s="20"/>
      <c r="G18" s="20"/>
      <c r="H18" s="20"/>
    </row>
    <row r="19" customFormat="false" ht="24" hidden="false" customHeight="true" outlineLevel="0" collapsed="false">
      <c r="A19" s="1" t="s">
        <v>8</v>
      </c>
      <c r="B19" s="21" t="n">
        <f aca="false">SUM(B7*100/B6)</f>
        <v>72.3910986624653</v>
      </c>
      <c r="C19" s="21" t="n">
        <f aca="false">SUM(C7*100/C6)</f>
        <v>82.5407236437906</v>
      </c>
      <c r="D19" s="21" t="n">
        <f aca="false">SUM(D7*100/D6)</f>
        <v>62.159651134566</v>
      </c>
      <c r="E19" s="14"/>
      <c r="F19" s="22"/>
      <c r="G19" s="15"/>
      <c r="H19" s="15"/>
    </row>
    <row r="20" customFormat="false" ht="24" hidden="false" customHeight="true" outlineLevel="0" collapsed="false">
      <c r="A20" s="1" t="s">
        <v>9</v>
      </c>
      <c r="B20" s="21" t="n">
        <f aca="false">SUM(B21:B22)</f>
        <v>72.3915154698044</v>
      </c>
      <c r="C20" s="21" t="n">
        <f aca="false">SUM(C21:C22)</f>
        <v>82.4669328993906</v>
      </c>
      <c r="D20" s="21" t="n">
        <f aca="false">SUM(D21:D22)</f>
        <v>62.1588141253672</v>
      </c>
      <c r="E20" s="16"/>
      <c r="F20" s="22"/>
      <c r="G20" s="15"/>
      <c r="H20" s="15"/>
    </row>
    <row r="21" customFormat="false" ht="24" hidden="false" customHeight="true" outlineLevel="0" collapsed="false">
      <c r="A21" s="1" t="s">
        <v>10</v>
      </c>
      <c r="B21" s="21" t="n">
        <f aca="false">SUM(B9*100/B6)</f>
        <v>71.6537664795202</v>
      </c>
      <c r="C21" s="21" t="n">
        <f aca="false">SUM(C9*100/C6)</f>
        <v>81.7669328993906</v>
      </c>
      <c r="D21" s="21" t="n">
        <f aca="false">SUM(D9*100/D6)</f>
        <v>61.4574004168306</v>
      </c>
      <c r="E21" s="16"/>
      <c r="F21" s="22"/>
      <c r="G21" s="15"/>
      <c r="H21" s="15"/>
    </row>
    <row r="22" customFormat="false" ht="24" hidden="false" customHeight="true" outlineLevel="0" collapsed="false">
      <c r="A22" s="1" t="s">
        <v>11</v>
      </c>
      <c r="B22" s="21" t="n">
        <f aca="false">SUM(B10*100/B6)</f>
        <v>0.737748990284221</v>
      </c>
      <c r="C22" s="21" t="n">
        <v>0.7</v>
      </c>
      <c r="D22" s="21" t="n">
        <f aca="false">SUM(D10*100/D6)</f>
        <v>0.701413708536657</v>
      </c>
      <c r="E22" s="16"/>
      <c r="F22" s="22"/>
      <c r="G22" s="15"/>
      <c r="H22" s="15"/>
    </row>
    <row r="23" customFormat="false" ht="24" hidden="false" customHeight="true" outlineLevel="0" collapsed="false">
      <c r="A23" s="1" t="s">
        <v>12</v>
      </c>
      <c r="B23" s="23" t="s">
        <v>13</v>
      </c>
      <c r="C23" s="23" t="s">
        <v>13</v>
      </c>
      <c r="D23" s="23" t="s">
        <v>13</v>
      </c>
      <c r="E23" s="16"/>
      <c r="F23" s="22"/>
      <c r="G23" s="24"/>
      <c r="H23" s="24"/>
    </row>
    <row r="24" customFormat="false" ht="24" hidden="false" customHeight="true" outlineLevel="0" collapsed="false">
      <c r="A24" s="1" t="s">
        <v>14</v>
      </c>
      <c r="B24" s="21" t="n">
        <f aca="false">SUM(B25:B27)</f>
        <v>27.6089013375348</v>
      </c>
      <c r="C24" s="21" t="n">
        <f aca="false">SUM(C25:C27)</f>
        <v>17.5247446988692</v>
      </c>
      <c r="D24" s="21" t="n">
        <f aca="false">SUM(D25:D27)</f>
        <v>37.8411858746328</v>
      </c>
      <c r="E24" s="14"/>
      <c r="F24" s="22"/>
      <c r="G24" s="15"/>
      <c r="H24" s="15"/>
    </row>
    <row r="25" customFormat="false" ht="24" hidden="false" customHeight="true" outlineLevel="0" collapsed="false">
      <c r="A25" s="1" t="s">
        <v>15</v>
      </c>
      <c r="B25" s="21" t="n">
        <f aca="false">SUM(B13*100/B6)</f>
        <v>9.9483575706801</v>
      </c>
      <c r="C25" s="21" t="n">
        <f aca="false">SUM(C13*100/C6)</f>
        <v>0.707370938013716</v>
      </c>
      <c r="D25" s="21" t="n">
        <f aca="false">SUM(D13*100/D6)</f>
        <v>19.2654407271936</v>
      </c>
      <c r="E25" s="16"/>
      <c r="F25" s="22"/>
      <c r="G25" s="15"/>
      <c r="H25" s="15"/>
    </row>
    <row r="26" customFormat="false" ht="24" hidden="false" customHeight="true" outlineLevel="0" collapsed="false">
      <c r="A26" s="1" t="s">
        <v>16</v>
      </c>
      <c r="B26" s="21" t="n">
        <f aca="false">SUM(B14*100/B6)</f>
        <v>5.09005122562198</v>
      </c>
      <c r="C26" s="21" t="n">
        <v>4.9</v>
      </c>
      <c r="D26" s="21" t="n">
        <f aca="false">SUM(D14*100/D6)</f>
        <v>5.34681476149423</v>
      </c>
      <c r="E26" s="16"/>
      <c r="F26" s="22"/>
      <c r="G26" s="15"/>
      <c r="H26" s="15"/>
    </row>
    <row r="27" customFormat="false" ht="24" hidden="false" customHeight="true" outlineLevel="0" collapsed="false">
      <c r="A27" s="25" t="s">
        <v>17</v>
      </c>
      <c r="B27" s="26" t="n">
        <f aca="false">SUM(B15*100/B6)</f>
        <v>12.5704925412327</v>
      </c>
      <c r="C27" s="26" t="n">
        <f aca="false">SUM(C15*100/C6)</f>
        <v>11.9173737608555</v>
      </c>
      <c r="D27" s="26" t="n">
        <f aca="false">SUM(D15*100/D6)</f>
        <v>13.2289303859449</v>
      </c>
      <c r="E27" s="16"/>
      <c r="F27" s="22"/>
      <c r="G27" s="27"/>
      <c r="H27" s="27"/>
    </row>
    <row r="28" customFormat="false" ht="9.75" hidden="false" customHeight="true" outlineLevel="0" collapsed="false"/>
    <row r="29" s="30" customFormat="true" ht="19.5" hidden="false" customHeight="true" outlineLevel="0" collapsed="false">
      <c r="A29" s="28" t="s">
        <v>19</v>
      </c>
      <c r="B29" s="8"/>
      <c r="C29" s="8"/>
      <c r="D29" s="8"/>
      <c r="E29" s="29"/>
    </row>
    <row r="30" customFormat="false" ht="19.5" hidden="false" customHeight="true" outlineLevel="0" collapsed="false">
      <c r="A30" s="31" t="s">
        <v>20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Windows User</cp:lastModifiedBy>
  <cp:lastPrinted>2020-09-08T03:42:32Z</cp:lastPrinted>
  <dcterms:modified xsi:type="dcterms:W3CDTF">2020-12-17T02:13:56Z</dcterms:modified>
  <cp:revision>0</cp:revision>
  <dc:subject/>
  <dc:title/>
</cp:coreProperties>
</file>