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07;&#3633;&#3656;&#3623;&#3619;&#3634;&#3594;%201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48;&#3627;&#3609;&#3639;&#3629;%201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05;&#3629;.&#3648;&#3593;&#3637;&#3618;&#3591;&#3648;&#3627;&#3609;&#3639;&#3629;%201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921067.02</v>
          </cell>
          <cell r="C5">
            <v>38828006.81</v>
          </cell>
          <cell r="D5">
            <v>38770611.29</v>
          </cell>
          <cell r="E5">
            <v>38009285.11</v>
          </cell>
          <cell r="F5">
            <v>761326.18</v>
          </cell>
          <cell r="G5">
            <v>57395.52</v>
          </cell>
          <cell r="H5">
            <v>18093060.22</v>
          </cell>
          <cell r="I5">
            <v>4995196.99</v>
          </cell>
          <cell r="J5">
            <v>4247295.68</v>
          </cell>
          <cell r="K5">
            <v>8850567.55</v>
          </cell>
        </row>
        <row r="6">
          <cell r="B6">
            <v>27451862.01</v>
          </cell>
          <cell r="C6">
            <v>21067112.57</v>
          </cell>
          <cell r="D6">
            <v>21029339.55</v>
          </cell>
          <cell r="E6">
            <v>20610203.61</v>
          </cell>
          <cell r="F6">
            <v>419135.94</v>
          </cell>
          <cell r="G6">
            <v>37773.01</v>
          </cell>
          <cell r="H6">
            <v>6384749.45</v>
          </cell>
          <cell r="I6">
            <v>254195.61</v>
          </cell>
          <cell r="J6">
            <v>2004976.27</v>
          </cell>
          <cell r="K6">
            <v>4125577.56</v>
          </cell>
        </row>
        <row r="7">
          <cell r="B7">
            <v>29469205.01</v>
          </cell>
          <cell r="C7">
            <v>17760894.24</v>
          </cell>
          <cell r="D7">
            <v>17741271.74</v>
          </cell>
          <cell r="E7">
            <v>17399081.5</v>
          </cell>
          <cell r="F7">
            <v>342190.24</v>
          </cell>
          <cell r="G7">
            <v>19622.51</v>
          </cell>
          <cell r="H7">
            <v>11708310.77</v>
          </cell>
          <cell r="I7">
            <v>4741001.38</v>
          </cell>
          <cell r="J7">
            <v>2242319.4</v>
          </cell>
          <cell r="K7">
            <v>4724989.99</v>
          </cell>
        </row>
        <row r="8">
          <cell r="B8">
            <v>7653003</v>
          </cell>
          <cell r="C8">
            <v>5474148.72</v>
          </cell>
          <cell r="D8">
            <v>5472832.53</v>
          </cell>
          <cell r="E8">
            <v>5336546.88</v>
          </cell>
          <cell r="F8">
            <v>136285.64</v>
          </cell>
          <cell r="G8">
            <v>1316.2</v>
          </cell>
          <cell r="H8">
            <v>2178854.28</v>
          </cell>
          <cell r="I8">
            <v>594307.87</v>
          </cell>
          <cell r="J8">
            <v>509756.01</v>
          </cell>
          <cell r="K8">
            <v>1074790.39</v>
          </cell>
        </row>
        <row r="9">
          <cell r="B9">
            <v>3671143</v>
          </cell>
          <cell r="C9">
            <v>2873041.18</v>
          </cell>
          <cell r="D9">
            <v>2871724.99</v>
          </cell>
          <cell r="E9">
            <v>2797446.64</v>
          </cell>
          <cell r="F9">
            <v>74278.35</v>
          </cell>
          <cell r="G9">
            <v>1316.2</v>
          </cell>
          <cell r="H9">
            <v>798101.82</v>
          </cell>
          <cell r="I9">
            <v>25629.93</v>
          </cell>
          <cell r="J9">
            <v>248414.98</v>
          </cell>
          <cell r="K9">
            <v>524056.91</v>
          </cell>
        </row>
        <row r="10">
          <cell r="B10">
            <v>3981860</v>
          </cell>
          <cell r="C10">
            <v>2601107.54</v>
          </cell>
          <cell r="D10">
            <v>2601107.54</v>
          </cell>
          <cell r="E10">
            <v>2539100.25</v>
          </cell>
          <cell r="F10">
            <v>62007.29</v>
          </cell>
          <cell r="G10" t="str">
            <v>-</v>
          </cell>
          <cell r="H10">
            <v>1380752.46</v>
          </cell>
          <cell r="I10">
            <v>568677.95</v>
          </cell>
          <cell r="J10">
            <v>261341.03</v>
          </cell>
          <cell r="K10">
            <v>550733.48</v>
          </cell>
        </row>
        <row r="11">
          <cell r="B11">
            <v>17278587</v>
          </cell>
          <cell r="C11">
            <v>12115718.3</v>
          </cell>
          <cell r="D11">
            <v>12107210.6</v>
          </cell>
          <cell r="E11">
            <v>11878345.95</v>
          </cell>
          <cell r="F11">
            <v>228864.65</v>
          </cell>
          <cell r="G11">
            <v>8507.7</v>
          </cell>
          <cell r="H11">
            <v>5162868.69</v>
          </cell>
          <cell r="I11">
            <v>1546368.56</v>
          </cell>
          <cell r="J11">
            <v>1065985.77</v>
          </cell>
          <cell r="K11">
            <v>2550514.36</v>
          </cell>
        </row>
        <row r="12">
          <cell r="B12">
            <v>8375301.99</v>
          </cell>
          <cell r="C12">
            <v>6572272.7</v>
          </cell>
          <cell r="D12">
            <v>6566244.79</v>
          </cell>
          <cell r="E12">
            <v>6444039.73</v>
          </cell>
          <cell r="F12">
            <v>122205.06</v>
          </cell>
          <cell r="G12">
            <v>6027.91</v>
          </cell>
          <cell r="H12">
            <v>1803029.29</v>
          </cell>
          <cell r="I12">
            <v>110422.99</v>
          </cell>
          <cell r="J12">
            <v>502710.28</v>
          </cell>
          <cell r="K12">
            <v>1189896.02</v>
          </cell>
        </row>
        <row r="13">
          <cell r="B13">
            <v>8903285.01</v>
          </cell>
          <cell r="C13">
            <v>5543445.61</v>
          </cell>
          <cell r="D13">
            <v>5540965.81</v>
          </cell>
          <cell r="E13">
            <v>5434306.22</v>
          </cell>
          <cell r="F13">
            <v>106659.59</v>
          </cell>
          <cell r="G13">
            <v>2479.79</v>
          </cell>
          <cell r="H13">
            <v>3359839.4</v>
          </cell>
          <cell r="I13">
            <v>1435945.57</v>
          </cell>
          <cell r="J13">
            <v>563275.5</v>
          </cell>
          <cell r="K13">
            <v>1360618.34</v>
          </cell>
        </row>
        <row r="14">
          <cell r="B14">
            <v>9481778.01</v>
          </cell>
          <cell r="C14">
            <v>6237094.49</v>
          </cell>
          <cell r="D14">
            <v>6218369.71</v>
          </cell>
          <cell r="E14">
            <v>6132055.29</v>
          </cell>
          <cell r="F14">
            <v>86314.42</v>
          </cell>
          <cell r="G14">
            <v>18724.78</v>
          </cell>
          <cell r="H14">
            <v>3244683.52</v>
          </cell>
          <cell r="I14">
            <v>862048.53</v>
          </cell>
          <cell r="J14">
            <v>709302.05</v>
          </cell>
          <cell r="K14">
            <v>1673332.95</v>
          </cell>
        </row>
        <row r="15">
          <cell r="B15">
            <v>4558660.01</v>
          </cell>
          <cell r="C15">
            <v>3380098.4</v>
          </cell>
          <cell r="D15">
            <v>3365548.23</v>
          </cell>
          <cell r="E15">
            <v>3322668.39</v>
          </cell>
          <cell r="F15">
            <v>42879.84</v>
          </cell>
          <cell r="G15">
            <v>14550.17</v>
          </cell>
          <cell r="H15">
            <v>1178561.61</v>
          </cell>
          <cell r="I15">
            <v>48563.73</v>
          </cell>
          <cell r="J15">
            <v>338929.32</v>
          </cell>
          <cell r="K15">
            <v>791068.56</v>
          </cell>
        </row>
        <row r="16">
          <cell r="B16">
            <v>4923118.01</v>
          </cell>
          <cell r="C16">
            <v>2856996.09</v>
          </cell>
          <cell r="D16">
            <v>2852821.48</v>
          </cell>
          <cell r="E16">
            <v>2809386.9</v>
          </cell>
          <cell r="F16">
            <v>43434.57</v>
          </cell>
          <cell r="G16">
            <v>4174.62</v>
          </cell>
          <cell r="H16">
            <v>2066121.91</v>
          </cell>
          <cell r="I16">
            <v>813484.8</v>
          </cell>
          <cell r="J16">
            <v>370372.72</v>
          </cell>
          <cell r="K16">
            <v>882264.39</v>
          </cell>
        </row>
        <row r="17">
          <cell r="B17">
            <v>15004441.02</v>
          </cell>
          <cell r="C17">
            <v>9743982.2</v>
          </cell>
          <cell r="D17">
            <v>9717202.5</v>
          </cell>
          <cell r="E17">
            <v>9571129.5</v>
          </cell>
          <cell r="F17">
            <v>146073</v>
          </cell>
          <cell r="G17">
            <v>26779.7</v>
          </cell>
          <cell r="H17">
            <v>5260458.83</v>
          </cell>
          <cell r="I17">
            <v>1276582.75</v>
          </cell>
          <cell r="J17">
            <v>1353902.93</v>
          </cell>
          <cell r="K17">
            <v>2629973.15</v>
          </cell>
        </row>
        <row r="18">
          <cell r="B18">
            <v>7197416.02</v>
          </cell>
          <cell r="C18">
            <v>5328890.72</v>
          </cell>
          <cell r="D18">
            <v>5313968.97</v>
          </cell>
          <cell r="E18">
            <v>5220850.25</v>
          </cell>
          <cell r="F18">
            <v>93118.72</v>
          </cell>
          <cell r="G18">
            <v>14921.75</v>
          </cell>
          <cell r="H18">
            <v>1868525.3</v>
          </cell>
          <cell r="I18">
            <v>45489.06</v>
          </cell>
          <cell r="J18">
            <v>647230.32</v>
          </cell>
          <cell r="K18">
            <v>1175805.91</v>
          </cell>
        </row>
        <row r="19">
          <cell r="B19">
            <v>7807025</v>
          </cell>
          <cell r="C19">
            <v>4415091.48</v>
          </cell>
          <cell r="D19">
            <v>4403233.53</v>
          </cell>
          <cell r="E19">
            <v>4350279.24</v>
          </cell>
          <cell r="F19">
            <v>52954.29</v>
          </cell>
          <cell r="G19">
            <v>11857.94</v>
          </cell>
          <cell r="H19">
            <v>3391933.53</v>
          </cell>
          <cell r="I19">
            <v>1231093.69</v>
          </cell>
          <cell r="J19">
            <v>706672.61</v>
          </cell>
          <cell r="K19">
            <v>1454167.23</v>
          </cell>
        </row>
        <row r="20">
          <cell r="B20">
            <v>7503257.99</v>
          </cell>
          <cell r="C20">
            <v>5257063.09</v>
          </cell>
          <cell r="D20">
            <v>5254995.95</v>
          </cell>
          <cell r="E20">
            <v>5091207.49</v>
          </cell>
          <cell r="F20">
            <v>163788.46</v>
          </cell>
          <cell r="G20">
            <v>2067.14</v>
          </cell>
          <cell r="H20">
            <v>2246194.9</v>
          </cell>
          <cell r="I20">
            <v>715889.28</v>
          </cell>
          <cell r="J20">
            <v>608348.92</v>
          </cell>
          <cell r="K20">
            <v>921956.7</v>
          </cell>
        </row>
        <row r="21">
          <cell r="B21">
            <v>3649340.99</v>
          </cell>
          <cell r="C21">
            <v>2912809.56</v>
          </cell>
          <cell r="D21">
            <v>2911852.58</v>
          </cell>
          <cell r="E21">
            <v>2825198.61</v>
          </cell>
          <cell r="F21">
            <v>86653.97</v>
          </cell>
          <cell r="G21">
            <v>956.99</v>
          </cell>
          <cell r="H21">
            <v>736531.43</v>
          </cell>
          <cell r="I21">
            <v>24089.91</v>
          </cell>
          <cell r="J21">
            <v>267691.37</v>
          </cell>
          <cell r="K21">
            <v>444750.16</v>
          </cell>
        </row>
        <row r="22">
          <cell r="B22">
            <v>3853917</v>
          </cell>
          <cell r="C22">
            <v>2344253.53</v>
          </cell>
          <cell r="D22">
            <v>2343143.37</v>
          </cell>
          <cell r="E22">
            <v>2266008.88</v>
          </cell>
          <cell r="F22">
            <v>77134.5</v>
          </cell>
          <cell r="G22">
            <v>1110.15</v>
          </cell>
          <cell r="H22">
            <v>1509663.47</v>
          </cell>
          <cell r="I22">
            <v>691799.37</v>
          </cell>
          <cell r="J22">
            <v>340657.55</v>
          </cell>
          <cell r="K22">
            <v>477206.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278587</v>
          </cell>
          <cell r="C5">
            <v>12115718.3</v>
          </cell>
          <cell r="D5">
            <v>12107210.6</v>
          </cell>
          <cell r="E5">
            <v>11878345.95</v>
          </cell>
          <cell r="F5">
            <v>228864.65</v>
          </cell>
          <cell r="G5">
            <v>8507.7</v>
          </cell>
          <cell r="H5">
            <v>5162868.69</v>
          </cell>
          <cell r="I5">
            <v>1546368.56</v>
          </cell>
          <cell r="J5">
            <v>1065985.77</v>
          </cell>
          <cell r="K5">
            <v>2550514.36</v>
          </cell>
        </row>
        <row r="6">
          <cell r="B6">
            <v>8375301.99</v>
          </cell>
          <cell r="C6">
            <v>6572272.7</v>
          </cell>
          <cell r="D6">
            <v>6566244.79</v>
          </cell>
          <cell r="E6">
            <v>6444039.73</v>
          </cell>
          <cell r="F6">
            <v>122205.06</v>
          </cell>
          <cell r="G6">
            <v>6027.91</v>
          </cell>
          <cell r="H6">
            <v>1803029.29</v>
          </cell>
          <cell r="I6">
            <v>110422.99</v>
          </cell>
          <cell r="J6">
            <v>502710.28</v>
          </cell>
          <cell r="K6">
            <v>1189896.02</v>
          </cell>
        </row>
        <row r="7">
          <cell r="B7">
            <v>8903285.01</v>
          </cell>
          <cell r="C7">
            <v>5543445.61</v>
          </cell>
          <cell r="D7">
            <v>5540965.81</v>
          </cell>
          <cell r="E7">
            <v>5434306.22</v>
          </cell>
          <cell r="F7">
            <v>106659.59</v>
          </cell>
          <cell r="G7">
            <v>2479.79</v>
          </cell>
          <cell r="H7">
            <v>3359839.4</v>
          </cell>
          <cell r="I7">
            <v>1435945.57</v>
          </cell>
          <cell r="J7">
            <v>563275.5</v>
          </cell>
          <cell r="K7">
            <v>1360618.34</v>
          </cell>
        </row>
        <row r="8">
          <cell r="B8">
            <v>1945627</v>
          </cell>
          <cell r="C8">
            <v>1390554.68</v>
          </cell>
          <cell r="D8">
            <v>1390554.68</v>
          </cell>
          <cell r="E8">
            <v>1356699.39</v>
          </cell>
          <cell r="F8">
            <v>33855.29</v>
          </cell>
          <cell r="G8" t="str">
            <v>-</v>
          </cell>
          <cell r="H8">
            <v>555072.32</v>
          </cell>
          <cell r="I8">
            <v>179395.09</v>
          </cell>
          <cell r="J8">
            <v>105518.72</v>
          </cell>
          <cell r="K8">
            <v>270158.51</v>
          </cell>
        </row>
        <row r="9">
          <cell r="B9">
            <v>933899</v>
          </cell>
          <cell r="C9">
            <v>741830.8</v>
          </cell>
          <cell r="D9">
            <v>741830.8</v>
          </cell>
          <cell r="E9">
            <v>728574.3</v>
          </cell>
          <cell r="F9">
            <v>13256.5</v>
          </cell>
          <cell r="G9" t="str">
            <v>-</v>
          </cell>
          <cell r="H9">
            <v>192068.2</v>
          </cell>
          <cell r="I9">
            <v>13195.41</v>
          </cell>
          <cell r="J9">
            <v>56987.73</v>
          </cell>
          <cell r="K9">
            <v>121885.06</v>
          </cell>
        </row>
        <row r="10">
          <cell r="B10">
            <v>1011728</v>
          </cell>
          <cell r="C10">
            <v>648723.87</v>
          </cell>
          <cell r="D10">
            <v>648723.87</v>
          </cell>
          <cell r="E10">
            <v>628125.08</v>
          </cell>
          <cell r="F10">
            <v>20598.79</v>
          </cell>
          <cell r="G10" t="str">
            <v>-</v>
          </cell>
          <cell r="H10">
            <v>363004.12</v>
          </cell>
          <cell r="I10">
            <v>166199.68</v>
          </cell>
          <cell r="J10">
            <v>48530.99</v>
          </cell>
          <cell r="K10">
            <v>148273.45</v>
          </cell>
        </row>
        <row r="11">
          <cell r="B11">
            <v>1466978</v>
          </cell>
          <cell r="C11">
            <v>988920.41</v>
          </cell>
          <cell r="D11">
            <v>988920.41</v>
          </cell>
          <cell r="E11">
            <v>964348.36</v>
          </cell>
          <cell r="F11">
            <v>24572.05</v>
          </cell>
          <cell r="G11" t="str">
            <v>-</v>
          </cell>
          <cell r="H11">
            <v>478057.59</v>
          </cell>
          <cell r="I11">
            <v>135237.78</v>
          </cell>
          <cell r="J11">
            <v>92875.16</v>
          </cell>
          <cell r="K11">
            <v>249944.65</v>
          </cell>
        </row>
        <row r="12">
          <cell r="B12">
            <v>685992</v>
          </cell>
          <cell r="C12">
            <v>517825.63</v>
          </cell>
          <cell r="D12">
            <v>517825.63</v>
          </cell>
          <cell r="E12">
            <v>507702.68</v>
          </cell>
          <cell r="F12">
            <v>10122.95</v>
          </cell>
          <cell r="G12" t="str">
            <v>-</v>
          </cell>
          <cell r="H12">
            <v>168166.37</v>
          </cell>
          <cell r="I12">
            <v>6824.98</v>
          </cell>
          <cell r="J12">
            <v>46940.75</v>
          </cell>
          <cell r="K12">
            <v>114400.64</v>
          </cell>
        </row>
        <row r="13">
          <cell r="B13">
            <v>780986</v>
          </cell>
          <cell r="C13">
            <v>471094.78</v>
          </cell>
          <cell r="D13">
            <v>471094.78</v>
          </cell>
          <cell r="E13">
            <v>456645.69</v>
          </cell>
          <cell r="F13">
            <v>14449.1</v>
          </cell>
          <cell r="G13" t="str">
            <v>-</v>
          </cell>
          <cell r="H13">
            <v>309891.22</v>
          </cell>
          <cell r="I13">
            <v>128412.8</v>
          </cell>
          <cell r="J13">
            <v>45934.41</v>
          </cell>
          <cell r="K13">
            <v>135544.01</v>
          </cell>
        </row>
        <row r="14">
          <cell r="B14">
            <v>1384689</v>
          </cell>
          <cell r="C14">
            <v>947823.16</v>
          </cell>
          <cell r="D14">
            <v>947823.16</v>
          </cell>
          <cell r="E14">
            <v>931197.02</v>
          </cell>
          <cell r="F14">
            <v>16626.14</v>
          </cell>
          <cell r="G14" t="str">
            <v>-</v>
          </cell>
          <cell r="H14">
            <v>436865.84</v>
          </cell>
          <cell r="I14">
            <v>150862.51</v>
          </cell>
          <cell r="J14">
            <v>92698.13</v>
          </cell>
          <cell r="K14">
            <v>193305.19</v>
          </cell>
        </row>
        <row r="15">
          <cell r="B15">
            <v>662375</v>
          </cell>
          <cell r="C15">
            <v>517685.12</v>
          </cell>
          <cell r="D15">
            <v>517685.12</v>
          </cell>
          <cell r="E15">
            <v>507170.67</v>
          </cell>
          <cell r="F15">
            <v>10514.45</v>
          </cell>
          <cell r="G15" t="str">
            <v>-</v>
          </cell>
          <cell r="H15">
            <v>144689.88</v>
          </cell>
          <cell r="I15">
            <v>13724.31</v>
          </cell>
          <cell r="J15">
            <v>38329.48</v>
          </cell>
          <cell r="K15">
            <v>92636.1</v>
          </cell>
        </row>
        <row r="16">
          <cell r="B16">
            <v>722314</v>
          </cell>
          <cell r="C16">
            <v>430138.04</v>
          </cell>
          <cell r="D16">
            <v>430138.04</v>
          </cell>
          <cell r="E16">
            <v>424026.36</v>
          </cell>
          <cell r="F16">
            <v>6111.69</v>
          </cell>
          <cell r="G16" t="str">
            <v>-</v>
          </cell>
          <cell r="H16">
            <v>292175.96</v>
          </cell>
          <cell r="I16">
            <v>137138.21</v>
          </cell>
          <cell r="J16">
            <v>54368.66</v>
          </cell>
          <cell r="K16">
            <v>100669.09</v>
          </cell>
        </row>
        <row r="17">
          <cell r="B17">
            <v>741800</v>
          </cell>
          <cell r="C17">
            <v>507721.83</v>
          </cell>
          <cell r="D17">
            <v>507721.83</v>
          </cell>
          <cell r="E17">
            <v>497867.58</v>
          </cell>
          <cell r="F17">
            <v>9854.24</v>
          </cell>
          <cell r="G17" t="str">
            <v>-</v>
          </cell>
          <cell r="H17">
            <v>234078.18</v>
          </cell>
          <cell r="I17">
            <v>57015.36</v>
          </cell>
          <cell r="J17">
            <v>55518.59</v>
          </cell>
          <cell r="K17">
            <v>121544.22</v>
          </cell>
        </row>
        <row r="18">
          <cell r="B18">
            <v>361162</v>
          </cell>
          <cell r="C18">
            <v>273933.95</v>
          </cell>
          <cell r="D18">
            <v>273933.95</v>
          </cell>
          <cell r="E18">
            <v>270219.11</v>
          </cell>
          <cell r="F18">
            <v>3714.84</v>
          </cell>
          <cell r="G18" t="str">
            <v>-</v>
          </cell>
          <cell r="H18">
            <v>87228.05</v>
          </cell>
          <cell r="I18">
            <v>3122.64</v>
          </cell>
          <cell r="J18">
            <v>26645.72</v>
          </cell>
          <cell r="K18">
            <v>57459.69</v>
          </cell>
        </row>
        <row r="19">
          <cell r="B19">
            <v>380638</v>
          </cell>
          <cell r="C19">
            <v>233787.88</v>
          </cell>
          <cell r="D19">
            <v>233787.88</v>
          </cell>
          <cell r="E19">
            <v>227648.47</v>
          </cell>
          <cell r="F19">
            <v>6139.41</v>
          </cell>
          <cell r="G19" t="str">
            <v>-</v>
          </cell>
          <cell r="H19">
            <v>146850.12</v>
          </cell>
          <cell r="I19">
            <v>53892.73</v>
          </cell>
          <cell r="J19">
            <v>28872.86</v>
          </cell>
          <cell r="K19">
            <v>64084.53</v>
          </cell>
        </row>
        <row r="20">
          <cell r="B20">
            <v>219357.01</v>
          </cell>
          <cell r="C20">
            <v>140986.74</v>
          </cell>
          <cell r="D20">
            <v>140699.14</v>
          </cell>
          <cell r="E20">
            <v>137377.37</v>
          </cell>
          <cell r="F20">
            <v>3321.77</v>
          </cell>
          <cell r="G20">
            <v>287.6</v>
          </cell>
          <cell r="H20">
            <v>78370.27</v>
          </cell>
          <cell r="I20">
            <v>21327.48</v>
          </cell>
          <cell r="J20">
            <v>15343.67</v>
          </cell>
          <cell r="K20">
            <v>41699.13</v>
          </cell>
        </row>
        <row r="21">
          <cell r="B21">
            <v>102909</v>
          </cell>
          <cell r="C21">
            <v>73462.13</v>
          </cell>
          <cell r="D21">
            <v>73174.53</v>
          </cell>
          <cell r="E21">
            <v>70690.76</v>
          </cell>
          <cell r="F21">
            <v>2483.77</v>
          </cell>
          <cell r="G21">
            <v>287.6</v>
          </cell>
          <cell r="H21">
            <v>29446.87</v>
          </cell>
          <cell r="I21">
            <v>2878.49</v>
          </cell>
          <cell r="J21">
            <v>7164.48</v>
          </cell>
          <cell r="K21">
            <v>19403.9</v>
          </cell>
        </row>
        <row r="22">
          <cell r="B22">
            <v>116448.01</v>
          </cell>
          <cell r="C22">
            <v>67524.61</v>
          </cell>
          <cell r="D22">
            <v>67524.61</v>
          </cell>
          <cell r="E22">
            <v>66686.61</v>
          </cell>
          <cell r="F22">
            <v>837.99</v>
          </cell>
          <cell r="G22" t="str">
            <v>-</v>
          </cell>
          <cell r="H22">
            <v>48923.4</v>
          </cell>
          <cell r="I22">
            <v>18448.98</v>
          </cell>
          <cell r="J22">
            <v>8179.18</v>
          </cell>
          <cell r="K22">
            <v>22295.23</v>
          </cell>
        </row>
        <row r="27">
          <cell r="B27">
            <v>651660</v>
          </cell>
          <cell r="C27">
            <v>463863.21</v>
          </cell>
          <cell r="D27">
            <v>462799.74</v>
          </cell>
          <cell r="E27">
            <v>449354.14</v>
          </cell>
          <cell r="F27">
            <v>13445.6</v>
          </cell>
          <cell r="G27">
            <v>1063.47</v>
          </cell>
          <cell r="H27">
            <v>187796.8</v>
          </cell>
          <cell r="I27">
            <v>41483.98</v>
          </cell>
          <cell r="J27">
            <v>44300.23</v>
          </cell>
          <cell r="K27">
            <v>102012.59</v>
          </cell>
        </row>
        <row r="28">
          <cell r="B28">
            <v>325009</v>
          </cell>
          <cell r="C28">
            <v>252135.16</v>
          </cell>
          <cell r="D28">
            <v>251071.69</v>
          </cell>
          <cell r="E28">
            <v>241304.71</v>
          </cell>
          <cell r="F28">
            <v>9766.99</v>
          </cell>
          <cell r="G28">
            <v>1063.47</v>
          </cell>
          <cell r="H28">
            <v>72873.84</v>
          </cell>
          <cell r="I28">
            <v>2695.55</v>
          </cell>
          <cell r="J28">
            <v>21637.1</v>
          </cell>
          <cell r="K28">
            <v>48541.2</v>
          </cell>
        </row>
        <row r="29">
          <cell r="B29">
            <v>326651</v>
          </cell>
          <cell r="C29">
            <v>211728.05</v>
          </cell>
          <cell r="D29">
            <v>211728.05</v>
          </cell>
          <cell r="E29">
            <v>208049.44</v>
          </cell>
          <cell r="F29">
            <v>3678.61</v>
          </cell>
          <cell r="G29" t="str">
            <v>-</v>
          </cell>
          <cell r="H29">
            <v>114922.96</v>
          </cell>
          <cell r="I29">
            <v>38788.43</v>
          </cell>
          <cell r="J29">
            <v>22663.13</v>
          </cell>
          <cell r="K29">
            <v>53471.39</v>
          </cell>
        </row>
        <row r="30">
          <cell r="B30">
            <v>176600</v>
          </cell>
          <cell r="C30">
            <v>114087.95</v>
          </cell>
          <cell r="D30">
            <v>114087.95</v>
          </cell>
          <cell r="E30">
            <v>112817.78</v>
          </cell>
          <cell r="F30">
            <v>1270.17</v>
          </cell>
          <cell r="G30" t="str">
            <v>-</v>
          </cell>
          <cell r="H30">
            <v>62512.06</v>
          </cell>
          <cell r="I30">
            <v>18712.86</v>
          </cell>
          <cell r="J30">
            <v>10541.83</v>
          </cell>
          <cell r="K30">
            <v>33257.36</v>
          </cell>
        </row>
        <row r="31">
          <cell r="B31">
            <v>83233</v>
          </cell>
          <cell r="C31">
            <v>59912.67</v>
          </cell>
          <cell r="D31">
            <v>59912.67</v>
          </cell>
          <cell r="E31">
            <v>59150.79</v>
          </cell>
          <cell r="F31">
            <v>761.88</v>
          </cell>
          <cell r="G31" t="str">
            <v>-</v>
          </cell>
          <cell r="H31">
            <v>23320.33</v>
          </cell>
          <cell r="I31">
            <v>4415.61</v>
          </cell>
          <cell r="J31">
            <v>5112.83</v>
          </cell>
          <cell r="K31">
            <v>13791.89</v>
          </cell>
        </row>
        <row r="32">
          <cell r="B32">
            <v>93367</v>
          </cell>
          <cell r="C32">
            <v>54175.28</v>
          </cell>
          <cell r="D32">
            <v>54175.28</v>
          </cell>
          <cell r="E32">
            <v>53666.99</v>
          </cell>
          <cell r="F32">
            <v>508.29</v>
          </cell>
          <cell r="G32" t="str">
            <v>-</v>
          </cell>
          <cell r="H32">
            <v>39191.72</v>
          </cell>
          <cell r="I32">
            <v>14297.25</v>
          </cell>
          <cell r="J32">
            <v>5429</v>
          </cell>
          <cell r="K32">
            <v>19465.47</v>
          </cell>
        </row>
        <row r="33">
          <cell r="B33">
            <v>267883.99</v>
          </cell>
          <cell r="C33">
            <v>181909.85</v>
          </cell>
          <cell r="D33">
            <v>181909.85</v>
          </cell>
          <cell r="E33">
            <v>174972.13</v>
          </cell>
          <cell r="F33">
            <v>6937.72</v>
          </cell>
          <cell r="G33" t="str">
            <v>-</v>
          </cell>
          <cell r="H33">
            <v>85974.15</v>
          </cell>
          <cell r="I33">
            <v>18813.51</v>
          </cell>
          <cell r="J33">
            <v>14142.77</v>
          </cell>
          <cell r="K33">
            <v>53017.87</v>
          </cell>
        </row>
        <row r="34">
          <cell r="B34">
            <v>126363</v>
          </cell>
          <cell r="C34">
            <v>95635.21</v>
          </cell>
          <cell r="D34">
            <v>95635.21</v>
          </cell>
          <cell r="E34">
            <v>90139.43</v>
          </cell>
          <cell r="F34">
            <v>5495.78</v>
          </cell>
          <cell r="G34" t="str">
            <v>-</v>
          </cell>
          <cell r="H34">
            <v>30727.79</v>
          </cell>
          <cell r="I34">
            <v>1101.36</v>
          </cell>
          <cell r="J34">
            <v>6609.81</v>
          </cell>
          <cell r="K34">
            <v>23016.62</v>
          </cell>
        </row>
        <row r="35">
          <cell r="B35">
            <v>141521</v>
          </cell>
          <cell r="C35">
            <v>86274.64</v>
          </cell>
          <cell r="D35">
            <v>86274.64</v>
          </cell>
          <cell r="E35">
            <v>84832.7</v>
          </cell>
          <cell r="F35">
            <v>1441.94</v>
          </cell>
          <cell r="G35" t="str">
            <v>-</v>
          </cell>
          <cell r="H35">
            <v>55246.36</v>
          </cell>
          <cell r="I35">
            <v>17712.15</v>
          </cell>
          <cell r="J35">
            <v>7532.96</v>
          </cell>
          <cell r="K35">
            <v>30001.25</v>
          </cell>
        </row>
        <row r="36">
          <cell r="B36">
            <v>596993</v>
          </cell>
          <cell r="C36">
            <v>402581.52</v>
          </cell>
          <cell r="D36">
            <v>402581.52</v>
          </cell>
          <cell r="E36">
            <v>390011.48</v>
          </cell>
          <cell r="F36">
            <v>12570.04</v>
          </cell>
          <cell r="G36" t="str">
            <v>-</v>
          </cell>
          <cell r="H36">
            <v>194411.49</v>
          </cell>
          <cell r="I36">
            <v>65843.39</v>
          </cell>
          <cell r="J36">
            <v>36913.68</v>
          </cell>
          <cell r="K36">
            <v>91654.43</v>
          </cell>
        </row>
        <row r="37">
          <cell r="B37">
            <v>294402</v>
          </cell>
          <cell r="C37">
            <v>224964.95</v>
          </cell>
          <cell r="D37">
            <v>224964.95</v>
          </cell>
          <cell r="E37">
            <v>217685.15</v>
          </cell>
          <cell r="F37">
            <v>7279.8</v>
          </cell>
          <cell r="G37" t="str">
            <v>-</v>
          </cell>
          <cell r="H37">
            <v>69437.05</v>
          </cell>
          <cell r="I37">
            <v>5895.82</v>
          </cell>
          <cell r="J37">
            <v>19460.08</v>
          </cell>
          <cell r="K37">
            <v>44081.15</v>
          </cell>
        </row>
        <row r="38">
          <cell r="B38">
            <v>302591</v>
          </cell>
          <cell r="C38">
            <v>177616.57</v>
          </cell>
          <cell r="D38">
            <v>177616.57</v>
          </cell>
          <cell r="E38">
            <v>172326.33</v>
          </cell>
          <cell r="F38">
            <v>5290.24</v>
          </cell>
          <cell r="G38" t="str">
            <v>-</v>
          </cell>
          <cell r="H38">
            <v>124974.43</v>
          </cell>
          <cell r="I38">
            <v>59947.56</v>
          </cell>
          <cell r="J38">
            <v>17453.59</v>
          </cell>
          <cell r="K38">
            <v>47573.28</v>
          </cell>
        </row>
        <row r="39">
          <cell r="B39">
            <v>1510418</v>
          </cell>
          <cell r="C39">
            <v>1047019.79</v>
          </cell>
          <cell r="D39">
            <v>1047019.79</v>
          </cell>
          <cell r="E39">
            <v>1031165.18</v>
          </cell>
          <cell r="F39">
            <v>15854.61</v>
          </cell>
          <cell r="G39" t="str">
            <v>-</v>
          </cell>
          <cell r="H39">
            <v>463398.22</v>
          </cell>
          <cell r="I39">
            <v>151788.75</v>
          </cell>
          <cell r="J39">
            <v>96395.09</v>
          </cell>
          <cell r="K39">
            <v>215214.37</v>
          </cell>
        </row>
        <row r="40">
          <cell r="B40">
            <v>750776</v>
          </cell>
          <cell r="C40">
            <v>589975.48</v>
          </cell>
          <cell r="D40">
            <v>589975.48</v>
          </cell>
          <cell r="E40">
            <v>582251.56</v>
          </cell>
          <cell r="F40">
            <v>7723.93</v>
          </cell>
          <cell r="G40" t="str">
            <v>-</v>
          </cell>
          <cell r="H40">
            <v>160800.52</v>
          </cell>
          <cell r="I40">
            <v>6759.54</v>
          </cell>
          <cell r="J40">
            <v>42032.39</v>
          </cell>
          <cell r="K40">
            <v>112008.6</v>
          </cell>
        </row>
        <row r="41">
          <cell r="B41">
            <v>759642</v>
          </cell>
          <cell r="C41">
            <v>457044.3</v>
          </cell>
          <cell r="D41">
            <v>457044.3</v>
          </cell>
          <cell r="E41">
            <v>448913.62</v>
          </cell>
          <cell r="F41">
            <v>8130.68</v>
          </cell>
          <cell r="G41" t="str">
            <v>-</v>
          </cell>
          <cell r="H41">
            <v>302597.7</v>
          </cell>
          <cell r="I41">
            <v>145029.21</v>
          </cell>
          <cell r="J41">
            <v>54362.71</v>
          </cell>
          <cell r="K41">
            <v>103205.78</v>
          </cell>
        </row>
        <row r="42">
          <cell r="B42">
            <v>768289</v>
          </cell>
          <cell r="C42">
            <v>593814.87</v>
          </cell>
          <cell r="D42">
            <v>593429.91</v>
          </cell>
          <cell r="E42">
            <v>586933.56</v>
          </cell>
          <cell r="F42">
            <v>6496.35</v>
          </cell>
          <cell r="G42">
            <v>384.96</v>
          </cell>
          <cell r="H42">
            <v>174474.13</v>
          </cell>
          <cell r="I42">
            <v>58014.3</v>
          </cell>
          <cell r="J42">
            <v>46853.72</v>
          </cell>
          <cell r="K42">
            <v>69606.1</v>
          </cell>
        </row>
        <row r="43">
          <cell r="B43">
            <v>387004</v>
          </cell>
          <cell r="C43">
            <v>329398.41</v>
          </cell>
          <cell r="D43">
            <v>329013.45</v>
          </cell>
          <cell r="E43">
            <v>325801.65</v>
          </cell>
          <cell r="F43">
            <v>3211.8</v>
          </cell>
          <cell r="G43">
            <v>384.96</v>
          </cell>
          <cell r="H43">
            <v>57605.59</v>
          </cell>
          <cell r="I43">
            <v>2892.07</v>
          </cell>
          <cell r="J43">
            <v>25415.4</v>
          </cell>
          <cell r="K43">
            <v>29298.11</v>
          </cell>
        </row>
        <row r="44">
          <cell r="B44">
            <v>381285</v>
          </cell>
          <cell r="C44">
            <v>264416.46</v>
          </cell>
          <cell r="D44">
            <v>264416.46</v>
          </cell>
          <cell r="E44">
            <v>261131.92</v>
          </cell>
          <cell r="F44">
            <v>3284.55</v>
          </cell>
          <cell r="G44" t="str">
            <v>-</v>
          </cell>
          <cell r="H44">
            <v>116868.54</v>
          </cell>
          <cell r="I44">
            <v>55122.23</v>
          </cell>
          <cell r="J44">
            <v>21438.32</v>
          </cell>
          <cell r="K44">
            <v>40307.99</v>
          </cell>
        </row>
        <row r="49">
          <cell r="B49">
            <v>471362</v>
          </cell>
          <cell r="C49">
            <v>368093.85</v>
          </cell>
          <cell r="D49">
            <v>367856.02</v>
          </cell>
          <cell r="E49">
            <v>363731.72</v>
          </cell>
          <cell r="F49">
            <v>4124.3</v>
          </cell>
          <cell r="G49">
            <v>237.84</v>
          </cell>
          <cell r="H49">
            <v>103268.15</v>
          </cell>
          <cell r="I49">
            <v>24739.33</v>
          </cell>
          <cell r="J49">
            <v>25071</v>
          </cell>
          <cell r="K49">
            <v>53457.81</v>
          </cell>
        </row>
        <row r="50">
          <cell r="B50">
            <v>228709</v>
          </cell>
          <cell r="C50">
            <v>193009.16</v>
          </cell>
          <cell r="D50">
            <v>193009.16</v>
          </cell>
          <cell r="E50">
            <v>191069.25</v>
          </cell>
          <cell r="F50">
            <v>1939.91</v>
          </cell>
          <cell r="G50" t="str">
            <v>-</v>
          </cell>
          <cell r="H50">
            <v>35699.83</v>
          </cell>
          <cell r="I50">
            <v>1047.57</v>
          </cell>
          <cell r="J50">
            <v>11783.79</v>
          </cell>
          <cell r="K50">
            <v>22868.48</v>
          </cell>
        </row>
        <row r="51">
          <cell r="B51">
            <v>242653</v>
          </cell>
          <cell r="C51">
            <v>175084.69</v>
          </cell>
          <cell r="D51">
            <v>174846.85</v>
          </cell>
          <cell r="E51">
            <v>172662.47</v>
          </cell>
          <cell r="F51">
            <v>2184.39</v>
          </cell>
          <cell r="G51">
            <v>237.84</v>
          </cell>
          <cell r="H51">
            <v>67568.31</v>
          </cell>
          <cell r="I51">
            <v>23691.77</v>
          </cell>
          <cell r="J51">
            <v>13287.21</v>
          </cell>
          <cell r="K51">
            <v>30589.34</v>
          </cell>
        </row>
        <row r="52">
          <cell r="B52">
            <v>240464</v>
          </cell>
          <cell r="C52">
            <v>173464.94</v>
          </cell>
          <cell r="D52">
            <v>173464.94</v>
          </cell>
          <cell r="E52">
            <v>172096.3</v>
          </cell>
          <cell r="F52">
            <v>1368.64</v>
          </cell>
          <cell r="G52" t="str">
            <v>-</v>
          </cell>
          <cell r="H52">
            <v>66999.06</v>
          </cell>
          <cell r="I52">
            <v>24463.33</v>
          </cell>
          <cell r="J52">
            <v>11657.21</v>
          </cell>
          <cell r="K52">
            <v>30878.53</v>
          </cell>
        </row>
        <row r="53">
          <cell r="B53">
            <v>120715</v>
          </cell>
          <cell r="C53">
            <v>99719.4</v>
          </cell>
          <cell r="D53">
            <v>99719.4</v>
          </cell>
          <cell r="E53">
            <v>98644.17</v>
          </cell>
          <cell r="F53">
            <v>1075.22</v>
          </cell>
          <cell r="G53" t="str">
            <v>-</v>
          </cell>
          <cell r="H53">
            <v>20995.6</v>
          </cell>
          <cell r="I53">
            <v>356</v>
          </cell>
          <cell r="J53">
            <v>5835.08</v>
          </cell>
          <cell r="K53">
            <v>14804.53</v>
          </cell>
        </row>
        <row r="54">
          <cell r="B54">
            <v>119749</v>
          </cell>
          <cell r="C54">
            <v>73745.54</v>
          </cell>
          <cell r="D54">
            <v>73745.54</v>
          </cell>
          <cell r="E54">
            <v>73452.12</v>
          </cell>
          <cell r="F54">
            <v>293.42</v>
          </cell>
          <cell r="G54" t="str">
            <v>-</v>
          </cell>
          <cell r="H54">
            <v>46003.46</v>
          </cell>
          <cell r="I54">
            <v>24107.33</v>
          </cell>
          <cell r="J54">
            <v>5822.13</v>
          </cell>
          <cell r="K54">
            <v>16074</v>
          </cell>
        </row>
        <row r="55">
          <cell r="B55">
            <v>690630</v>
          </cell>
          <cell r="C55">
            <v>448270.61</v>
          </cell>
          <cell r="D55">
            <v>448270.61</v>
          </cell>
          <cell r="E55">
            <v>438981.75</v>
          </cell>
          <cell r="F55">
            <v>9288.86</v>
          </cell>
          <cell r="G55" t="str">
            <v>-</v>
          </cell>
          <cell r="H55">
            <v>242359.39</v>
          </cell>
          <cell r="I55">
            <v>102475.3</v>
          </cell>
          <cell r="J55">
            <v>47150.8</v>
          </cell>
          <cell r="K55">
            <v>92733.29</v>
          </cell>
        </row>
        <row r="56">
          <cell r="B56">
            <v>336238</v>
          </cell>
          <cell r="C56">
            <v>256062.86</v>
          </cell>
          <cell r="D56">
            <v>256062.86</v>
          </cell>
          <cell r="E56">
            <v>250515</v>
          </cell>
          <cell r="F56">
            <v>5547.86</v>
          </cell>
          <cell r="G56" t="str">
            <v>-</v>
          </cell>
          <cell r="H56">
            <v>80175.14</v>
          </cell>
          <cell r="I56">
            <v>13420.5</v>
          </cell>
          <cell r="J56">
            <v>19708.77</v>
          </cell>
          <cell r="K56">
            <v>47045.87</v>
          </cell>
        </row>
        <row r="57">
          <cell r="B57">
            <v>354392</v>
          </cell>
          <cell r="C57">
            <v>192207.75</v>
          </cell>
          <cell r="D57">
            <v>192207.75</v>
          </cell>
          <cell r="E57">
            <v>188466.75</v>
          </cell>
          <cell r="F57">
            <v>3741</v>
          </cell>
          <cell r="G57" t="str">
            <v>-</v>
          </cell>
          <cell r="H57">
            <v>162184.25</v>
          </cell>
          <cell r="I57">
            <v>89054.8</v>
          </cell>
          <cell r="J57">
            <v>27442.03</v>
          </cell>
          <cell r="K57">
            <v>45687.41</v>
          </cell>
        </row>
        <row r="58">
          <cell r="B58">
            <v>529745</v>
          </cell>
          <cell r="C58">
            <v>368365.52</v>
          </cell>
          <cell r="D58">
            <v>368365.52</v>
          </cell>
          <cell r="E58">
            <v>357590.99</v>
          </cell>
          <cell r="F58">
            <v>10774.53</v>
          </cell>
          <cell r="G58" t="str">
            <v>-</v>
          </cell>
          <cell r="H58">
            <v>161379.48</v>
          </cell>
          <cell r="I58">
            <v>49054.8</v>
          </cell>
          <cell r="J58">
            <v>34073.69</v>
          </cell>
          <cell r="K58">
            <v>78250.99</v>
          </cell>
        </row>
        <row r="59">
          <cell r="B59">
            <v>254942</v>
          </cell>
          <cell r="C59">
            <v>200915.55</v>
          </cell>
          <cell r="D59">
            <v>200915.55</v>
          </cell>
          <cell r="E59">
            <v>193493.44</v>
          </cell>
          <cell r="F59">
            <v>7422.11</v>
          </cell>
          <cell r="G59" t="str">
            <v>-</v>
          </cell>
          <cell r="H59">
            <v>54026.45</v>
          </cell>
          <cell r="I59">
            <v>3274.26</v>
          </cell>
          <cell r="J59">
            <v>15231.53</v>
          </cell>
          <cell r="K59">
            <v>35520.67</v>
          </cell>
        </row>
        <row r="60">
          <cell r="B60">
            <v>274803</v>
          </cell>
          <cell r="C60">
            <v>167449.97</v>
          </cell>
          <cell r="D60">
            <v>167449.97</v>
          </cell>
          <cell r="E60">
            <v>164097.55</v>
          </cell>
          <cell r="F60">
            <v>3352.42</v>
          </cell>
          <cell r="G60" t="str">
            <v>-</v>
          </cell>
          <cell r="H60">
            <v>107353.03</v>
          </cell>
          <cell r="I60">
            <v>45780.55</v>
          </cell>
          <cell r="J60">
            <v>18842.17</v>
          </cell>
          <cell r="K60">
            <v>42730.32</v>
          </cell>
        </row>
        <row r="61">
          <cell r="B61">
            <v>243849</v>
          </cell>
          <cell r="C61">
            <v>154378.22</v>
          </cell>
          <cell r="D61">
            <v>153907.08</v>
          </cell>
          <cell r="E61">
            <v>153261.55</v>
          </cell>
          <cell r="F61">
            <v>645.53</v>
          </cell>
          <cell r="G61">
            <v>471.14</v>
          </cell>
          <cell r="H61">
            <v>89470.78</v>
          </cell>
          <cell r="I61">
            <v>24723.65</v>
          </cell>
          <cell r="J61">
            <v>16578.15</v>
          </cell>
          <cell r="K61">
            <v>48168.97</v>
          </cell>
        </row>
        <row r="62">
          <cell r="B62">
            <v>117079</v>
          </cell>
          <cell r="C62">
            <v>85897.96</v>
          </cell>
          <cell r="D62">
            <v>85897.96</v>
          </cell>
          <cell r="E62">
            <v>85465.03</v>
          </cell>
          <cell r="F62">
            <v>432.94</v>
          </cell>
          <cell r="G62" t="str">
            <v>-</v>
          </cell>
          <cell r="H62">
            <v>31181.04</v>
          </cell>
          <cell r="I62">
            <v>3272.1</v>
          </cell>
          <cell r="J62">
            <v>7034.11</v>
          </cell>
          <cell r="K62">
            <v>20874.83</v>
          </cell>
        </row>
        <row r="63">
          <cell r="B63">
            <v>126770</v>
          </cell>
          <cell r="C63">
            <v>68480.26</v>
          </cell>
          <cell r="D63">
            <v>68009.12</v>
          </cell>
          <cell r="E63">
            <v>67796.52</v>
          </cell>
          <cell r="F63">
            <v>212.59</v>
          </cell>
          <cell r="G63">
            <v>471.14</v>
          </cell>
          <cell r="H63">
            <v>58289.74</v>
          </cell>
          <cell r="I63">
            <v>21451.55</v>
          </cell>
          <cell r="J63">
            <v>9544.04</v>
          </cell>
          <cell r="K63">
            <v>27294.15</v>
          </cell>
        </row>
        <row r="64">
          <cell r="B64">
            <v>506048</v>
          </cell>
          <cell r="C64">
            <v>335217.03</v>
          </cell>
          <cell r="D64">
            <v>334250.06</v>
          </cell>
          <cell r="E64">
            <v>324390.94</v>
          </cell>
          <cell r="F64">
            <v>9859.12</v>
          </cell>
          <cell r="G64">
            <v>966.97</v>
          </cell>
          <cell r="H64">
            <v>170830.97</v>
          </cell>
          <cell r="I64">
            <v>57708.91</v>
          </cell>
          <cell r="J64">
            <v>28458.23</v>
          </cell>
          <cell r="K64">
            <v>84663.84</v>
          </cell>
        </row>
        <row r="65">
          <cell r="B65">
            <v>247116</v>
          </cell>
          <cell r="C65">
            <v>185533.08</v>
          </cell>
          <cell r="D65">
            <v>184566.11</v>
          </cell>
          <cell r="E65">
            <v>178401.29</v>
          </cell>
          <cell r="F65">
            <v>6164.81</v>
          </cell>
          <cell r="G65">
            <v>966.97</v>
          </cell>
          <cell r="H65">
            <v>61582.92</v>
          </cell>
          <cell r="I65">
            <v>2619.36</v>
          </cell>
          <cell r="J65">
            <v>14329.52</v>
          </cell>
          <cell r="K65">
            <v>44634.05</v>
          </cell>
        </row>
        <row r="66">
          <cell r="B66">
            <v>258932</v>
          </cell>
          <cell r="C66">
            <v>149683.95</v>
          </cell>
          <cell r="D66">
            <v>149683.95</v>
          </cell>
          <cell r="E66">
            <v>145989.64</v>
          </cell>
          <cell r="F66">
            <v>3694.31</v>
          </cell>
          <cell r="G66" t="str">
            <v>-</v>
          </cell>
          <cell r="H66">
            <v>109248.05</v>
          </cell>
          <cell r="I66">
            <v>55089.55</v>
          </cell>
          <cell r="J66">
            <v>14128.7</v>
          </cell>
          <cell r="K66">
            <v>40029.79</v>
          </cell>
        </row>
        <row r="71">
          <cell r="B71">
            <v>670869</v>
          </cell>
          <cell r="C71">
            <v>461040.48</v>
          </cell>
          <cell r="D71">
            <v>461040.48</v>
          </cell>
          <cell r="E71">
            <v>449297.52</v>
          </cell>
          <cell r="F71">
            <v>11742.96</v>
          </cell>
          <cell r="G71" t="str">
            <v>-</v>
          </cell>
          <cell r="H71">
            <v>209828.52</v>
          </cell>
          <cell r="I71">
            <v>47136.68</v>
          </cell>
          <cell r="J71">
            <v>40261.64</v>
          </cell>
          <cell r="K71">
            <v>122430.2</v>
          </cell>
        </row>
        <row r="72">
          <cell r="B72">
            <v>322711</v>
          </cell>
          <cell r="C72">
            <v>248067.4</v>
          </cell>
          <cell r="D72">
            <v>248067.4</v>
          </cell>
          <cell r="E72">
            <v>240941.91</v>
          </cell>
          <cell r="F72">
            <v>7125.49</v>
          </cell>
          <cell r="G72" t="str">
            <v>-</v>
          </cell>
          <cell r="H72">
            <v>74643.6</v>
          </cell>
          <cell r="I72">
            <v>3302.06</v>
          </cell>
          <cell r="J72">
            <v>19780.02</v>
          </cell>
          <cell r="K72">
            <v>51561.52</v>
          </cell>
        </row>
        <row r="73">
          <cell r="B73">
            <v>348158</v>
          </cell>
          <cell r="C73">
            <v>212973.07</v>
          </cell>
          <cell r="D73">
            <v>212973.07</v>
          </cell>
          <cell r="E73">
            <v>208355.61</v>
          </cell>
          <cell r="F73">
            <v>4617.46</v>
          </cell>
          <cell r="G73" t="str">
            <v>-</v>
          </cell>
          <cell r="H73">
            <v>135184.92</v>
          </cell>
          <cell r="I73">
            <v>43834.62</v>
          </cell>
          <cell r="J73">
            <v>20481.62</v>
          </cell>
          <cell r="K73">
            <v>70868.67</v>
          </cell>
        </row>
        <row r="74">
          <cell r="B74">
            <v>648431</v>
          </cell>
          <cell r="C74">
            <v>463398.83</v>
          </cell>
          <cell r="D74">
            <v>460737.87</v>
          </cell>
          <cell r="E74">
            <v>454166.76</v>
          </cell>
          <cell r="F74">
            <v>6571.11</v>
          </cell>
          <cell r="G74">
            <v>2660.96</v>
          </cell>
          <cell r="H74">
            <v>185032.17</v>
          </cell>
          <cell r="I74">
            <v>51942.34</v>
          </cell>
          <cell r="J74">
            <v>40480.05</v>
          </cell>
          <cell r="K74">
            <v>92609.78</v>
          </cell>
        </row>
        <row r="75">
          <cell r="B75">
            <v>322264</v>
          </cell>
          <cell r="C75">
            <v>256609.79</v>
          </cell>
          <cell r="D75">
            <v>255588.63</v>
          </cell>
          <cell r="E75">
            <v>253801.06</v>
          </cell>
          <cell r="F75">
            <v>1787.57</v>
          </cell>
          <cell r="G75">
            <v>1021.17</v>
          </cell>
          <cell r="H75">
            <v>65654.2</v>
          </cell>
          <cell r="I75">
            <v>2372.03</v>
          </cell>
          <cell r="J75">
            <v>18224.05</v>
          </cell>
          <cell r="K75">
            <v>45058.12</v>
          </cell>
        </row>
        <row r="76">
          <cell r="B76">
            <v>326167</v>
          </cell>
          <cell r="C76">
            <v>206789.03</v>
          </cell>
          <cell r="D76">
            <v>205149.24</v>
          </cell>
          <cell r="E76">
            <v>200365.7</v>
          </cell>
          <cell r="F76">
            <v>4783.54</v>
          </cell>
          <cell r="G76">
            <v>1639.79</v>
          </cell>
          <cell r="H76">
            <v>119377.97</v>
          </cell>
          <cell r="I76">
            <v>49570.31</v>
          </cell>
          <cell r="J76">
            <v>22256</v>
          </cell>
          <cell r="K76">
            <v>47551.66</v>
          </cell>
        </row>
        <row r="77">
          <cell r="B77">
            <v>725372</v>
          </cell>
          <cell r="C77">
            <v>465967.01</v>
          </cell>
          <cell r="D77">
            <v>463718.14</v>
          </cell>
          <cell r="E77">
            <v>461656.75</v>
          </cell>
          <cell r="F77">
            <v>2061.39</v>
          </cell>
          <cell r="G77">
            <v>2248.87</v>
          </cell>
          <cell r="H77">
            <v>259404.99</v>
          </cell>
          <cell r="I77">
            <v>60936.81</v>
          </cell>
          <cell r="J77">
            <v>44352.81</v>
          </cell>
          <cell r="K77">
            <v>154115.37</v>
          </cell>
        </row>
        <row r="78">
          <cell r="B78">
            <v>345006</v>
          </cell>
          <cell r="C78">
            <v>260089.36</v>
          </cell>
          <cell r="D78">
            <v>257971.5</v>
          </cell>
          <cell r="E78">
            <v>256412.49</v>
          </cell>
          <cell r="F78">
            <v>1559.01</v>
          </cell>
          <cell r="G78">
            <v>2117.86</v>
          </cell>
          <cell r="H78">
            <v>84916.64</v>
          </cell>
          <cell r="I78">
            <v>1468.6</v>
          </cell>
          <cell r="J78">
            <v>19547.77</v>
          </cell>
          <cell r="K78">
            <v>63900.27</v>
          </cell>
        </row>
        <row r="79">
          <cell r="B79">
            <v>380366</v>
          </cell>
          <cell r="C79">
            <v>205877.65</v>
          </cell>
          <cell r="D79">
            <v>205746.64</v>
          </cell>
          <cell r="E79">
            <v>205244.26</v>
          </cell>
          <cell r="F79">
            <v>502.38</v>
          </cell>
          <cell r="G79">
            <v>131.02</v>
          </cell>
          <cell r="H79">
            <v>174488.35</v>
          </cell>
          <cell r="I79">
            <v>59468.21</v>
          </cell>
          <cell r="J79">
            <v>24805.03</v>
          </cell>
          <cell r="K79">
            <v>90215.1</v>
          </cell>
        </row>
        <row r="80">
          <cell r="B80">
            <v>977753</v>
          </cell>
          <cell r="C80">
            <v>703581.38</v>
          </cell>
          <cell r="D80">
            <v>703581.38</v>
          </cell>
          <cell r="E80">
            <v>694532.03</v>
          </cell>
          <cell r="F80">
            <v>9049.35</v>
          </cell>
          <cell r="G80" t="str">
            <v>-</v>
          </cell>
          <cell r="H80">
            <v>274171.62</v>
          </cell>
          <cell r="I80">
            <v>82587.37</v>
          </cell>
          <cell r="J80">
            <v>54691.88</v>
          </cell>
          <cell r="K80">
            <v>136892.38</v>
          </cell>
        </row>
        <row r="81">
          <cell r="B81">
            <v>462515</v>
          </cell>
          <cell r="C81">
            <v>365504.87</v>
          </cell>
          <cell r="D81">
            <v>365504.87</v>
          </cell>
          <cell r="E81">
            <v>359693.33</v>
          </cell>
          <cell r="F81">
            <v>5811.54</v>
          </cell>
          <cell r="G81" t="str">
            <v>-</v>
          </cell>
          <cell r="H81">
            <v>97010.13</v>
          </cell>
          <cell r="I81">
            <v>5306.7</v>
          </cell>
          <cell r="J81">
            <v>24765.02</v>
          </cell>
          <cell r="K81">
            <v>66938.42</v>
          </cell>
        </row>
        <row r="82">
          <cell r="B82">
            <v>515238</v>
          </cell>
          <cell r="C82">
            <v>338076.51</v>
          </cell>
          <cell r="D82">
            <v>338076.51</v>
          </cell>
          <cell r="E82">
            <v>334838.7</v>
          </cell>
          <cell r="F82">
            <v>3237.81</v>
          </cell>
          <cell r="G82" t="str">
            <v>-</v>
          </cell>
          <cell r="H82">
            <v>177161.49</v>
          </cell>
          <cell r="I82">
            <v>77280.67</v>
          </cell>
          <cell r="J82">
            <v>29926.86</v>
          </cell>
          <cell r="K82">
            <v>69953.96</v>
          </cell>
        </row>
        <row r="83">
          <cell r="B83">
            <v>900748</v>
          </cell>
          <cell r="C83">
            <v>724737.21</v>
          </cell>
          <cell r="D83">
            <v>724737.21</v>
          </cell>
          <cell r="E83">
            <v>715166.11</v>
          </cell>
          <cell r="F83">
            <v>9571.11</v>
          </cell>
          <cell r="G83" t="str">
            <v>-</v>
          </cell>
          <cell r="H83">
            <v>176010.79</v>
          </cell>
          <cell r="I83">
            <v>44301.89</v>
          </cell>
          <cell r="J83">
            <v>53394.88</v>
          </cell>
          <cell r="K83">
            <v>78314.02</v>
          </cell>
        </row>
        <row r="84">
          <cell r="B84">
            <v>441715</v>
          </cell>
          <cell r="C84">
            <v>379349.05</v>
          </cell>
          <cell r="D84">
            <v>379349.05</v>
          </cell>
          <cell r="E84">
            <v>375606.96</v>
          </cell>
          <cell r="F84">
            <v>3742.09</v>
          </cell>
          <cell r="G84" t="str">
            <v>-</v>
          </cell>
          <cell r="H84">
            <v>62365.95</v>
          </cell>
          <cell r="I84">
            <v>2971.87</v>
          </cell>
          <cell r="J84">
            <v>20992.62</v>
          </cell>
          <cell r="K84">
            <v>38401.46</v>
          </cell>
        </row>
        <row r="85">
          <cell r="B85">
            <v>459033</v>
          </cell>
          <cell r="C85">
            <v>345388.16</v>
          </cell>
          <cell r="D85">
            <v>345388.16</v>
          </cell>
          <cell r="E85">
            <v>339559.15</v>
          </cell>
          <cell r="F85">
            <v>5829.02</v>
          </cell>
          <cell r="G85" t="str">
            <v>-</v>
          </cell>
          <cell r="H85">
            <v>113644.84</v>
          </cell>
          <cell r="I85">
            <v>41330.02</v>
          </cell>
          <cell r="J85">
            <v>32402.26</v>
          </cell>
          <cell r="K85">
            <v>39912.56</v>
          </cell>
        </row>
        <row r="86">
          <cell r="B86">
            <v>164285</v>
          </cell>
          <cell r="C86">
            <v>112158.97</v>
          </cell>
          <cell r="D86">
            <v>112158.97</v>
          </cell>
          <cell r="E86">
            <v>111012.18</v>
          </cell>
          <cell r="F86">
            <v>1146.79</v>
          </cell>
          <cell r="G86" t="str">
            <v>-</v>
          </cell>
          <cell r="H86">
            <v>52126.03</v>
          </cell>
          <cell r="I86">
            <v>17343.33</v>
          </cell>
          <cell r="J86">
            <v>9154.04</v>
          </cell>
          <cell r="K86">
            <v>25628.65</v>
          </cell>
        </row>
        <row r="87">
          <cell r="B87">
            <v>78201</v>
          </cell>
          <cell r="C87">
            <v>59678.15</v>
          </cell>
          <cell r="D87">
            <v>59678.15</v>
          </cell>
          <cell r="E87">
            <v>59176.18</v>
          </cell>
          <cell r="F87">
            <v>501.97</v>
          </cell>
          <cell r="G87" t="str">
            <v>-</v>
          </cell>
          <cell r="H87">
            <v>18522.85</v>
          </cell>
          <cell r="I87">
            <v>2298.28</v>
          </cell>
          <cell r="J87">
            <v>5058.38</v>
          </cell>
          <cell r="K87">
            <v>11166.18</v>
          </cell>
        </row>
        <row r="88">
          <cell r="B88">
            <v>86084</v>
          </cell>
          <cell r="C88">
            <v>52480.82</v>
          </cell>
          <cell r="D88">
            <v>52480.82</v>
          </cell>
          <cell r="E88">
            <v>51836</v>
          </cell>
          <cell r="F88">
            <v>644.82</v>
          </cell>
          <cell r="G88" t="str">
            <v>-</v>
          </cell>
          <cell r="H88">
            <v>33603.18</v>
          </cell>
          <cell r="I88">
            <v>15045.05</v>
          </cell>
          <cell r="J88">
            <v>4095.66</v>
          </cell>
          <cell r="K88">
            <v>14462.47</v>
          </cell>
        </row>
        <row r="93">
          <cell r="B93">
            <v>402735</v>
          </cell>
          <cell r="C93">
            <v>289918.58</v>
          </cell>
          <cell r="D93">
            <v>289918.58</v>
          </cell>
          <cell r="E93">
            <v>285668.88</v>
          </cell>
          <cell r="F93">
            <v>4249.7</v>
          </cell>
          <cell r="G93" t="str">
            <v>-</v>
          </cell>
          <cell r="H93">
            <v>112816.42</v>
          </cell>
          <cell r="I93">
            <v>23572.89</v>
          </cell>
          <cell r="J93">
            <v>29601.02</v>
          </cell>
          <cell r="K93">
            <v>59642.51</v>
          </cell>
        </row>
        <row r="94">
          <cell r="B94">
            <v>195103</v>
          </cell>
          <cell r="C94">
            <v>152796.06</v>
          </cell>
          <cell r="D94">
            <v>152796.06</v>
          </cell>
          <cell r="E94">
            <v>150651.06</v>
          </cell>
          <cell r="F94">
            <v>2145</v>
          </cell>
          <cell r="G94" t="str">
            <v>-</v>
          </cell>
          <cell r="H94">
            <v>42306.94</v>
          </cell>
          <cell r="I94">
            <v>3046.24</v>
          </cell>
          <cell r="J94">
            <v>15142.15</v>
          </cell>
          <cell r="K94">
            <v>24118.56</v>
          </cell>
        </row>
        <row r="95">
          <cell r="B95">
            <v>207632</v>
          </cell>
          <cell r="C95">
            <v>137122.52</v>
          </cell>
          <cell r="D95">
            <v>137122.52</v>
          </cell>
          <cell r="E95">
            <v>135017.82</v>
          </cell>
          <cell r="F95">
            <v>2104.7</v>
          </cell>
          <cell r="G95" t="str">
            <v>-</v>
          </cell>
          <cell r="H95">
            <v>70509.48</v>
          </cell>
          <cell r="I95">
            <v>20526.66</v>
          </cell>
          <cell r="J95">
            <v>14458.87</v>
          </cell>
          <cell r="K95">
            <v>35523.95</v>
          </cell>
        </row>
        <row r="96">
          <cell r="B96">
            <v>376001</v>
          </cell>
          <cell r="C96">
            <v>267841.68</v>
          </cell>
          <cell r="D96">
            <v>267655.8</v>
          </cell>
          <cell r="E96">
            <v>264048.48</v>
          </cell>
          <cell r="F96">
            <v>3607.32</v>
          </cell>
          <cell r="G96">
            <v>185.88</v>
          </cell>
          <cell r="H96">
            <v>108159.31</v>
          </cell>
          <cell r="I96">
            <v>36886.92</v>
          </cell>
          <cell r="J96">
            <v>19958.78</v>
          </cell>
          <cell r="K96">
            <v>51313.62</v>
          </cell>
        </row>
        <row r="97">
          <cell r="B97">
            <v>189864</v>
          </cell>
          <cell r="C97">
            <v>152280.51</v>
          </cell>
          <cell r="D97">
            <v>152094.63</v>
          </cell>
          <cell r="E97">
            <v>149477.77</v>
          </cell>
          <cell r="F97">
            <v>2616.86</v>
          </cell>
          <cell r="G97">
            <v>185.88</v>
          </cell>
          <cell r="H97">
            <v>37583.49</v>
          </cell>
          <cell r="I97">
            <v>2161.68</v>
          </cell>
          <cell r="J97">
            <v>8941.69</v>
          </cell>
          <cell r="K97">
            <v>26480.12</v>
          </cell>
        </row>
        <row r="98">
          <cell r="B98">
            <v>186137</v>
          </cell>
          <cell r="C98">
            <v>115561.17</v>
          </cell>
          <cell r="D98">
            <v>115561.17</v>
          </cell>
          <cell r="E98">
            <v>114570.71</v>
          </cell>
          <cell r="F98">
            <v>990.46</v>
          </cell>
          <cell r="G98" t="str">
            <v>-</v>
          </cell>
          <cell r="H98">
            <v>70575.83</v>
          </cell>
          <cell r="I98">
            <v>34725.24</v>
          </cell>
          <cell r="J98">
            <v>11017.09</v>
          </cell>
          <cell r="K98">
            <v>24833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1778.01</v>
          </cell>
          <cell r="C5">
            <v>6237094.49</v>
          </cell>
          <cell r="D5">
            <v>6218369.71</v>
          </cell>
          <cell r="E5">
            <v>6132055.29</v>
          </cell>
          <cell r="F5">
            <v>86314.42</v>
          </cell>
          <cell r="G5">
            <v>18724.78</v>
          </cell>
          <cell r="H5">
            <v>3244683.52</v>
          </cell>
          <cell r="I5">
            <v>862048.53</v>
          </cell>
          <cell r="J5">
            <v>709302.05</v>
          </cell>
          <cell r="K5">
            <v>1673332.95</v>
          </cell>
        </row>
        <row r="6">
          <cell r="B6">
            <v>4558660.01</v>
          </cell>
          <cell r="C6">
            <v>3380098.4</v>
          </cell>
          <cell r="D6">
            <v>3365548.23</v>
          </cell>
          <cell r="E6">
            <v>3322668.39</v>
          </cell>
          <cell r="F6">
            <v>42879.84</v>
          </cell>
          <cell r="G6">
            <v>14550.17</v>
          </cell>
          <cell r="H6">
            <v>1178561.61</v>
          </cell>
          <cell r="I6">
            <v>48563.73</v>
          </cell>
          <cell r="J6">
            <v>338929.32</v>
          </cell>
          <cell r="K6">
            <v>791068.56</v>
          </cell>
        </row>
        <row r="7">
          <cell r="B7">
            <v>4923118.01</v>
          </cell>
          <cell r="C7">
            <v>2856996.09</v>
          </cell>
          <cell r="D7">
            <v>2852821.48</v>
          </cell>
          <cell r="E7">
            <v>2809386.9</v>
          </cell>
          <cell r="F7">
            <v>43434.57</v>
          </cell>
          <cell r="G7">
            <v>4174.62</v>
          </cell>
          <cell r="H7">
            <v>2066121.91</v>
          </cell>
          <cell r="I7">
            <v>813484.8</v>
          </cell>
          <cell r="J7">
            <v>370372.72</v>
          </cell>
          <cell r="K7">
            <v>882264.39</v>
          </cell>
        </row>
        <row r="8">
          <cell r="B8">
            <v>1452810</v>
          </cell>
          <cell r="C8">
            <v>1014145.06</v>
          </cell>
          <cell r="D8">
            <v>1014145.06</v>
          </cell>
          <cell r="E8">
            <v>1001294.16</v>
          </cell>
          <cell r="F8">
            <v>12850.89</v>
          </cell>
          <cell r="G8" t="str">
            <v>-</v>
          </cell>
          <cell r="H8">
            <v>438664.95</v>
          </cell>
          <cell r="I8">
            <v>77890.19</v>
          </cell>
          <cell r="J8">
            <v>121779.95</v>
          </cell>
          <cell r="K8">
            <v>238994.81</v>
          </cell>
        </row>
        <row r="9">
          <cell r="B9">
            <v>703460</v>
          </cell>
          <cell r="C9">
            <v>533600.86</v>
          </cell>
          <cell r="D9">
            <v>533600.86</v>
          </cell>
          <cell r="E9">
            <v>528665.95</v>
          </cell>
          <cell r="F9">
            <v>4934.91</v>
          </cell>
          <cell r="G9" t="str">
            <v>-</v>
          </cell>
          <cell r="H9">
            <v>169859.14</v>
          </cell>
          <cell r="I9">
            <v>1194.25</v>
          </cell>
          <cell r="J9">
            <v>56931.42</v>
          </cell>
          <cell r="K9">
            <v>111733.47</v>
          </cell>
        </row>
        <row r="10">
          <cell r="B10">
            <v>749350</v>
          </cell>
          <cell r="C10">
            <v>480544.2</v>
          </cell>
          <cell r="D10">
            <v>480544.2</v>
          </cell>
          <cell r="E10">
            <v>472628.21</v>
          </cell>
          <cell r="F10">
            <v>7915.99</v>
          </cell>
          <cell r="G10" t="str">
            <v>-</v>
          </cell>
          <cell r="H10">
            <v>268805.8</v>
          </cell>
          <cell r="I10">
            <v>76695.94</v>
          </cell>
          <cell r="J10">
            <v>64848.52</v>
          </cell>
          <cell r="K10">
            <v>127261.34</v>
          </cell>
        </row>
        <row r="11">
          <cell r="B11">
            <v>357059.01</v>
          </cell>
          <cell r="C11">
            <v>262922.34</v>
          </cell>
          <cell r="D11">
            <v>262922.34</v>
          </cell>
          <cell r="E11">
            <v>260247</v>
          </cell>
          <cell r="F11">
            <v>2675.34</v>
          </cell>
          <cell r="G11" t="str">
            <v>-</v>
          </cell>
          <cell r="H11">
            <v>94136.67</v>
          </cell>
          <cell r="I11">
            <v>23053.35</v>
          </cell>
          <cell r="J11">
            <v>18675.36</v>
          </cell>
          <cell r="K11">
            <v>52407.95</v>
          </cell>
        </row>
        <row r="12">
          <cell r="B12">
            <v>171425</v>
          </cell>
          <cell r="C12">
            <v>138112.51</v>
          </cell>
          <cell r="D12">
            <v>138112.51</v>
          </cell>
          <cell r="E12">
            <v>135613.66</v>
          </cell>
          <cell r="F12">
            <v>2498.85</v>
          </cell>
          <cell r="G12" t="str">
            <v>-</v>
          </cell>
          <cell r="H12">
            <v>33312.5</v>
          </cell>
          <cell r="I12">
            <v>984.21</v>
          </cell>
          <cell r="J12">
            <v>9023.31</v>
          </cell>
          <cell r="K12">
            <v>23304.98</v>
          </cell>
        </row>
        <row r="13">
          <cell r="B13">
            <v>185634</v>
          </cell>
          <cell r="C13">
            <v>124809.83</v>
          </cell>
          <cell r="D13">
            <v>124809.83</v>
          </cell>
          <cell r="E13">
            <v>124633.34</v>
          </cell>
          <cell r="F13">
            <v>176.49</v>
          </cell>
          <cell r="G13" t="str">
            <v>-</v>
          </cell>
          <cell r="H13">
            <v>60824.17</v>
          </cell>
          <cell r="I13">
            <v>22069.14</v>
          </cell>
          <cell r="J13">
            <v>9652.05</v>
          </cell>
          <cell r="K13">
            <v>29102.98</v>
          </cell>
        </row>
        <row r="14">
          <cell r="B14">
            <v>632372</v>
          </cell>
          <cell r="C14">
            <v>408880.84</v>
          </cell>
          <cell r="D14">
            <v>408609.03</v>
          </cell>
          <cell r="E14">
            <v>402199.42</v>
          </cell>
          <cell r="F14">
            <v>6409.61</v>
          </cell>
          <cell r="G14">
            <v>271.81</v>
          </cell>
          <cell r="H14">
            <v>223491.17</v>
          </cell>
          <cell r="I14">
            <v>47753.15</v>
          </cell>
          <cell r="J14">
            <v>43169.27</v>
          </cell>
          <cell r="K14">
            <v>132568.74</v>
          </cell>
        </row>
        <row r="15">
          <cell r="B15">
            <v>308324</v>
          </cell>
          <cell r="C15">
            <v>222139.37</v>
          </cell>
          <cell r="D15">
            <v>222139.37</v>
          </cell>
          <cell r="E15">
            <v>219613.41</v>
          </cell>
          <cell r="F15">
            <v>2525.96</v>
          </cell>
          <cell r="G15" t="str">
            <v>-</v>
          </cell>
          <cell r="H15">
            <v>86184.63</v>
          </cell>
          <cell r="I15">
            <v>2318.07</v>
          </cell>
          <cell r="J15">
            <v>20214.89</v>
          </cell>
          <cell r="K15">
            <v>63651.68</v>
          </cell>
        </row>
        <row r="16">
          <cell r="B16">
            <v>324048</v>
          </cell>
          <cell r="C16">
            <v>186741.47</v>
          </cell>
          <cell r="D16">
            <v>186469.66</v>
          </cell>
          <cell r="E16">
            <v>182586.01</v>
          </cell>
          <cell r="F16">
            <v>3883.65</v>
          </cell>
          <cell r="G16">
            <v>271.81</v>
          </cell>
          <cell r="H16">
            <v>137306.53</v>
          </cell>
          <cell r="I16">
            <v>45435.09</v>
          </cell>
          <cell r="J16">
            <v>22954.38</v>
          </cell>
          <cell r="K16">
            <v>68917.06</v>
          </cell>
        </row>
        <row r="17">
          <cell r="B17">
            <v>363183</v>
          </cell>
          <cell r="C17">
            <v>219920.45</v>
          </cell>
          <cell r="D17">
            <v>219920.45</v>
          </cell>
          <cell r="E17">
            <v>215491.38</v>
          </cell>
          <cell r="F17">
            <v>4429.07</v>
          </cell>
          <cell r="G17" t="str">
            <v>-</v>
          </cell>
          <cell r="H17">
            <v>143262.54</v>
          </cell>
          <cell r="I17">
            <v>44085.07</v>
          </cell>
          <cell r="J17">
            <v>29111.75</v>
          </cell>
          <cell r="K17">
            <v>70065.72</v>
          </cell>
        </row>
        <row r="18">
          <cell r="B18">
            <v>172219</v>
          </cell>
          <cell r="C18">
            <v>121217.49</v>
          </cell>
          <cell r="D18">
            <v>121217.49</v>
          </cell>
          <cell r="E18">
            <v>119001.2</v>
          </cell>
          <cell r="F18">
            <v>2216.28</v>
          </cell>
          <cell r="G18" t="str">
            <v>-</v>
          </cell>
          <cell r="H18">
            <v>51001.51</v>
          </cell>
          <cell r="I18">
            <v>3988.34</v>
          </cell>
          <cell r="J18">
            <v>13739.66</v>
          </cell>
          <cell r="K18">
            <v>33273.5</v>
          </cell>
        </row>
        <row r="19">
          <cell r="B19">
            <v>190964</v>
          </cell>
          <cell r="C19">
            <v>98702.97</v>
          </cell>
          <cell r="D19">
            <v>98702.97</v>
          </cell>
          <cell r="E19">
            <v>96490.18</v>
          </cell>
          <cell r="F19">
            <v>2212.79</v>
          </cell>
          <cell r="G19" t="str">
            <v>-</v>
          </cell>
          <cell r="H19">
            <v>92261.03</v>
          </cell>
          <cell r="I19">
            <v>40096.73</v>
          </cell>
          <cell r="J19">
            <v>15372.08</v>
          </cell>
          <cell r="K19">
            <v>36792.22</v>
          </cell>
        </row>
        <row r="20">
          <cell r="B20">
            <v>362964</v>
          </cell>
          <cell r="C20">
            <v>238461.9</v>
          </cell>
          <cell r="D20">
            <v>235883.66</v>
          </cell>
          <cell r="E20">
            <v>233709.53</v>
          </cell>
          <cell r="F20">
            <v>2174.14</v>
          </cell>
          <cell r="G20">
            <v>2578.24</v>
          </cell>
          <cell r="H20">
            <v>124502.1</v>
          </cell>
          <cell r="I20">
            <v>32790.12</v>
          </cell>
          <cell r="J20">
            <v>26193.04</v>
          </cell>
          <cell r="K20">
            <v>65518.95</v>
          </cell>
        </row>
        <row r="21">
          <cell r="B21">
            <v>172943</v>
          </cell>
          <cell r="C21">
            <v>126205.57</v>
          </cell>
          <cell r="D21">
            <v>124483.11</v>
          </cell>
          <cell r="E21">
            <v>123302.45</v>
          </cell>
          <cell r="F21">
            <v>1180.66</v>
          </cell>
          <cell r="G21">
            <v>1722.46</v>
          </cell>
          <cell r="H21">
            <v>46737.43</v>
          </cell>
          <cell r="I21">
            <v>1327.02</v>
          </cell>
          <cell r="J21">
            <v>13797.29</v>
          </cell>
          <cell r="K21">
            <v>31613.12</v>
          </cell>
        </row>
        <row r="22">
          <cell r="B22">
            <v>190021</v>
          </cell>
          <cell r="C22">
            <v>112256.33</v>
          </cell>
          <cell r="D22">
            <v>111400.55</v>
          </cell>
          <cell r="E22">
            <v>110407.07</v>
          </cell>
          <cell r="F22">
            <v>993.48</v>
          </cell>
          <cell r="G22">
            <v>855.78</v>
          </cell>
          <cell r="H22">
            <v>77764.67</v>
          </cell>
          <cell r="I22">
            <v>31463.1</v>
          </cell>
          <cell r="J22">
            <v>12395.74</v>
          </cell>
          <cell r="K22">
            <v>33905.83</v>
          </cell>
        </row>
        <row r="27">
          <cell r="B27">
            <v>361542</v>
          </cell>
          <cell r="C27">
            <v>249009.44</v>
          </cell>
          <cell r="D27">
            <v>248303.09</v>
          </cell>
          <cell r="E27">
            <v>246516.86</v>
          </cell>
          <cell r="F27">
            <v>1786.23</v>
          </cell>
          <cell r="G27">
            <v>706.35</v>
          </cell>
          <cell r="H27">
            <v>112532.57</v>
          </cell>
          <cell r="I27">
            <v>31916.42</v>
          </cell>
          <cell r="J27">
            <v>25161.23</v>
          </cell>
          <cell r="K27">
            <v>55454.92</v>
          </cell>
        </row>
        <row r="28">
          <cell r="B28">
            <v>178143</v>
          </cell>
          <cell r="C28">
            <v>135560.35</v>
          </cell>
          <cell r="D28">
            <v>134892.22</v>
          </cell>
          <cell r="E28">
            <v>134403.31</v>
          </cell>
          <cell r="F28">
            <v>488.9</v>
          </cell>
          <cell r="G28">
            <v>668.13</v>
          </cell>
          <cell r="H28">
            <v>42582.65</v>
          </cell>
          <cell r="I28">
            <v>1332.37</v>
          </cell>
          <cell r="J28">
            <v>12746.47</v>
          </cell>
          <cell r="K28">
            <v>28503.81</v>
          </cell>
        </row>
        <row r="29">
          <cell r="B29">
            <v>183399</v>
          </cell>
          <cell r="C29">
            <v>113449.09</v>
          </cell>
          <cell r="D29">
            <v>113410.87</v>
          </cell>
          <cell r="E29">
            <v>112113.55</v>
          </cell>
          <cell r="F29">
            <v>1297.33</v>
          </cell>
          <cell r="G29">
            <v>38.21</v>
          </cell>
          <cell r="H29">
            <v>69949.91</v>
          </cell>
          <cell r="I29">
            <v>30584.05</v>
          </cell>
          <cell r="J29">
            <v>12414.76</v>
          </cell>
          <cell r="K29">
            <v>26951.1</v>
          </cell>
        </row>
        <row r="30">
          <cell r="B30">
            <v>346090</v>
          </cell>
          <cell r="C30">
            <v>213222.17</v>
          </cell>
          <cell r="D30">
            <v>209251.52</v>
          </cell>
          <cell r="E30">
            <v>205314.86</v>
          </cell>
          <cell r="F30">
            <v>3936.66</v>
          </cell>
          <cell r="G30">
            <v>3970.65</v>
          </cell>
          <cell r="H30">
            <v>132867.83</v>
          </cell>
          <cell r="I30">
            <v>36181.42</v>
          </cell>
          <cell r="J30">
            <v>28017.4</v>
          </cell>
          <cell r="K30">
            <v>68669</v>
          </cell>
        </row>
        <row r="31">
          <cell r="B31">
            <v>167545</v>
          </cell>
          <cell r="C31">
            <v>120986.78</v>
          </cell>
          <cell r="D31">
            <v>117540.17</v>
          </cell>
          <cell r="E31">
            <v>115415.34</v>
          </cell>
          <cell r="F31">
            <v>2124.83</v>
          </cell>
          <cell r="G31">
            <v>3446.61</v>
          </cell>
          <cell r="H31">
            <v>46558.22</v>
          </cell>
          <cell r="I31">
            <v>2142.65</v>
          </cell>
          <cell r="J31">
            <v>13277.46</v>
          </cell>
          <cell r="K31">
            <v>31138.11</v>
          </cell>
        </row>
        <row r="32">
          <cell r="B32">
            <v>178545</v>
          </cell>
          <cell r="C32">
            <v>92235.39</v>
          </cell>
          <cell r="D32">
            <v>91711.35</v>
          </cell>
          <cell r="E32">
            <v>89899.52</v>
          </cell>
          <cell r="F32">
            <v>1811.83</v>
          </cell>
          <cell r="G32">
            <v>524.04</v>
          </cell>
          <cell r="H32">
            <v>86309.61</v>
          </cell>
          <cell r="I32">
            <v>34038.77</v>
          </cell>
          <cell r="J32">
            <v>14739.95</v>
          </cell>
          <cell r="K32">
            <v>37530.89</v>
          </cell>
        </row>
        <row r="33">
          <cell r="B33">
            <v>951565</v>
          </cell>
          <cell r="C33">
            <v>582368.63</v>
          </cell>
          <cell r="D33">
            <v>582204.27</v>
          </cell>
          <cell r="E33">
            <v>579037.13</v>
          </cell>
          <cell r="F33">
            <v>3167.13</v>
          </cell>
          <cell r="G33">
            <v>164.36</v>
          </cell>
          <cell r="H33">
            <v>369196.37</v>
          </cell>
          <cell r="I33">
            <v>116328.84</v>
          </cell>
          <cell r="J33">
            <v>91144.72</v>
          </cell>
          <cell r="K33">
            <v>161722.81</v>
          </cell>
        </row>
        <row r="34">
          <cell r="B34">
            <v>462877</v>
          </cell>
          <cell r="C34">
            <v>334014.82</v>
          </cell>
          <cell r="D34">
            <v>333850.45</v>
          </cell>
          <cell r="E34">
            <v>332435.63</v>
          </cell>
          <cell r="F34">
            <v>1414.82</v>
          </cell>
          <cell r="G34">
            <v>164.36</v>
          </cell>
          <cell r="H34">
            <v>128862.18</v>
          </cell>
          <cell r="I34">
            <v>9070.32</v>
          </cell>
          <cell r="J34">
            <v>38300.42</v>
          </cell>
          <cell r="K34">
            <v>81491.44</v>
          </cell>
        </row>
        <row r="35">
          <cell r="B35">
            <v>488688</v>
          </cell>
          <cell r="C35">
            <v>248353.81</v>
          </cell>
          <cell r="D35">
            <v>248353.81</v>
          </cell>
          <cell r="E35">
            <v>246601.5</v>
          </cell>
          <cell r="F35">
            <v>1752.31</v>
          </cell>
          <cell r="G35" t="str">
            <v>-</v>
          </cell>
          <cell r="H35">
            <v>240334.19</v>
          </cell>
          <cell r="I35">
            <v>107258.52</v>
          </cell>
          <cell r="J35">
            <v>52844.3</v>
          </cell>
          <cell r="K35">
            <v>80231.37</v>
          </cell>
        </row>
        <row r="36">
          <cell r="B36">
            <v>152081</v>
          </cell>
          <cell r="C36">
            <v>107150.61</v>
          </cell>
          <cell r="D36">
            <v>107150.61</v>
          </cell>
          <cell r="E36">
            <v>106094.08</v>
          </cell>
          <cell r="F36">
            <v>1056.54</v>
          </cell>
          <cell r="G36" t="str">
            <v>-</v>
          </cell>
          <cell r="H36">
            <v>44930.39</v>
          </cell>
          <cell r="I36">
            <v>13312.66</v>
          </cell>
          <cell r="J36">
            <v>10341.01</v>
          </cell>
          <cell r="K36">
            <v>21276.73</v>
          </cell>
        </row>
        <row r="37">
          <cell r="B37">
            <v>76594</v>
          </cell>
          <cell r="C37">
            <v>60803.67</v>
          </cell>
          <cell r="D37">
            <v>60803.67</v>
          </cell>
          <cell r="E37">
            <v>60469.2</v>
          </cell>
          <cell r="F37">
            <v>334.47</v>
          </cell>
          <cell r="G37" t="str">
            <v>-</v>
          </cell>
          <cell r="H37">
            <v>15790.33</v>
          </cell>
          <cell r="I37">
            <v>359.29</v>
          </cell>
          <cell r="J37">
            <v>4284.26</v>
          </cell>
          <cell r="K37">
            <v>11146.78</v>
          </cell>
        </row>
        <row r="38">
          <cell r="B38">
            <v>75487</v>
          </cell>
          <cell r="C38">
            <v>46346.94</v>
          </cell>
          <cell r="D38">
            <v>46346.94</v>
          </cell>
          <cell r="E38">
            <v>45624.87</v>
          </cell>
          <cell r="F38">
            <v>722.07</v>
          </cell>
          <cell r="G38" t="str">
            <v>-</v>
          </cell>
          <cell r="H38">
            <v>29140.06</v>
          </cell>
          <cell r="I38">
            <v>12953.37</v>
          </cell>
          <cell r="J38">
            <v>6056.75</v>
          </cell>
          <cell r="K38">
            <v>10129.94</v>
          </cell>
        </row>
        <row r="39">
          <cell r="B39">
            <v>815284</v>
          </cell>
          <cell r="C39">
            <v>527923.03</v>
          </cell>
          <cell r="D39">
            <v>527415.53</v>
          </cell>
          <cell r="E39">
            <v>520666.91</v>
          </cell>
          <cell r="F39">
            <v>6748.62</v>
          </cell>
          <cell r="G39">
            <v>507.5</v>
          </cell>
          <cell r="H39">
            <v>287360.97</v>
          </cell>
          <cell r="I39">
            <v>69007.51</v>
          </cell>
          <cell r="J39">
            <v>56652.26</v>
          </cell>
          <cell r="K39">
            <v>161701.2</v>
          </cell>
        </row>
        <row r="40">
          <cell r="B40">
            <v>386128</v>
          </cell>
          <cell r="C40">
            <v>275639.65</v>
          </cell>
          <cell r="D40">
            <v>275213.28</v>
          </cell>
          <cell r="E40">
            <v>270368.23</v>
          </cell>
          <cell r="F40">
            <v>4845.05</v>
          </cell>
          <cell r="G40">
            <v>426.38</v>
          </cell>
          <cell r="H40">
            <v>110488.35</v>
          </cell>
          <cell r="I40">
            <v>4030.48</v>
          </cell>
          <cell r="J40">
            <v>28632.47</v>
          </cell>
          <cell r="K40">
            <v>77825.4</v>
          </cell>
        </row>
        <row r="41">
          <cell r="B41">
            <v>429156</v>
          </cell>
          <cell r="C41">
            <v>252283.38</v>
          </cell>
          <cell r="D41">
            <v>252202.25</v>
          </cell>
          <cell r="E41">
            <v>250298.68</v>
          </cell>
          <cell r="F41">
            <v>1903.58</v>
          </cell>
          <cell r="G41">
            <v>81.13</v>
          </cell>
          <cell r="H41">
            <v>176872.62</v>
          </cell>
          <cell r="I41">
            <v>64977.03</v>
          </cell>
          <cell r="J41">
            <v>28019.8</v>
          </cell>
          <cell r="K41">
            <v>83875.79</v>
          </cell>
        </row>
        <row r="42">
          <cell r="B42">
            <v>238558</v>
          </cell>
          <cell r="C42">
            <v>151047.34</v>
          </cell>
          <cell r="D42">
            <v>151047.34</v>
          </cell>
          <cell r="E42">
            <v>149620.67</v>
          </cell>
          <cell r="F42">
            <v>1426.67</v>
          </cell>
          <cell r="G42" t="str">
            <v>-</v>
          </cell>
          <cell r="H42">
            <v>87510.67</v>
          </cell>
          <cell r="I42">
            <v>27505.17</v>
          </cell>
          <cell r="J42">
            <v>13148.47</v>
          </cell>
          <cell r="K42">
            <v>46857.03</v>
          </cell>
        </row>
        <row r="43">
          <cell r="B43">
            <v>111979</v>
          </cell>
          <cell r="C43">
            <v>83528.73</v>
          </cell>
          <cell r="D43">
            <v>83528.73</v>
          </cell>
          <cell r="E43">
            <v>82952.15</v>
          </cell>
          <cell r="F43">
            <v>576.57</v>
          </cell>
          <cell r="G43" t="str">
            <v>-</v>
          </cell>
          <cell r="H43">
            <v>28450.28</v>
          </cell>
          <cell r="I43">
            <v>1655.78</v>
          </cell>
          <cell r="J43">
            <v>6545.11</v>
          </cell>
          <cell r="K43">
            <v>20249.39</v>
          </cell>
        </row>
        <row r="44">
          <cell r="B44">
            <v>126579</v>
          </cell>
          <cell r="C44">
            <v>67518.61</v>
          </cell>
          <cell r="D44">
            <v>67518.61</v>
          </cell>
          <cell r="E44">
            <v>66668.51</v>
          </cell>
          <cell r="F44">
            <v>850.1</v>
          </cell>
          <cell r="G44" t="str">
            <v>-</v>
          </cell>
          <cell r="H44">
            <v>59060.39</v>
          </cell>
          <cell r="I44">
            <v>25849.39</v>
          </cell>
          <cell r="J44">
            <v>6603.37</v>
          </cell>
          <cell r="K44">
            <v>26607.64</v>
          </cell>
        </row>
        <row r="49">
          <cell r="B49">
            <v>625384</v>
          </cell>
          <cell r="C49">
            <v>427943.61</v>
          </cell>
          <cell r="D49">
            <v>422410.25</v>
          </cell>
          <cell r="E49">
            <v>413582.17</v>
          </cell>
          <cell r="F49">
            <v>8828.08</v>
          </cell>
          <cell r="G49">
            <v>5533.36</v>
          </cell>
          <cell r="H49">
            <v>197440.39</v>
          </cell>
          <cell r="I49">
            <v>59086.28</v>
          </cell>
          <cell r="J49">
            <v>44303.95</v>
          </cell>
          <cell r="K49">
            <v>94050.16</v>
          </cell>
        </row>
        <row r="50">
          <cell r="B50">
            <v>301512</v>
          </cell>
          <cell r="C50">
            <v>232255.38</v>
          </cell>
          <cell r="D50">
            <v>227563.55</v>
          </cell>
          <cell r="E50">
            <v>221828.49</v>
          </cell>
          <cell r="F50">
            <v>5735.05</v>
          </cell>
          <cell r="G50">
            <v>4691.83</v>
          </cell>
          <cell r="H50">
            <v>69256.62</v>
          </cell>
          <cell r="I50">
            <v>4849.18</v>
          </cell>
          <cell r="J50">
            <v>19531.8</v>
          </cell>
          <cell r="K50">
            <v>44875.64</v>
          </cell>
        </row>
        <row r="51">
          <cell r="B51">
            <v>323872</v>
          </cell>
          <cell r="C51">
            <v>195688.23</v>
          </cell>
          <cell r="D51">
            <v>194846.7</v>
          </cell>
          <cell r="E51">
            <v>191753.68</v>
          </cell>
          <cell r="F51">
            <v>3093.02</v>
          </cell>
          <cell r="G51">
            <v>841.53</v>
          </cell>
          <cell r="H51">
            <v>128183.77</v>
          </cell>
          <cell r="I51">
            <v>54237.1</v>
          </cell>
          <cell r="J51">
            <v>24772.15</v>
          </cell>
          <cell r="K51">
            <v>49174.52</v>
          </cell>
        </row>
        <row r="52">
          <cell r="B52">
            <v>387992</v>
          </cell>
          <cell r="C52">
            <v>251878.81</v>
          </cell>
          <cell r="D52">
            <v>250927.63</v>
          </cell>
          <cell r="E52">
            <v>248835.34</v>
          </cell>
          <cell r="F52">
            <v>2092.29</v>
          </cell>
          <cell r="G52">
            <v>951.18</v>
          </cell>
          <cell r="H52">
            <v>136113.18</v>
          </cell>
          <cell r="I52">
            <v>48513.47</v>
          </cell>
          <cell r="J52">
            <v>31204.6</v>
          </cell>
          <cell r="K52">
            <v>56395.12</v>
          </cell>
        </row>
        <row r="53">
          <cell r="B53">
            <v>188415</v>
          </cell>
          <cell r="C53">
            <v>141170.04</v>
          </cell>
          <cell r="D53">
            <v>140582.67</v>
          </cell>
          <cell r="E53">
            <v>140099.85</v>
          </cell>
          <cell r="F53">
            <v>482.82</v>
          </cell>
          <cell r="G53">
            <v>587.38</v>
          </cell>
          <cell r="H53">
            <v>47244.95</v>
          </cell>
          <cell r="I53">
            <v>1509.19</v>
          </cell>
          <cell r="J53">
            <v>15500.54</v>
          </cell>
          <cell r="K53">
            <v>30235.22</v>
          </cell>
        </row>
        <row r="54">
          <cell r="B54">
            <v>199577</v>
          </cell>
          <cell r="C54">
            <v>110708.77</v>
          </cell>
          <cell r="D54">
            <v>110344.96</v>
          </cell>
          <cell r="E54">
            <v>108735.49</v>
          </cell>
          <cell r="F54">
            <v>1609.47</v>
          </cell>
          <cell r="G54">
            <v>363.81</v>
          </cell>
          <cell r="H54">
            <v>88868.23</v>
          </cell>
          <cell r="I54">
            <v>47004.28</v>
          </cell>
          <cell r="J54">
            <v>15704.06</v>
          </cell>
          <cell r="K54">
            <v>26159.89</v>
          </cell>
        </row>
        <row r="55">
          <cell r="B55">
            <v>511628</v>
          </cell>
          <cell r="C55">
            <v>335265.89</v>
          </cell>
          <cell r="D55">
            <v>335265.89</v>
          </cell>
          <cell r="E55">
            <v>329352.96</v>
          </cell>
          <cell r="F55">
            <v>5912.93</v>
          </cell>
          <cell r="G55" t="str">
            <v>-</v>
          </cell>
          <cell r="H55">
            <v>176362.11</v>
          </cell>
          <cell r="I55">
            <v>41760.63</v>
          </cell>
          <cell r="J55">
            <v>30965.91</v>
          </cell>
          <cell r="K55">
            <v>103635.58</v>
          </cell>
        </row>
        <row r="56">
          <cell r="B56">
            <v>238902</v>
          </cell>
          <cell r="C56">
            <v>173439.37</v>
          </cell>
          <cell r="D56">
            <v>173439.37</v>
          </cell>
          <cell r="E56">
            <v>169971.16</v>
          </cell>
          <cell r="F56">
            <v>3468.21</v>
          </cell>
          <cell r="G56" t="str">
            <v>-</v>
          </cell>
          <cell r="H56">
            <v>65462.63</v>
          </cell>
          <cell r="I56">
            <v>1581.07</v>
          </cell>
          <cell r="J56">
            <v>16202.34</v>
          </cell>
          <cell r="K56">
            <v>47679.23</v>
          </cell>
        </row>
        <row r="57">
          <cell r="B57">
            <v>272726</v>
          </cell>
          <cell r="C57">
            <v>161826.52</v>
          </cell>
          <cell r="D57">
            <v>161826.52</v>
          </cell>
          <cell r="E57">
            <v>159381.8</v>
          </cell>
          <cell r="F57">
            <v>2444.72</v>
          </cell>
          <cell r="G57" t="str">
            <v>-</v>
          </cell>
          <cell r="H57">
            <v>110899.48</v>
          </cell>
          <cell r="I57">
            <v>40179.56</v>
          </cell>
          <cell r="J57">
            <v>14763.57</v>
          </cell>
          <cell r="K57">
            <v>55956.35</v>
          </cell>
        </row>
        <row r="58">
          <cell r="B58">
            <v>739162.99</v>
          </cell>
          <cell r="C58">
            <v>480248.54</v>
          </cell>
          <cell r="D58">
            <v>480248.54</v>
          </cell>
          <cell r="E58">
            <v>468134.31</v>
          </cell>
          <cell r="F58">
            <v>12114.23</v>
          </cell>
          <cell r="G58" t="str">
            <v>-</v>
          </cell>
          <cell r="H58">
            <v>258914.45</v>
          </cell>
          <cell r="I58">
            <v>77031.65</v>
          </cell>
          <cell r="J58">
            <v>64097.33</v>
          </cell>
          <cell r="K58">
            <v>117785.48</v>
          </cell>
        </row>
        <row r="59">
          <cell r="B59">
            <v>352282</v>
          </cell>
          <cell r="C59">
            <v>255918.41</v>
          </cell>
          <cell r="D59">
            <v>255918.41</v>
          </cell>
          <cell r="E59">
            <v>251336.84</v>
          </cell>
          <cell r="F59">
            <v>4581.57</v>
          </cell>
          <cell r="G59" t="str">
            <v>-</v>
          </cell>
          <cell r="H59">
            <v>96363.59</v>
          </cell>
          <cell r="I59">
            <v>6571.95</v>
          </cell>
          <cell r="J59">
            <v>30797.21</v>
          </cell>
          <cell r="K59">
            <v>58994.42</v>
          </cell>
        </row>
        <row r="60">
          <cell r="B60">
            <v>386880.99</v>
          </cell>
          <cell r="C60">
            <v>224330.13</v>
          </cell>
          <cell r="D60">
            <v>224330.13</v>
          </cell>
          <cell r="E60">
            <v>216797.48</v>
          </cell>
          <cell r="F60">
            <v>7532.65</v>
          </cell>
          <cell r="G60" t="str">
            <v>-</v>
          </cell>
          <cell r="H60">
            <v>162550.87</v>
          </cell>
          <cell r="I60">
            <v>70459.69</v>
          </cell>
          <cell r="J60">
            <v>33300.11</v>
          </cell>
          <cell r="K60">
            <v>58791.06</v>
          </cell>
        </row>
        <row r="61">
          <cell r="B61">
            <v>445021</v>
          </cell>
          <cell r="C61">
            <v>291417.22</v>
          </cell>
          <cell r="D61">
            <v>291417.22</v>
          </cell>
          <cell r="E61">
            <v>287356.06</v>
          </cell>
          <cell r="F61">
            <v>4061.16</v>
          </cell>
          <cell r="G61" t="str">
            <v>-</v>
          </cell>
          <cell r="H61">
            <v>153603.78</v>
          </cell>
          <cell r="I61">
            <v>52744.81</v>
          </cell>
          <cell r="J61">
            <v>24486.43</v>
          </cell>
          <cell r="K61">
            <v>76372.54</v>
          </cell>
        </row>
        <row r="62">
          <cell r="B62">
            <v>209928</v>
          </cell>
          <cell r="C62">
            <v>159470.86</v>
          </cell>
          <cell r="D62">
            <v>159470.86</v>
          </cell>
          <cell r="E62">
            <v>156994.01</v>
          </cell>
          <cell r="F62">
            <v>2476.85</v>
          </cell>
          <cell r="G62" t="str">
            <v>-</v>
          </cell>
          <cell r="H62">
            <v>50457.14</v>
          </cell>
          <cell r="I62">
            <v>3395.5</v>
          </cell>
          <cell r="J62">
            <v>12533.08</v>
          </cell>
          <cell r="K62">
            <v>34528.56</v>
          </cell>
        </row>
        <row r="63">
          <cell r="B63">
            <v>235093</v>
          </cell>
          <cell r="C63">
            <v>131946.36</v>
          </cell>
          <cell r="D63">
            <v>131946.36</v>
          </cell>
          <cell r="E63">
            <v>130362.04</v>
          </cell>
          <cell r="F63">
            <v>1584.31</v>
          </cell>
          <cell r="G63" t="str">
            <v>-</v>
          </cell>
          <cell r="H63">
            <v>103146.65</v>
          </cell>
          <cell r="I63">
            <v>49349.31</v>
          </cell>
          <cell r="J63">
            <v>11953.36</v>
          </cell>
          <cell r="K63">
            <v>41843.98</v>
          </cell>
        </row>
        <row r="64">
          <cell r="B64">
            <v>739082</v>
          </cell>
          <cell r="C64">
            <v>475288.62</v>
          </cell>
          <cell r="D64">
            <v>471247.29</v>
          </cell>
          <cell r="E64">
            <v>464602.45</v>
          </cell>
          <cell r="F64">
            <v>6644.84</v>
          </cell>
          <cell r="G64">
            <v>4041.33</v>
          </cell>
          <cell r="H64">
            <v>263793.38</v>
          </cell>
          <cell r="I64">
            <v>63087.8</v>
          </cell>
          <cell r="J64">
            <v>50849.37</v>
          </cell>
          <cell r="K64">
            <v>149856.21</v>
          </cell>
        </row>
        <row r="65">
          <cell r="B65">
            <v>355984</v>
          </cell>
          <cell r="C65">
            <v>266034.55</v>
          </cell>
          <cell r="D65">
            <v>263191.53</v>
          </cell>
          <cell r="E65">
            <v>260197.48</v>
          </cell>
          <cell r="F65">
            <v>2994.04</v>
          </cell>
          <cell r="G65">
            <v>2843.02</v>
          </cell>
          <cell r="H65">
            <v>89949.45</v>
          </cell>
          <cell r="I65">
            <v>2254.07</v>
          </cell>
          <cell r="J65">
            <v>26871.6</v>
          </cell>
          <cell r="K65">
            <v>60823.78</v>
          </cell>
        </row>
        <row r="66">
          <cell r="B66">
            <v>383098</v>
          </cell>
          <cell r="C66">
            <v>209254.07</v>
          </cell>
          <cell r="D66">
            <v>208055.76</v>
          </cell>
          <cell r="E66">
            <v>204404.97</v>
          </cell>
          <cell r="F66">
            <v>3650.79</v>
          </cell>
          <cell r="G66">
            <v>1198.31</v>
          </cell>
          <cell r="H66">
            <v>173843.93</v>
          </cell>
          <cell r="I66">
            <v>60833.72</v>
          </cell>
          <cell r="J66">
            <v>23977.78</v>
          </cell>
          <cell r="K66">
            <v>89032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4441.02</v>
          </cell>
          <cell r="C5">
            <v>9743982.2</v>
          </cell>
          <cell r="D5">
            <v>9717202.5</v>
          </cell>
          <cell r="E5">
            <v>9571129.5</v>
          </cell>
          <cell r="F5">
            <v>146073</v>
          </cell>
          <cell r="G5">
            <v>26779.7</v>
          </cell>
          <cell r="H5">
            <v>5260458.83</v>
          </cell>
          <cell r="I5">
            <v>1276582.75</v>
          </cell>
          <cell r="J5">
            <v>1353902.93</v>
          </cell>
          <cell r="K5">
            <v>2629973.15</v>
          </cell>
        </row>
        <row r="6">
          <cell r="B6">
            <v>7197416.02</v>
          </cell>
          <cell r="C6">
            <v>5328890.72</v>
          </cell>
          <cell r="D6">
            <v>5313968.97</v>
          </cell>
          <cell r="E6">
            <v>5220850.25</v>
          </cell>
          <cell r="F6">
            <v>93118.72</v>
          </cell>
          <cell r="G6">
            <v>14921.75</v>
          </cell>
          <cell r="H6">
            <v>1868525.3</v>
          </cell>
          <cell r="I6">
            <v>45489.06</v>
          </cell>
          <cell r="J6">
            <v>647230.32</v>
          </cell>
          <cell r="K6">
            <v>1175805.91</v>
          </cell>
        </row>
        <row r="7">
          <cell r="B7">
            <v>7807025</v>
          </cell>
          <cell r="C7">
            <v>4415091.48</v>
          </cell>
          <cell r="D7">
            <v>4403233.53</v>
          </cell>
          <cell r="E7">
            <v>4350279.24</v>
          </cell>
          <cell r="F7">
            <v>52954.29</v>
          </cell>
          <cell r="G7">
            <v>11857.94</v>
          </cell>
          <cell r="H7">
            <v>3391933.53</v>
          </cell>
          <cell r="I7">
            <v>1231093.69</v>
          </cell>
          <cell r="J7">
            <v>706672.61</v>
          </cell>
          <cell r="K7">
            <v>1454167.23</v>
          </cell>
        </row>
        <row r="8">
          <cell r="B8">
            <v>2055881</v>
          </cell>
          <cell r="C8">
            <v>1365341.45</v>
          </cell>
          <cell r="D8">
            <v>1363022.95</v>
          </cell>
          <cell r="E8">
            <v>1344494.62</v>
          </cell>
          <cell r="F8">
            <v>18528.32</v>
          </cell>
          <cell r="G8">
            <v>2318.5</v>
          </cell>
          <cell r="H8">
            <v>690539.55</v>
          </cell>
          <cell r="I8">
            <v>172673.31</v>
          </cell>
          <cell r="J8">
            <v>158485.36</v>
          </cell>
          <cell r="K8">
            <v>359380.88</v>
          </cell>
        </row>
        <row r="9">
          <cell r="B9">
            <v>992268</v>
          </cell>
          <cell r="C9">
            <v>759026.11</v>
          </cell>
          <cell r="D9">
            <v>757063.56</v>
          </cell>
          <cell r="E9">
            <v>749591.25</v>
          </cell>
          <cell r="F9">
            <v>7472.31</v>
          </cell>
          <cell r="G9">
            <v>1962.55</v>
          </cell>
          <cell r="H9">
            <v>233241.89</v>
          </cell>
          <cell r="I9">
            <v>9151.86</v>
          </cell>
          <cell r="J9">
            <v>71777.54</v>
          </cell>
          <cell r="K9">
            <v>152312.49</v>
          </cell>
        </row>
        <row r="10">
          <cell r="B10">
            <v>1063613</v>
          </cell>
          <cell r="C10">
            <v>606315.34</v>
          </cell>
          <cell r="D10">
            <v>605959.39</v>
          </cell>
          <cell r="E10">
            <v>594903.37</v>
          </cell>
          <cell r="F10">
            <v>11056.02</v>
          </cell>
          <cell r="G10">
            <v>355.96</v>
          </cell>
          <cell r="H10">
            <v>457297.66</v>
          </cell>
          <cell r="I10">
            <v>163521.45</v>
          </cell>
          <cell r="J10">
            <v>86707.82</v>
          </cell>
          <cell r="K10">
            <v>207068.39</v>
          </cell>
        </row>
        <row r="11">
          <cell r="B11">
            <v>977925</v>
          </cell>
          <cell r="C11">
            <v>681577.94</v>
          </cell>
          <cell r="D11">
            <v>680426.81</v>
          </cell>
          <cell r="E11">
            <v>655955.42</v>
          </cell>
          <cell r="F11">
            <v>24471.4</v>
          </cell>
          <cell r="G11">
            <v>1151.13</v>
          </cell>
          <cell r="H11">
            <v>296347.06</v>
          </cell>
          <cell r="I11">
            <v>62216.36</v>
          </cell>
          <cell r="J11">
            <v>77250.07</v>
          </cell>
          <cell r="K11">
            <v>156880.64</v>
          </cell>
        </row>
        <row r="12">
          <cell r="B12">
            <v>466060</v>
          </cell>
          <cell r="C12">
            <v>366517.98</v>
          </cell>
          <cell r="D12">
            <v>366517.98</v>
          </cell>
          <cell r="E12">
            <v>352175.14</v>
          </cell>
          <cell r="F12">
            <v>14342.84</v>
          </cell>
          <cell r="G12" t="str">
            <v>-</v>
          </cell>
          <cell r="H12">
            <v>99542.02</v>
          </cell>
          <cell r="I12">
            <v>4732.09</v>
          </cell>
          <cell r="J12">
            <v>30765.29</v>
          </cell>
          <cell r="K12">
            <v>64044.64</v>
          </cell>
        </row>
        <row r="13">
          <cell r="B13">
            <v>511865</v>
          </cell>
          <cell r="C13">
            <v>315059.96</v>
          </cell>
          <cell r="D13">
            <v>313908.83</v>
          </cell>
          <cell r="E13">
            <v>303780.27</v>
          </cell>
          <cell r="F13">
            <v>10128.56</v>
          </cell>
          <cell r="G13">
            <v>1151.13</v>
          </cell>
          <cell r="H13">
            <v>196805.04</v>
          </cell>
          <cell r="I13">
            <v>57484.26</v>
          </cell>
          <cell r="J13">
            <v>46484.77</v>
          </cell>
          <cell r="K13">
            <v>92836</v>
          </cell>
        </row>
        <row r="14">
          <cell r="B14">
            <v>867612</v>
          </cell>
          <cell r="C14">
            <v>553019.19</v>
          </cell>
          <cell r="D14">
            <v>552538.86</v>
          </cell>
          <cell r="E14">
            <v>542720.3</v>
          </cell>
          <cell r="F14">
            <v>9818.56</v>
          </cell>
          <cell r="G14">
            <v>480.34</v>
          </cell>
          <cell r="H14">
            <v>314592.8</v>
          </cell>
          <cell r="I14">
            <v>76113.9</v>
          </cell>
          <cell r="J14">
            <v>78895.72</v>
          </cell>
          <cell r="K14">
            <v>159583.19</v>
          </cell>
        </row>
        <row r="15">
          <cell r="B15">
            <v>411163</v>
          </cell>
          <cell r="C15">
            <v>306568.11</v>
          </cell>
          <cell r="D15">
            <v>306568.11</v>
          </cell>
          <cell r="E15">
            <v>301910.97</v>
          </cell>
          <cell r="F15">
            <v>4657.14</v>
          </cell>
          <cell r="G15" t="str">
            <v>-</v>
          </cell>
          <cell r="H15">
            <v>104594.89</v>
          </cell>
          <cell r="I15">
            <v>3498.18</v>
          </cell>
          <cell r="J15">
            <v>35881.77</v>
          </cell>
          <cell r="K15">
            <v>65214.94</v>
          </cell>
        </row>
        <row r="16">
          <cell r="B16">
            <v>456449</v>
          </cell>
          <cell r="C16">
            <v>246451.08</v>
          </cell>
          <cell r="D16">
            <v>245970.75</v>
          </cell>
          <cell r="E16">
            <v>240809.33</v>
          </cell>
          <cell r="F16">
            <v>5161.42</v>
          </cell>
          <cell r="G16">
            <v>480.34</v>
          </cell>
          <cell r="H16">
            <v>209997.91</v>
          </cell>
          <cell r="I16">
            <v>72615.71</v>
          </cell>
          <cell r="J16">
            <v>43013.95</v>
          </cell>
          <cell r="K16">
            <v>94368.25</v>
          </cell>
        </row>
        <row r="17">
          <cell r="B17">
            <v>811268</v>
          </cell>
          <cell r="C17">
            <v>562418.34</v>
          </cell>
          <cell r="D17">
            <v>562418.34</v>
          </cell>
          <cell r="E17">
            <v>561153.83</v>
          </cell>
          <cell r="F17">
            <v>1264.51</v>
          </cell>
          <cell r="G17" t="str">
            <v>-</v>
          </cell>
          <cell r="H17">
            <v>248849.66</v>
          </cell>
          <cell r="I17">
            <v>55059.89</v>
          </cell>
          <cell r="J17">
            <v>72431.78</v>
          </cell>
          <cell r="K17">
            <v>121357.99</v>
          </cell>
        </row>
        <row r="18">
          <cell r="B18">
            <v>386006</v>
          </cell>
          <cell r="C18">
            <v>302175.7</v>
          </cell>
          <cell r="D18">
            <v>302175.7</v>
          </cell>
          <cell r="E18">
            <v>300999.35</v>
          </cell>
          <cell r="F18">
            <v>1176.36</v>
          </cell>
          <cell r="G18" t="str">
            <v>-</v>
          </cell>
          <cell r="H18">
            <v>83830.3</v>
          </cell>
          <cell r="I18">
            <v>2146.28</v>
          </cell>
          <cell r="J18">
            <v>33184.19</v>
          </cell>
          <cell r="K18">
            <v>48499.83</v>
          </cell>
        </row>
        <row r="19">
          <cell r="B19">
            <v>425262</v>
          </cell>
          <cell r="C19">
            <v>260242.64</v>
          </cell>
          <cell r="D19">
            <v>260242.64</v>
          </cell>
          <cell r="E19">
            <v>260154.48</v>
          </cell>
          <cell r="F19">
            <v>88.16</v>
          </cell>
          <cell r="G19" t="str">
            <v>-</v>
          </cell>
          <cell r="H19">
            <v>165019.36</v>
          </cell>
          <cell r="I19">
            <v>52913.61</v>
          </cell>
          <cell r="J19">
            <v>39247.59</v>
          </cell>
          <cell r="K19">
            <v>72858.16</v>
          </cell>
        </row>
        <row r="20">
          <cell r="B20">
            <v>1362431</v>
          </cell>
          <cell r="C20">
            <v>891928.54</v>
          </cell>
          <cell r="D20">
            <v>891928.54</v>
          </cell>
          <cell r="E20">
            <v>891099.16</v>
          </cell>
          <cell r="F20">
            <v>829.38</v>
          </cell>
          <cell r="G20" t="str">
            <v>-</v>
          </cell>
          <cell r="H20">
            <v>470502.46</v>
          </cell>
          <cell r="I20">
            <v>93546.8</v>
          </cell>
          <cell r="J20">
            <v>122445.31</v>
          </cell>
          <cell r="K20">
            <v>254510.35</v>
          </cell>
        </row>
        <row r="21">
          <cell r="B21">
            <v>659934</v>
          </cell>
          <cell r="C21">
            <v>494958.82</v>
          </cell>
          <cell r="D21">
            <v>494958.82</v>
          </cell>
          <cell r="E21">
            <v>494958.82</v>
          </cell>
          <cell r="F21" t="str">
            <v>-</v>
          </cell>
          <cell r="G21" t="str">
            <v>-</v>
          </cell>
          <cell r="H21">
            <v>164975.18</v>
          </cell>
          <cell r="I21">
            <v>602.07</v>
          </cell>
          <cell r="J21">
            <v>54198.06</v>
          </cell>
          <cell r="K21">
            <v>110175.05</v>
          </cell>
        </row>
        <row r="22">
          <cell r="B22">
            <v>702497</v>
          </cell>
          <cell r="C22">
            <v>396969.72</v>
          </cell>
          <cell r="D22">
            <v>396969.72</v>
          </cell>
          <cell r="E22">
            <v>396140.35</v>
          </cell>
          <cell r="F22">
            <v>829.38</v>
          </cell>
          <cell r="G22" t="str">
            <v>-</v>
          </cell>
          <cell r="H22">
            <v>305527.28</v>
          </cell>
          <cell r="I22">
            <v>92944.73</v>
          </cell>
          <cell r="J22">
            <v>68247.25</v>
          </cell>
          <cell r="K22">
            <v>144335.3</v>
          </cell>
        </row>
        <row r="27">
          <cell r="B27">
            <v>387474</v>
          </cell>
          <cell r="C27">
            <v>275849</v>
          </cell>
          <cell r="D27">
            <v>275136.25</v>
          </cell>
          <cell r="E27">
            <v>274213.68</v>
          </cell>
          <cell r="F27">
            <v>922.57</v>
          </cell>
          <cell r="G27">
            <v>712.75</v>
          </cell>
          <cell r="H27">
            <v>111625</v>
          </cell>
          <cell r="I27">
            <v>11448.5</v>
          </cell>
          <cell r="J27">
            <v>31810.4</v>
          </cell>
          <cell r="K27">
            <v>68366.1</v>
          </cell>
        </row>
        <row r="28">
          <cell r="B28">
            <v>187353</v>
          </cell>
          <cell r="C28">
            <v>142721.14</v>
          </cell>
          <cell r="D28">
            <v>142008.39</v>
          </cell>
          <cell r="E28">
            <v>141490.45</v>
          </cell>
          <cell r="F28">
            <v>517.95</v>
          </cell>
          <cell r="G28">
            <v>712.75</v>
          </cell>
          <cell r="H28">
            <v>44631.86</v>
          </cell>
          <cell r="I28">
            <v>402.32</v>
          </cell>
          <cell r="J28">
            <v>15937.66</v>
          </cell>
          <cell r="K28">
            <v>28291.88</v>
          </cell>
        </row>
        <row r="29">
          <cell r="B29">
            <v>200121</v>
          </cell>
          <cell r="C29">
            <v>133127.86</v>
          </cell>
          <cell r="D29">
            <v>133127.86</v>
          </cell>
          <cell r="E29">
            <v>132723.24</v>
          </cell>
          <cell r="F29">
            <v>404.62</v>
          </cell>
          <cell r="G29" t="str">
            <v>-</v>
          </cell>
          <cell r="H29">
            <v>66993.14</v>
          </cell>
          <cell r="I29">
            <v>11046.18</v>
          </cell>
          <cell r="J29">
            <v>15872.74</v>
          </cell>
          <cell r="K29">
            <v>40074.21</v>
          </cell>
        </row>
        <row r="30">
          <cell r="B30">
            <v>779860</v>
          </cell>
          <cell r="C30">
            <v>452323.74</v>
          </cell>
          <cell r="D30">
            <v>452323.74</v>
          </cell>
          <cell r="E30">
            <v>452323.74</v>
          </cell>
          <cell r="F30" t="str">
            <v>-</v>
          </cell>
          <cell r="G30" t="str">
            <v>-</v>
          </cell>
          <cell r="H30">
            <v>327536.26</v>
          </cell>
          <cell r="I30">
            <v>119136.12</v>
          </cell>
          <cell r="J30">
            <v>52163.28</v>
          </cell>
          <cell r="K30">
            <v>156236.85</v>
          </cell>
        </row>
        <row r="31">
          <cell r="B31">
            <v>374029</v>
          </cell>
          <cell r="C31">
            <v>258974.52</v>
          </cell>
          <cell r="D31">
            <v>258974.52</v>
          </cell>
          <cell r="E31">
            <v>258974.52</v>
          </cell>
          <cell r="F31" t="str">
            <v>-</v>
          </cell>
          <cell r="G31" t="str">
            <v>-</v>
          </cell>
          <cell r="H31">
            <v>115054.48</v>
          </cell>
          <cell r="I31">
            <v>3496.83</v>
          </cell>
          <cell r="J31">
            <v>28567.31</v>
          </cell>
          <cell r="K31">
            <v>82990.34</v>
          </cell>
        </row>
        <row r="32">
          <cell r="B32">
            <v>405831</v>
          </cell>
          <cell r="C32">
            <v>193349.23</v>
          </cell>
          <cell r="D32">
            <v>193349.23</v>
          </cell>
          <cell r="E32">
            <v>193349.23</v>
          </cell>
          <cell r="F32" t="str">
            <v>-</v>
          </cell>
          <cell r="G32" t="str">
            <v>-</v>
          </cell>
          <cell r="H32">
            <v>212481.77</v>
          </cell>
          <cell r="I32">
            <v>115639.29</v>
          </cell>
          <cell r="J32">
            <v>23595.98</v>
          </cell>
          <cell r="K32">
            <v>73246.51</v>
          </cell>
        </row>
        <row r="33">
          <cell r="B33">
            <v>219719</v>
          </cell>
          <cell r="C33">
            <v>135721.19</v>
          </cell>
          <cell r="D33">
            <v>133727.65</v>
          </cell>
          <cell r="E33">
            <v>132431.23</v>
          </cell>
          <cell r="F33">
            <v>1296.42</v>
          </cell>
          <cell r="G33">
            <v>1993.54</v>
          </cell>
          <cell r="H33">
            <v>83997.81</v>
          </cell>
          <cell r="I33">
            <v>22709.59</v>
          </cell>
          <cell r="J33">
            <v>17573.02</v>
          </cell>
          <cell r="K33">
            <v>43715.2</v>
          </cell>
        </row>
        <row r="34">
          <cell r="B34">
            <v>106217</v>
          </cell>
          <cell r="C34">
            <v>74326.3</v>
          </cell>
          <cell r="D34">
            <v>72780.99</v>
          </cell>
          <cell r="E34">
            <v>71575.24</v>
          </cell>
          <cell r="F34">
            <v>1205.74</v>
          </cell>
          <cell r="G34">
            <v>1545.31</v>
          </cell>
          <cell r="H34">
            <v>31890.7</v>
          </cell>
          <cell r="I34">
            <v>670.02</v>
          </cell>
          <cell r="J34">
            <v>7918.49</v>
          </cell>
          <cell r="K34">
            <v>23302.19</v>
          </cell>
        </row>
        <row r="35">
          <cell r="B35">
            <v>113502</v>
          </cell>
          <cell r="C35">
            <v>61394.89</v>
          </cell>
          <cell r="D35">
            <v>60946.66</v>
          </cell>
          <cell r="E35">
            <v>60855.99</v>
          </cell>
          <cell r="F35">
            <v>90.68</v>
          </cell>
          <cell r="G35">
            <v>448.23</v>
          </cell>
          <cell r="H35">
            <v>52107.11</v>
          </cell>
          <cell r="I35">
            <v>22039.57</v>
          </cell>
          <cell r="J35">
            <v>9654.53</v>
          </cell>
          <cell r="K35">
            <v>20413.01</v>
          </cell>
        </row>
        <row r="36">
          <cell r="B36">
            <v>269358</v>
          </cell>
          <cell r="C36">
            <v>179586.97</v>
          </cell>
          <cell r="D36">
            <v>178579.38</v>
          </cell>
          <cell r="E36">
            <v>172720.57</v>
          </cell>
          <cell r="F36">
            <v>5858.81</v>
          </cell>
          <cell r="G36">
            <v>1007.59</v>
          </cell>
          <cell r="H36">
            <v>89771.03</v>
          </cell>
          <cell r="I36">
            <v>22569.1</v>
          </cell>
          <cell r="J36">
            <v>19705.3</v>
          </cell>
          <cell r="K36">
            <v>47496.63</v>
          </cell>
        </row>
        <row r="37">
          <cell r="B37">
            <v>131083</v>
          </cell>
          <cell r="C37">
            <v>98831.23</v>
          </cell>
          <cell r="D37">
            <v>98046.03</v>
          </cell>
          <cell r="E37">
            <v>94864.14</v>
          </cell>
          <cell r="F37">
            <v>3181.89</v>
          </cell>
          <cell r="G37">
            <v>785.2</v>
          </cell>
          <cell r="H37">
            <v>32251.77</v>
          </cell>
          <cell r="I37">
            <v>676.84</v>
          </cell>
          <cell r="J37">
            <v>9620.09</v>
          </cell>
          <cell r="K37">
            <v>21954.84</v>
          </cell>
        </row>
        <row r="38">
          <cell r="B38">
            <v>138275</v>
          </cell>
          <cell r="C38">
            <v>80755.74</v>
          </cell>
          <cell r="D38">
            <v>80533.35</v>
          </cell>
          <cell r="E38">
            <v>77856.42</v>
          </cell>
          <cell r="F38">
            <v>2676.93</v>
          </cell>
          <cell r="G38">
            <v>222.39</v>
          </cell>
          <cell r="H38">
            <v>57519.26</v>
          </cell>
          <cell r="I38">
            <v>21892.26</v>
          </cell>
          <cell r="J38">
            <v>10085.21</v>
          </cell>
          <cell r="K38">
            <v>25541.79</v>
          </cell>
        </row>
        <row r="39">
          <cell r="B39">
            <v>368814</v>
          </cell>
          <cell r="C39">
            <v>233280.65</v>
          </cell>
          <cell r="D39">
            <v>228004.05</v>
          </cell>
          <cell r="E39">
            <v>223711.42</v>
          </cell>
          <cell r="F39">
            <v>4292.63</v>
          </cell>
          <cell r="G39">
            <v>5276.6</v>
          </cell>
          <cell r="H39">
            <v>135533.36</v>
          </cell>
          <cell r="I39">
            <v>50606.87</v>
          </cell>
          <cell r="J39">
            <v>24717.39</v>
          </cell>
          <cell r="K39">
            <v>60209.1</v>
          </cell>
        </row>
        <row r="40">
          <cell r="B40">
            <v>175701</v>
          </cell>
          <cell r="C40">
            <v>134833.29</v>
          </cell>
          <cell r="D40">
            <v>132027.59</v>
          </cell>
          <cell r="E40">
            <v>130111.65</v>
          </cell>
          <cell r="F40">
            <v>1915.94</v>
          </cell>
          <cell r="G40">
            <v>2805.7</v>
          </cell>
          <cell r="H40">
            <v>40867.72</v>
          </cell>
          <cell r="I40">
            <v>1536.18</v>
          </cell>
          <cell r="J40">
            <v>11446.21</v>
          </cell>
          <cell r="K40">
            <v>27885.32</v>
          </cell>
        </row>
        <row r="41">
          <cell r="B41">
            <v>193113</v>
          </cell>
          <cell r="C41">
            <v>98447.36</v>
          </cell>
          <cell r="D41">
            <v>95976.46</v>
          </cell>
          <cell r="E41">
            <v>93599.77</v>
          </cell>
          <cell r="F41">
            <v>2376.69</v>
          </cell>
          <cell r="G41">
            <v>2470.9</v>
          </cell>
          <cell r="H41">
            <v>94665.64</v>
          </cell>
          <cell r="I41">
            <v>49070.69</v>
          </cell>
          <cell r="J41">
            <v>13271.18</v>
          </cell>
          <cell r="K41">
            <v>32323.78</v>
          </cell>
        </row>
        <row r="42">
          <cell r="B42">
            <v>1458812</v>
          </cell>
          <cell r="C42">
            <v>942101.47</v>
          </cell>
          <cell r="D42">
            <v>935699.59</v>
          </cell>
          <cell r="E42">
            <v>895162.83</v>
          </cell>
          <cell r="F42">
            <v>40536.76</v>
          </cell>
          <cell r="G42">
            <v>6401.88</v>
          </cell>
          <cell r="H42">
            <v>516710.53</v>
          </cell>
          <cell r="I42">
            <v>99903.95</v>
          </cell>
          <cell r="J42">
            <v>183832</v>
          </cell>
          <cell r="K42">
            <v>232974.57</v>
          </cell>
        </row>
        <row r="43">
          <cell r="B43">
            <v>693963</v>
          </cell>
          <cell r="C43">
            <v>487605.29</v>
          </cell>
          <cell r="D43">
            <v>482914.38</v>
          </cell>
          <cell r="E43">
            <v>447278.21</v>
          </cell>
          <cell r="F43">
            <v>35636.18</v>
          </cell>
          <cell r="G43">
            <v>4690.91</v>
          </cell>
          <cell r="H43">
            <v>206357.7</v>
          </cell>
          <cell r="I43">
            <v>2263.6</v>
          </cell>
          <cell r="J43">
            <v>100053.13</v>
          </cell>
          <cell r="K43">
            <v>104040.97</v>
          </cell>
        </row>
        <row r="44">
          <cell r="B44">
            <v>764849</v>
          </cell>
          <cell r="C44">
            <v>454496.17</v>
          </cell>
          <cell r="D44">
            <v>452785.2</v>
          </cell>
          <cell r="E44">
            <v>447884.63</v>
          </cell>
          <cell r="F44">
            <v>4900.58</v>
          </cell>
          <cell r="G44">
            <v>1710.97</v>
          </cell>
          <cell r="H44">
            <v>310352.82</v>
          </cell>
          <cell r="I44">
            <v>97640.35</v>
          </cell>
          <cell r="J44">
            <v>83778.88</v>
          </cell>
          <cell r="K44">
            <v>128933.6</v>
          </cell>
        </row>
        <row r="49">
          <cell r="B49">
            <v>1008654</v>
          </cell>
          <cell r="C49">
            <v>632793.55</v>
          </cell>
          <cell r="D49">
            <v>630909.29</v>
          </cell>
          <cell r="E49">
            <v>627877.34</v>
          </cell>
          <cell r="F49">
            <v>3031.95</v>
          </cell>
          <cell r="G49">
            <v>1884.26</v>
          </cell>
          <cell r="H49">
            <v>375860.45</v>
          </cell>
          <cell r="I49">
            <v>91292.26</v>
          </cell>
          <cell r="J49">
            <v>101492.85</v>
          </cell>
          <cell r="K49">
            <v>183075.33</v>
          </cell>
        </row>
        <row r="50">
          <cell r="B50">
            <v>485220</v>
          </cell>
          <cell r="C50">
            <v>345933.67</v>
          </cell>
          <cell r="D50">
            <v>345634.94</v>
          </cell>
          <cell r="E50">
            <v>343681.89</v>
          </cell>
          <cell r="F50">
            <v>1953.05</v>
          </cell>
          <cell r="G50">
            <v>298.73</v>
          </cell>
          <cell r="H50">
            <v>139286.33</v>
          </cell>
          <cell r="I50">
            <v>3391.58</v>
          </cell>
          <cell r="J50">
            <v>50036.79</v>
          </cell>
          <cell r="K50">
            <v>85857.97</v>
          </cell>
        </row>
        <row r="51">
          <cell r="B51">
            <v>523434</v>
          </cell>
          <cell r="C51">
            <v>286859.88</v>
          </cell>
          <cell r="D51">
            <v>285274.35</v>
          </cell>
          <cell r="E51">
            <v>284195.45</v>
          </cell>
          <cell r="F51">
            <v>1078.9</v>
          </cell>
          <cell r="G51">
            <v>1585.53</v>
          </cell>
          <cell r="H51">
            <v>236574.11</v>
          </cell>
          <cell r="I51">
            <v>87900.69</v>
          </cell>
          <cell r="J51">
            <v>51456.06</v>
          </cell>
          <cell r="K51">
            <v>97217.36</v>
          </cell>
        </row>
        <row r="52">
          <cell r="B52">
            <v>446196</v>
          </cell>
          <cell r="C52">
            <v>320552.69</v>
          </cell>
          <cell r="D52">
            <v>320112.19</v>
          </cell>
          <cell r="E52">
            <v>318773.9</v>
          </cell>
          <cell r="F52">
            <v>1338.29</v>
          </cell>
          <cell r="G52">
            <v>440.5</v>
          </cell>
          <cell r="H52">
            <v>125643.31</v>
          </cell>
          <cell r="I52">
            <v>24347.76</v>
          </cell>
          <cell r="J52">
            <v>28775.16</v>
          </cell>
          <cell r="K52">
            <v>72520.39</v>
          </cell>
        </row>
        <row r="53">
          <cell r="B53">
            <v>220035</v>
          </cell>
          <cell r="C53">
            <v>169477.48</v>
          </cell>
          <cell r="D53">
            <v>169155.77</v>
          </cell>
          <cell r="E53">
            <v>167896.23</v>
          </cell>
          <cell r="F53">
            <v>1259.54</v>
          </cell>
          <cell r="G53">
            <v>321.71</v>
          </cell>
          <cell r="H53">
            <v>50557.53</v>
          </cell>
          <cell r="I53">
            <v>414.2</v>
          </cell>
          <cell r="J53">
            <v>14253.83</v>
          </cell>
          <cell r="K53">
            <v>35889.5</v>
          </cell>
        </row>
        <row r="54">
          <cell r="B54">
            <v>226161</v>
          </cell>
          <cell r="C54">
            <v>151075.22</v>
          </cell>
          <cell r="D54">
            <v>150956.42</v>
          </cell>
          <cell r="E54">
            <v>150877.67</v>
          </cell>
          <cell r="F54">
            <v>78.75</v>
          </cell>
          <cell r="G54">
            <v>118.8</v>
          </cell>
          <cell r="H54">
            <v>75085.78</v>
          </cell>
          <cell r="I54">
            <v>23933.56</v>
          </cell>
          <cell r="J54">
            <v>14521.34</v>
          </cell>
          <cell r="K54">
            <v>36630.88</v>
          </cell>
        </row>
        <row r="55">
          <cell r="B55">
            <v>352848</v>
          </cell>
          <cell r="C55">
            <v>208113.4</v>
          </cell>
          <cell r="D55">
            <v>207920.88</v>
          </cell>
          <cell r="E55">
            <v>204101.57</v>
          </cell>
          <cell r="F55">
            <v>3819.31</v>
          </cell>
          <cell r="G55">
            <v>192.52</v>
          </cell>
          <cell r="H55">
            <v>144734.6</v>
          </cell>
          <cell r="I55">
            <v>40132.36</v>
          </cell>
          <cell r="J55">
            <v>34428.53</v>
          </cell>
          <cell r="K55">
            <v>70173.71</v>
          </cell>
        </row>
        <row r="56">
          <cell r="B56">
            <v>167867</v>
          </cell>
          <cell r="C56">
            <v>116911.33</v>
          </cell>
          <cell r="D56">
            <v>116812.88</v>
          </cell>
          <cell r="E56">
            <v>114165.91</v>
          </cell>
          <cell r="F56">
            <v>2646.98</v>
          </cell>
          <cell r="G56">
            <v>98.45</v>
          </cell>
          <cell r="H56">
            <v>50955.67</v>
          </cell>
          <cell r="I56">
            <v>651.5</v>
          </cell>
          <cell r="J56">
            <v>16190.91</v>
          </cell>
          <cell r="K56">
            <v>34113.26</v>
          </cell>
        </row>
        <row r="57">
          <cell r="B57">
            <v>184981</v>
          </cell>
          <cell r="C57">
            <v>91202.07</v>
          </cell>
          <cell r="D57">
            <v>91108</v>
          </cell>
          <cell r="E57">
            <v>89935.67</v>
          </cell>
          <cell r="F57">
            <v>1172.33</v>
          </cell>
          <cell r="G57">
            <v>94.07</v>
          </cell>
          <cell r="H57">
            <v>93778.93</v>
          </cell>
          <cell r="I57">
            <v>39480.87</v>
          </cell>
          <cell r="J57">
            <v>18237.62</v>
          </cell>
          <cell r="K57">
            <v>36060.45</v>
          </cell>
        </row>
        <row r="58">
          <cell r="B58">
            <v>679952</v>
          </cell>
          <cell r="C58">
            <v>417491.7</v>
          </cell>
          <cell r="D58">
            <v>416896.63</v>
          </cell>
          <cell r="E58">
            <v>408886.01</v>
          </cell>
          <cell r="F58">
            <v>8010.61</v>
          </cell>
          <cell r="G58">
            <v>595.08</v>
          </cell>
          <cell r="H58">
            <v>262460.3</v>
          </cell>
          <cell r="I58">
            <v>58571.92</v>
          </cell>
          <cell r="J58">
            <v>89168.81</v>
          </cell>
          <cell r="K58">
            <v>114719.57</v>
          </cell>
        </row>
        <row r="59">
          <cell r="B59">
            <v>319156</v>
          </cell>
          <cell r="C59">
            <v>232254.21</v>
          </cell>
          <cell r="D59">
            <v>232254.21</v>
          </cell>
          <cell r="E59">
            <v>226867.97</v>
          </cell>
          <cell r="F59">
            <v>5386.24</v>
          </cell>
          <cell r="G59" t="str">
            <v>-</v>
          </cell>
          <cell r="H59">
            <v>86901.79</v>
          </cell>
          <cell r="I59">
            <v>1303.52</v>
          </cell>
          <cell r="J59">
            <v>38123.31</v>
          </cell>
          <cell r="K59">
            <v>47474.95</v>
          </cell>
        </row>
        <row r="60">
          <cell r="B60">
            <v>360796</v>
          </cell>
          <cell r="C60">
            <v>185237.49</v>
          </cell>
          <cell r="D60">
            <v>184642.41</v>
          </cell>
          <cell r="E60">
            <v>182018.04</v>
          </cell>
          <cell r="F60">
            <v>2624.37</v>
          </cell>
          <cell r="G60">
            <v>595.08</v>
          </cell>
          <cell r="H60">
            <v>175558.51</v>
          </cell>
          <cell r="I60">
            <v>57268.4</v>
          </cell>
          <cell r="J60">
            <v>51045.5</v>
          </cell>
          <cell r="K60">
            <v>67244.61</v>
          </cell>
        </row>
        <row r="61">
          <cell r="B61">
            <v>857826</v>
          </cell>
          <cell r="C61">
            <v>561694.94</v>
          </cell>
          <cell r="D61">
            <v>561694.94</v>
          </cell>
          <cell r="E61">
            <v>557926.49</v>
          </cell>
          <cell r="F61">
            <v>3768.45</v>
          </cell>
          <cell r="G61" t="str">
            <v>-</v>
          </cell>
          <cell r="H61">
            <v>296131.06</v>
          </cell>
          <cell r="I61">
            <v>45447.48</v>
          </cell>
          <cell r="J61">
            <v>76346.79</v>
          </cell>
          <cell r="K61">
            <v>174336.79</v>
          </cell>
        </row>
        <row r="62">
          <cell r="B62">
            <v>411179</v>
          </cell>
          <cell r="C62">
            <v>306171.46</v>
          </cell>
          <cell r="D62">
            <v>306171.46</v>
          </cell>
          <cell r="E62">
            <v>304903.33</v>
          </cell>
          <cell r="F62">
            <v>1268.12</v>
          </cell>
          <cell r="G62" t="str">
            <v>-</v>
          </cell>
          <cell r="H62">
            <v>105007.54</v>
          </cell>
          <cell r="I62">
            <v>1593.7</v>
          </cell>
          <cell r="J62">
            <v>38976.1</v>
          </cell>
          <cell r="K62">
            <v>64437.74</v>
          </cell>
        </row>
        <row r="63">
          <cell r="B63">
            <v>446647</v>
          </cell>
          <cell r="C63">
            <v>255523.48</v>
          </cell>
          <cell r="D63">
            <v>255523.48</v>
          </cell>
          <cell r="E63">
            <v>253023.15</v>
          </cell>
          <cell r="F63">
            <v>2500.33</v>
          </cell>
          <cell r="G63" t="str">
            <v>-</v>
          </cell>
          <cell r="H63">
            <v>191123.52</v>
          </cell>
          <cell r="I63">
            <v>43853.78</v>
          </cell>
          <cell r="J63">
            <v>37370.69</v>
          </cell>
          <cell r="K63">
            <v>109899.05</v>
          </cell>
        </row>
        <row r="64">
          <cell r="B64">
            <v>652642</v>
          </cell>
          <cell r="C64">
            <v>397516.86</v>
          </cell>
          <cell r="D64">
            <v>396999.9</v>
          </cell>
          <cell r="E64">
            <v>391968.03</v>
          </cell>
          <cell r="F64">
            <v>5031.88</v>
          </cell>
          <cell r="G64">
            <v>516.95</v>
          </cell>
          <cell r="H64">
            <v>255125.14</v>
          </cell>
          <cell r="I64">
            <v>100567.04</v>
          </cell>
          <cell r="J64">
            <v>54997.29</v>
          </cell>
          <cell r="K64">
            <v>99560.8</v>
          </cell>
        </row>
        <row r="65">
          <cell r="B65">
            <v>312989</v>
          </cell>
          <cell r="C65">
            <v>223743.28</v>
          </cell>
          <cell r="D65">
            <v>223743.28</v>
          </cell>
          <cell r="E65">
            <v>221065.18</v>
          </cell>
          <cell r="F65">
            <v>2678.1</v>
          </cell>
          <cell r="G65" t="str">
            <v>-</v>
          </cell>
          <cell r="H65">
            <v>89245.72</v>
          </cell>
          <cell r="I65">
            <v>4956.38</v>
          </cell>
          <cell r="J65">
            <v>27865.87</v>
          </cell>
          <cell r="K65">
            <v>56423.47</v>
          </cell>
        </row>
        <row r="66">
          <cell r="B66">
            <v>339653</v>
          </cell>
          <cell r="C66">
            <v>173773.58</v>
          </cell>
          <cell r="D66">
            <v>173256.62</v>
          </cell>
          <cell r="E66">
            <v>170902.84</v>
          </cell>
          <cell r="F66">
            <v>2353.78</v>
          </cell>
          <cell r="G66">
            <v>516.95</v>
          </cell>
          <cell r="H66">
            <v>165879.42</v>
          </cell>
          <cell r="I66">
            <v>95610.67</v>
          </cell>
          <cell r="J66">
            <v>27131.42</v>
          </cell>
          <cell r="K66">
            <v>43137.34</v>
          </cell>
        </row>
        <row r="71">
          <cell r="B71">
            <v>729988</v>
          </cell>
          <cell r="C71">
            <v>447386.04</v>
          </cell>
          <cell r="D71">
            <v>446525.95</v>
          </cell>
          <cell r="E71">
            <v>441196.42</v>
          </cell>
          <cell r="F71">
            <v>5329.54</v>
          </cell>
          <cell r="G71">
            <v>860.09</v>
          </cell>
          <cell r="H71">
            <v>282601.96</v>
          </cell>
          <cell r="I71">
            <v>78598.54</v>
          </cell>
          <cell r="J71">
            <v>65947.85</v>
          </cell>
          <cell r="K71">
            <v>138055.57</v>
          </cell>
        </row>
        <row r="72">
          <cell r="B72">
            <v>350743</v>
          </cell>
          <cell r="C72">
            <v>247709.14</v>
          </cell>
          <cell r="D72">
            <v>247709.14</v>
          </cell>
          <cell r="E72">
            <v>244612</v>
          </cell>
          <cell r="F72">
            <v>3097.14</v>
          </cell>
          <cell r="G72" t="str">
            <v>-</v>
          </cell>
          <cell r="H72">
            <v>103033.86</v>
          </cell>
          <cell r="I72">
            <v>1110.19</v>
          </cell>
          <cell r="J72">
            <v>31429.04</v>
          </cell>
          <cell r="K72">
            <v>70494.63</v>
          </cell>
        </row>
        <row r="73">
          <cell r="B73">
            <v>379245</v>
          </cell>
          <cell r="C73">
            <v>199676.9</v>
          </cell>
          <cell r="D73">
            <v>198816.81</v>
          </cell>
          <cell r="E73">
            <v>196584.42</v>
          </cell>
          <cell r="F73">
            <v>2232.39</v>
          </cell>
          <cell r="G73">
            <v>860.09</v>
          </cell>
          <cell r="H73">
            <v>179568.1</v>
          </cell>
          <cell r="I73">
            <v>77488.36</v>
          </cell>
          <cell r="J73">
            <v>34518.81</v>
          </cell>
          <cell r="K73">
            <v>67560.93</v>
          </cell>
        </row>
        <row r="74">
          <cell r="B74">
            <v>441995</v>
          </cell>
          <cell r="C74">
            <v>290713.26</v>
          </cell>
          <cell r="D74">
            <v>287765.3</v>
          </cell>
          <cell r="E74">
            <v>281979.01</v>
          </cell>
          <cell r="F74">
            <v>5786.29</v>
          </cell>
          <cell r="G74">
            <v>2947.97</v>
          </cell>
          <cell r="H74">
            <v>151281.74</v>
          </cell>
          <cell r="I74">
            <v>34262.3</v>
          </cell>
          <cell r="J74">
            <v>42097.41</v>
          </cell>
          <cell r="K74">
            <v>74922.03</v>
          </cell>
        </row>
        <row r="75">
          <cell r="B75">
            <v>211523</v>
          </cell>
          <cell r="C75">
            <v>156216.16</v>
          </cell>
          <cell r="D75">
            <v>154515.71</v>
          </cell>
          <cell r="E75">
            <v>151526.82</v>
          </cell>
          <cell r="F75">
            <v>2988.9</v>
          </cell>
          <cell r="G75">
            <v>1700.45</v>
          </cell>
          <cell r="H75">
            <v>55306.84</v>
          </cell>
          <cell r="I75">
            <v>2369.4</v>
          </cell>
          <cell r="J75">
            <v>20055.35</v>
          </cell>
          <cell r="K75">
            <v>32882.09</v>
          </cell>
        </row>
        <row r="76">
          <cell r="B76">
            <v>230472</v>
          </cell>
          <cell r="C76">
            <v>134497.1</v>
          </cell>
          <cell r="D76">
            <v>133249.58</v>
          </cell>
          <cell r="E76">
            <v>130452.19</v>
          </cell>
          <cell r="F76">
            <v>2797.39</v>
          </cell>
          <cell r="G76">
            <v>1247.52</v>
          </cell>
          <cell r="H76">
            <v>95974.9</v>
          </cell>
          <cell r="I76">
            <v>31892.9</v>
          </cell>
          <cell r="J76">
            <v>22042.06</v>
          </cell>
          <cell r="K76">
            <v>42039.94</v>
          </cell>
        </row>
        <row r="77">
          <cell r="B77">
            <v>275186.01</v>
          </cell>
          <cell r="C77">
            <v>194571.25</v>
          </cell>
          <cell r="D77">
            <v>194571.25</v>
          </cell>
          <cell r="E77">
            <v>192433.93</v>
          </cell>
          <cell r="F77">
            <v>2137.33</v>
          </cell>
          <cell r="G77" t="str">
            <v>-</v>
          </cell>
          <cell r="H77">
            <v>80614.75</v>
          </cell>
          <cell r="I77">
            <v>17378.69</v>
          </cell>
          <cell r="J77">
            <v>21338.61</v>
          </cell>
          <cell r="K77">
            <v>41897.46</v>
          </cell>
        </row>
        <row r="78">
          <cell r="B78">
            <v>134927</v>
          </cell>
          <cell r="C78">
            <v>103935.5</v>
          </cell>
          <cell r="D78">
            <v>103935.5</v>
          </cell>
          <cell r="E78">
            <v>102201.2</v>
          </cell>
          <cell r="F78">
            <v>1734.3</v>
          </cell>
          <cell r="G78" t="str">
            <v>-</v>
          </cell>
          <cell r="H78">
            <v>30991.5</v>
          </cell>
          <cell r="I78">
            <v>522.32</v>
          </cell>
          <cell r="J78">
            <v>10949.39</v>
          </cell>
          <cell r="K78">
            <v>19519.79</v>
          </cell>
        </row>
        <row r="79">
          <cell r="B79">
            <v>140259</v>
          </cell>
          <cell r="C79">
            <v>90635.75</v>
          </cell>
          <cell r="D79">
            <v>90635.75</v>
          </cell>
          <cell r="E79">
            <v>90232.72</v>
          </cell>
          <cell r="F79">
            <v>403.03</v>
          </cell>
          <cell r="G79" t="str">
            <v>-</v>
          </cell>
          <cell r="H79">
            <v>49623.25</v>
          </cell>
          <cell r="I79">
            <v>16856.37</v>
          </cell>
          <cell r="J79">
            <v>10389.22</v>
          </cell>
          <cell r="K79">
            <v>22377.6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03257.99</v>
          </cell>
          <cell r="C5">
            <v>5257063.09</v>
          </cell>
          <cell r="D5">
            <v>5254995.95</v>
          </cell>
          <cell r="E5">
            <v>5091207.49</v>
          </cell>
          <cell r="F5">
            <v>163788.46</v>
          </cell>
          <cell r="G5">
            <v>2067.14</v>
          </cell>
          <cell r="H5">
            <v>2246194.9</v>
          </cell>
          <cell r="I5">
            <v>715889.28</v>
          </cell>
          <cell r="J5">
            <v>608348.92</v>
          </cell>
          <cell r="K5">
            <v>921956.7</v>
          </cell>
        </row>
        <row r="6">
          <cell r="B6">
            <v>3649340.99</v>
          </cell>
          <cell r="C6">
            <v>2912809.56</v>
          </cell>
          <cell r="D6">
            <v>2911852.58</v>
          </cell>
          <cell r="E6">
            <v>2825198.61</v>
          </cell>
          <cell r="F6">
            <v>86653.97</v>
          </cell>
          <cell r="G6">
            <v>956.99</v>
          </cell>
          <cell r="H6">
            <v>736531.43</v>
          </cell>
          <cell r="I6">
            <v>24089.91</v>
          </cell>
          <cell r="J6">
            <v>267691.37</v>
          </cell>
          <cell r="K6">
            <v>444750.16</v>
          </cell>
        </row>
        <row r="7">
          <cell r="B7">
            <v>3853917</v>
          </cell>
          <cell r="C7">
            <v>2344253.53</v>
          </cell>
          <cell r="D7">
            <v>2343143.37</v>
          </cell>
          <cell r="E7">
            <v>2266008.88</v>
          </cell>
          <cell r="F7">
            <v>77134.5</v>
          </cell>
          <cell r="G7">
            <v>1110.15</v>
          </cell>
          <cell r="H7">
            <v>1509663.47</v>
          </cell>
          <cell r="I7">
            <v>691799.37</v>
          </cell>
          <cell r="J7">
            <v>340657.55</v>
          </cell>
          <cell r="K7">
            <v>477206.54</v>
          </cell>
        </row>
        <row r="8">
          <cell r="B8">
            <v>1275847</v>
          </cell>
          <cell r="C8">
            <v>906069.5</v>
          </cell>
          <cell r="D8">
            <v>906069.5</v>
          </cell>
          <cell r="E8">
            <v>896823.76</v>
          </cell>
          <cell r="F8">
            <v>9245.74</v>
          </cell>
          <cell r="G8" t="str">
            <v>-</v>
          </cell>
          <cell r="H8">
            <v>369777.5</v>
          </cell>
          <cell r="I8">
            <v>114202.06</v>
          </cell>
          <cell r="J8">
            <v>83657.27</v>
          </cell>
          <cell r="K8">
            <v>171918.17</v>
          </cell>
        </row>
        <row r="9">
          <cell r="B9">
            <v>616020</v>
          </cell>
          <cell r="C9">
            <v>497858.67</v>
          </cell>
          <cell r="D9">
            <v>497858.67</v>
          </cell>
          <cell r="E9">
            <v>490564.32</v>
          </cell>
          <cell r="F9">
            <v>7294.36</v>
          </cell>
          <cell r="G9" t="str">
            <v>-</v>
          </cell>
          <cell r="H9">
            <v>118161.33</v>
          </cell>
          <cell r="I9">
            <v>5841.52</v>
          </cell>
          <cell r="J9">
            <v>33537.25</v>
          </cell>
          <cell r="K9">
            <v>78782.56</v>
          </cell>
        </row>
        <row r="10">
          <cell r="B10">
            <v>659827</v>
          </cell>
          <cell r="C10">
            <v>408210.83</v>
          </cell>
          <cell r="D10">
            <v>408210.83</v>
          </cell>
          <cell r="E10">
            <v>406259.44</v>
          </cell>
          <cell r="F10">
            <v>1951.39</v>
          </cell>
          <cell r="G10" t="str">
            <v>-</v>
          </cell>
          <cell r="H10">
            <v>251616.17</v>
          </cell>
          <cell r="I10">
            <v>108360.54</v>
          </cell>
          <cell r="J10">
            <v>50120.02</v>
          </cell>
          <cell r="K10">
            <v>93135.61</v>
          </cell>
        </row>
        <row r="11">
          <cell r="B11">
            <v>297743</v>
          </cell>
          <cell r="C11">
            <v>218462.2</v>
          </cell>
          <cell r="D11">
            <v>218462.2</v>
          </cell>
          <cell r="E11">
            <v>210637.74</v>
          </cell>
          <cell r="F11">
            <v>7824.46</v>
          </cell>
          <cell r="G11" t="str">
            <v>-</v>
          </cell>
          <cell r="H11">
            <v>79280.81</v>
          </cell>
          <cell r="I11">
            <v>34514.44</v>
          </cell>
          <cell r="J11">
            <v>17889.44</v>
          </cell>
          <cell r="K11">
            <v>26876.92</v>
          </cell>
        </row>
        <row r="12">
          <cell r="B12">
            <v>147071</v>
          </cell>
          <cell r="C12">
            <v>122890.51</v>
          </cell>
          <cell r="D12">
            <v>122890.51</v>
          </cell>
          <cell r="E12">
            <v>118352.76</v>
          </cell>
          <cell r="F12">
            <v>4537.75</v>
          </cell>
          <cell r="G12" t="str">
            <v>-</v>
          </cell>
          <cell r="H12">
            <v>24180.49</v>
          </cell>
          <cell r="I12">
            <v>665.08</v>
          </cell>
          <cell r="J12">
            <v>8700.75</v>
          </cell>
          <cell r="K12">
            <v>14814.66</v>
          </cell>
        </row>
        <row r="13">
          <cell r="B13">
            <v>150672</v>
          </cell>
          <cell r="C13">
            <v>95571.69</v>
          </cell>
          <cell r="D13">
            <v>95571.69</v>
          </cell>
          <cell r="E13">
            <v>92284.98</v>
          </cell>
          <cell r="F13">
            <v>3286.71</v>
          </cell>
          <cell r="G13" t="str">
            <v>-</v>
          </cell>
          <cell r="H13">
            <v>55100.31</v>
          </cell>
          <cell r="I13">
            <v>33849.36</v>
          </cell>
          <cell r="J13">
            <v>9188.69</v>
          </cell>
          <cell r="K13">
            <v>12062.26</v>
          </cell>
        </row>
        <row r="14">
          <cell r="B14">
            <v>219459</v>
          </cell>
          <cell r="C14">
            <v>148992.55</v>
          </cell>
          <cell r="D14">
            <v>148992.55</v>
          </cell>
          <cell r="E14">
            <v>141797.43</v>
          </cell>
          <cell r="F14">
            <v>7195.12</v>
          </cell>
          <cell r="G14" t="str">
            <v>-</v>
          </cell>
          <cell r="H14">
            <v>70466.45</v>
          </cell>
          <cell r="I14">
            <v>31698.48</v>
          </cell>
          <cell r="J14">
            <v>9630.69</v>
          </cell>
          <cell r="K14">
            <v>29137.28</v>
          </cell>
        </row>
        <row r="15">
          <cell r="B15">
            <v>111185</v>
          </cell>
          <cell r="C15">
            <v>90828.52</v>
          </cell>
          <cell r="D15">
            <v>90828.52</v>
          </cell>
          <cell r="E15">
            <v>85679.05</v>
          </cell>
          <cell r="F15">
            <v>5149.47</v>
          </cell>
          <cell r="G15" t="str">
            <v>-</v>
          </cell>
          <cell r="H15">
            <v>20356.48</v>
          </cell>
          <cell r="I15">
            <v>612.35</v>
          </cell>
          <cell r="J15">
            <v>4430.11</v>
          </cell>
          <cell r="K15">
            <v>15314.02</v>
          </cell>
        </row>
        <row r="16">
          <cell r="B16">
            <v>108274</v>
          </cell>
          <cell r="C16">
            <v>58164.03</v>
          </cell>
          <cell r="D16">
            <v>58164.03</v>
          </cell>
          <cell r="E16">
            <v>56118.38</v>
          </cell>
          <cell r="F16">
            <v>2045.65</v>
          </cell>
          <cell r="G16" t="str">
            <v>-</v>
          </cell>
          <cell r="H16">
            <v>50109.97</v>
          </cell>
          <cell r="I16">
            <v>31086.13</v>
          </cell>
          <cell r="J16">
            <v>5200.58</v>
          </cell>
          <cell r="K16">
            <v>13823.26</v>
          </cell>
        </row>
        <row r="17">
          <cell r="B17">
            <v>453809</v>
          </cell>
          <cell r="C17">
            <v>317899.65</v>
          </cell>
          <cell r="D17">
            <v>317899.65</v>
          </cell>
          <cell r="E17">
            <v>292955.59</v>
          </cell>
          <cell r="F17">
            <v>24944.07</v>
          </cell>
          <cell r="G17" t="str">
            <v>-</v>
          </cell>
          <cell r="H17">
            <v>135909.34</v>
          </cell>
          <cell r="I17">
            <v>39136.56</v>
          </cell>
          <cell r="J17">
            <v>33533.84</v>
          </cell>
          <cell r="K17">
            <v>63238.95</v>
          </cell>
        </row>
        <row r="18">
          <cell r="B18">
            <v>226029</v>
          </cell>
          <cell r="C18">
            <v>175005.11</v>
          </cell>
          <cell r="D18">
            <v>175005.11</v>
          </cell>
          <cell r="E18">
            <v>162287.13</v>
          </cell>
          <cell r="F18">
            <v>12717.97</v>
          </cell>
          <cell r="G18" t="str">
            <v>-</v>
          </cell>
          <cell r="H18">
            <v>51023.89</v>
          </cell>
          <cell r="I18">
            <v>1366.22</v>
          </cell>
          <cell r="J18">
            <v>16185.28</v>
          </cell>
          <cell r="K18">
            <v>33472.4</v>
          </cell>
        </row>
        <row r="19">
          <cell r="B19">
            <v>227780</v>
          </cell>
          <cell r="C19">
            <v>142894.55</v>
          </cell>
          <cell r="D19">
            <v>142894.55</v>
          </cell>
          <cell r="E19">
            <v>130668.45</v>
          </cell>
          <cell r="F19">
            <v>12226.09</v>
          </cell>
          <cell r="G19" t="str">
            <v>-</v>
          </cell>
          <cell r="H19">
            <v>84885.45</v>
          </cell>
          <cell r="I19">
            <v>37770.34</v>
          </cell>
          <cell r="J19">
            <v>17348.57</v>
          </cell>
          <cell r="K19">
            <v>29766.55</v>
          </cell>
        </row>
        <row r="20">
          <cell r="B20">
            <v>881017</v>
          </cell>
          <cell r="C20">
            <v>617513.2</v>
          </cell>
          <cell r="D20">
            <v>617513.2</v>
          </cell>
          <cell r="E20">
            <v>603842.83</v>
          </cell>
          <cell r="F20">
            <v>13670.37</v>
          </cell>
          <cell r="G20" t="str">
            <v>-</v>
          </cell>
          <cell r="H20">
            <v>263503.8</v>
          </cell>
          <cell r="I20">
            <v>99568.63</v>
          </cell>
          <cell r="J20">
            <v>61760.07</v>
          </cell>
          <cell r="K20">
            <v>102175.09</v>
          </cell>
        </row>
        <row r="21">
          <cell r="B21">
            <v>428253</v>
          </cell>
          <cell r="C21">
            <v>346389.76</v>
          </cell>
          <cell r="D21">
            <v>346389.76</v>
          </cell>
          <cell r="E21">
            <v>339354.93</v>
          </cell>
          <cell r="F21">
            <v>7034.82</v>
          </cell>
          <cell r="G21" t="str">
            <v>-</v>
          </cell>
          <cell r="H21">
            <v>81863.24</v>
          </cell>
          <cell r="I21">
            <v>4102.38</v>
          </cell>
          <cell r="J21">
            <v>27006.61</v>
          </cell>
          <cell r="K21">
            <v>50754.25</v>
          </cell>
        </row>
        <row r="22">
          <cell r="B22">
            <v>452764</v>
          </cell>
          <cell r="C22">
            <v>271123.44</v>
          </cell>
          <cell r="D22">
            <v>271123.44</v>
          </cell>
          <cell r="E22">
            <v>264487.9</v>
          </cell>
          <cell r="F22">
            <v>6635.54</v>
          </cell>
          <cell r="G22" t="str">
            <v>-</v>
          </cell>
          <cell r="H22">
            <v>181640.55</v>
          </cell>
          <cell r="I22">
            <v>95466.25</v>
          </cell>
          <cell r="J22">
            <v>34753.47</v>
          </cell>
          <cell r="K22">
            <v>51420.84</v>
          </cell>
        </row>
        <row r="27">
          <cell r="B27">
            <v>205275</v>
          </cell>
          <cell r="C27">
            <v>134878.04</v>
          </cell>
          <cell r="D27">
            <v>134520.99</v>
          </cell>
          <cell r="E27">
            <v>130247.49</v>
          </cell>
          <cell r="F27">
            <v>4273.51</v>
          </cell>
          <cell r="G27">
            <v>357.04</v>
          </cell>
          <cell r="H27">
            <v>70396.96</v>
          </cell>
          <cell r="I27">
            <v>32768.75</v>
          </cell>
          <cell r="J27">
            <v>13658.73</v>
          </cell>
          <cell r="K27">
            <v>23969.49</v>
          </cell>
        </row>
        <row r="28">
          <cell r="B28">
            <v>103362</v>
          </cell>
          <cell r="C28">
            <v>84256.74</v>
          </cell>
          <cell r="D28">
            <v>83899.7</v>
          </cell>
          <cell r="E28">
            <v>81697.44</v>
          </cell>
          <cell r="F28">
            <v>2202.25</v>
          </cell>
          <cell r="G28">
            <v>357.04</v>
          </cell>
          <cell r="H28">
            <v>19105.26</v>
          </cell>
          <cell r="I28">
            <v>1318.73</v>
          </cell>
          <cell r="J28">
            <v>5938.27</v>
          </cell>
          <cell r="K28">
            <v>11848.26</v>
          </cell>
        </row>
        <row r="29">
          <cell r="B29">
            <v>101913</v>
          </cell>
          <cell r="C29">
            <v>50621.3</v>
          </cell>
          <cell r="D29">
            <v>50621.3</v>
          </cell>
          <cell r="E29">
            <v>48550.04</v>
          </cell>
          <cell r="F29">
            <v>2071.25</v>
          </cell>
          <cell r="G29" t="str">
            <v>-</v>
          </cell>
          <cell r="H29">
            <v>51291.7</v>
          </cell>
          <cell r="I29">
            <v>31450.02</v>
          </cell>
          <cell r="J29">
            <v>7720.45</v>
          </cell>
          <cell r="K29">
            <v>12121.23</v>
          </cell>
        </row>
        <row r="30">
          <cell r="B30">
            <v>413160</v>
          </cell>
          <cell r="C30">
            <v>295100.69</v>
          </cell>
          <cell r="D30">
            <v>295001.3</v>
          </cell>
          <cell r="E30">
            <v>292946.39</v>
          </cell>
          <cell r="F30">
            <v>2054.91</v>
          </cell>
          <cell r="G30">
            <v>99.39</v>
          </cell>
          <cell r="H30">
            <v>118059.31</v>
          </cell>
          <cell r="I30">
            <v>45841.3</v>
          </cell>
          <cell r="J30">
            <v>23771.07</v>
          </cell>
          <cell r="K30">
            <v>48446.94</v>
          </cell>
        </row>
        <row r="31">
          <cell r="B31">
            <v>207498</v>
          </cell>
          <cell r="C31">
            <v>174140.08</v>
          </cell>
          <cell r="D31">
            <v>174040.69</v>
          </cell>
          <cell r="E31">
            <v>173352.93</v>
          </cell>
          <cell r="F31">
            <v>687.76</v>
          </cell>
          <cell r="G31">
            <v>99.39</v>
          </cell>
          <cell r="H31">
            <v>33357.92</v>
          </cell>
          <cell r="I31">
            <v>2213.28</v>
          </cell>
          <cell r="J31">
            <v>10829.4</v>
          </cell>
          <cell r="K31">
            <v>20315.24</v>
          </cell>
        </row>
        <row r="32">
          <cell r="B32">
            <v>205662</v>
          </cell>
          <cell r="C32">
            <v>120960.62</v>
          </cell>
          <cell r="D32">
            <v>120960.62</v>
          </cell>
          <cell r="E32">
            <v>119593.46</v>
          </cell>
          <cell r="F32">
            <v>1367.15</v>
          </cell>
          <cell r="G32" t="str">
            <v>-</v>
          </cell>
          <cell r="H32">
            <v>84701.39</v>
          </cell>
          <cell r="I32">
            <v>43628.02</v>
          </cell>
          <cell r="J32">
            <v>12941.67</v>
          </cell>
          <cell r="K32">
            <v>28131.7</v>
          </cell>
        </row>
        <row r="33">
          <cell r="B33">
            <v>1271487</v>
          </cell>
          <cell r="C33">
            <v>877169.23</v>
          </cell>
          <cell r="D33">
            <v>876634.52</v>
          </cell>
          <cell r="E33">
            <v>844796.63</v>
          </cell>
          <cell r="F33">
            <v>31837.9</v>
          </cell>
          <cell r="G33">
            <v>534.71</v>
          </cell>
          <cell r="H33">
            <v>394317.77</v>
          </cell>
          <cell r="I33">
            <v>87471.88</v>
          </cell>
          <cell r="J33">
            <v>140417.99</v>
          </cell>
          <cell r="K33">
            <v>166427.9</v>
          </cell>
        </row>
        <row r="34">
          <cell r="B34">
            <v>607945</v>
          </cell>
          <cell r="C34">
            <v>460555.92</v>
          </cell>
          <cell r="D34">
            <v>460555.92</v>
          </cell>
          <cell r="E34">
            <v>448920.96</v>
          </cell>
          <cell r="F34">
            <v>11634.95</v>
          </cell>
          <cell r="G34" t="str">
            <v>-</v>
          </cell>
          <cell r="H34">
            <v>147389.08</v>
          </cell>
          <cell r="I34">
            <v>2726.8</v>
          </cell>
          <cell r="J34">
            <v>61319.31</v>
          </cell>
          <cell r="K34">
            <v>83342.98</v>
          </cell>
        </row>
        <row r="35">
          <cell r="B35">
            <v>663542</v>
          </cell>
          <cell r="C35">
            <v>416613.32</v>
          </cell>
          <cell r="D35">
            <v>416078.61</v>
          </cell>
          <cell r="E35">
            <v>395875.66</v>
          </cell>
          <cell r="F35">
            <v>20202.94</v>
          </cell>
          <cell r="G35">
            <v>534.71</v>
          </cell>
          <cell r="H35">
            <v>246928.68</v>
          </cell>
          <cell r="I35">
            <v>84745.08</v>
          </cell>
          <cell r="J35">
            <v>79098.69</v>
          </cell>
          <cell r="K35">
            <v>83084.92</v>
          </cell>
        </row>
        <row r="36">
          <cell r="B36">
            <v>218004</v>
          </cell>
          <cell r="C36">
            <v>148710.65</v>
          </cell>
          <cell r="D36">
            <v>148557.41</v>
          </cell>
          <cell r="E36">
            <v>145077.69</v>
          </cell>
          <cell r="F36">
            <v>3479.72</v>
          </cell>
          <cell r="G36">
            <v>153.24</v>
          </cell>
          <cell r="H36">
            <v>69293.35</v>
          </cell>
          <cell r="I36">
            <v>22284.91</v>
          </cell>
          <cell r="J36">
            <v>16672.98</v>
          </cell>
          <cell r="K36">
            <v>30335.46</v>
          </cell>
        </row>
        <row r="37">
          <cell r="B37">
            <v>109489</v>
          </cell>
          <cell r="C37">
            <v>84626.25</v>
          </cell>
          <cell r="D37">
            <v>84626.25</v>
          </cell>
          <cell r="E37">
            <v>82770.12</v>
          </cell>
          <cell r="F37">
            <v>1856.13</v>
          </cell>
          <cell r="G37" t="str">
            <v>-</v>
          </cell>
          <cell r="H37">
            <v>24862.75</v>
          </cell>
          <cell r="I37">
            <v>316.39</v>
          </cell>
          <cell r="J37">
            <v>8787.66</v>
          </cell>
          <cell r="K37">
            <v>15758.7</v>
          </cell>
        </row>
        <row r="38">
          <cell r="B38">
            <v>108515</v>
          </cell>
          <cell r="C38">
            <v>64084.4</v>
          </cell>
          <cell r="D38">
            <v>63931.16</v>
          </cell>
          <cell r="E38">
            <v>62307.57</v>
          </cell>
          <cell r="F38">
            <v>1623.59</v>
          </cell>
          <cell r="G38">
            <v>153.24</v>
          </cell>
          <cell r="H38">
            <v>44430.6</v>
          </cell>
          <cell r="I38">
            <v>21968.52</v>
          </cell>
          <cell r="J38">
            <v>7885.32</v>
          </cell>
          <cell r="K38">
            <v>14576.76</v>
          </cell>
        </row>
        <row r="39">
          <cell r="B39">
            <v>515330</v>
          </cell>
          <cell r="C39">
            <v>387044.72</v>
          </cell>
          <cell r="D39">
            <v>387044.72</v>
          </cell>
          <cell r="E39">
            <v>380722.76</v>
          </cell>
          <cell r="F39">
            <v>6321.97</v>
          </cell>
          <cell r="G39" t="str">
            <v>-</v>
          </cell>
          <cell r="H39">
            <v>128285.27</v>
          </cell>
          <cell r="I39">
            <v>42298.06</v>
          </cell>
          <cell r="J39">
            <v>35152.59</v>
          </cell>
          <cell r="K39">
            <v>50834.63</v>
          </cell>
        </row>
        <row r="40">
          <cell r="B40">
            <v>246699</v>
          </cell>
          <cell r="C40">
            <v>205569.95</v>
          </cell>
          <cell r="D40">
            <v>205569.95</v>
          </cell>
          <cell r="E40">
            <v>203401.84</v>
          </cell>
          <cell r="F40">
            <v>2168.11</v>
          </cell>
          <cell r="G40" t="str">
            <v>-</v>
          </cell>
          <cell r="H40">
            <v>41129.04</v>
          </cell>
          <cell r="I40">
            <v>2917.13</v>
          </cell>
          <cell r="J40">
            <v>15042.5</v>
          </cell>
          <cell r="K40">
            <v>23169.42</v>
          </cell>
        </row>
        <row r="41">
          <cell r="B41">
            <v>268631</v>
          </cell>
          <cell r="C41">
            <v>181474.77</v>
          </cell>
          <cell r="D41">
            <v>181474.77</v>
          </cell>
          <cell r="E41">
            <v>177320.92</v>
          </cell>
          <cell r="F41">
            <v>4153.85</v>
          </cell>
          <cell r="G41" t="str">
            <v>-</v>
          </cell>
          <cell r="H41">
            <v>87156.23</v>
          </cell>
          <cell r="I41">
            <v>39380.92</v>
          </cell>
          <cell r="J41">
            <v>20110.09</v>
          </cell>
          <cell r="K41">
            <v>27665.21</v>
          </cell>
        </row>
        <row r="42">
          <cell r="B42">
            <v>422726</v>
          </cell>
          <cell r="C42">
            <v>313798.78</v>
          </cell>
          <cell r="D42">
            <v>313798.78</v>
          </cell>
          <cell r="E42">
            <v>309642.24</v>
          </cell>
          <cell r="F42">
            <v>4156.54</v>
          </cell>
          <cell r="G42" t="str">
            <v>-</v>
          </cell>
          <cell r="H42">
            <v>108927.22</v>
          </cell>
          <cell r="I42">
            <v>24865.76</v>
          </cell>
          <cell r="J42">
            <v>30860.5</v>
          </cell>
          <cell r="K42">
            <v>53200.96</v>
          </cell>
        </row>
        <row r="43">
          <cell r="B43">
            <v>199957</v>
          </cell>
          <cell r="C43">
            <v>160452.23</v>
          </cell>
          <cell r="D43">
            <v>160452.23</v>
          </cell>
          <cell r="E43">
            <v>158400.25</v>
          </cell>
          <cell r="F43">
            <v>2051.98</v>
          </cell>
          <cell r="G43" t="str">
            <v>-</v>
          </cell>
          <cell r="H43">
            <v>39504.76</v>
          </cell>
          <cell r="I43">
            <v>706.81</v>
          </cell>
          <cell r="J43">
            <v>14280.82</v>
          </cell>
          <cell r="K43">
            <v>24517.13</v>
          </cell>
        </row>
        <row r="44">
          <cell r="B44">
            <v>222769</v>
          </cell>
          <cell r="C44">
            <v>153346.55</v>
          </cell>
          <cell r="D44">
            <v>153346.55</v>
          </cell>
          <cell r="E44">
            <v>151241.98</v>
          </cell>
          <cell r="F44">
            <v>2104.56</v>
          </cell>
          <cell r="G44" t="str">
            <v>-</v>
          </cell>
          <cell r="H44">
            <v>69422.45</v>
          </cell>
          <cell r="I44">
            <v>24158.95</v>
          </cell>
          <cell r="J44">
            <v>16579.68</v>
          </cell>
          <cell r="K44">
            <v>28683.82</v>
          </cell>
        </row>
        <row r="49">
          <cell r="B49">
            <v>472539</v>
          </cell>
          <cell r="C49">
            <v>317183.93</v>
          </cell>
          <cell r="D49">
            <v>316261.18</v>
          </cell>
          <cell r="E49">
            <v>305749.41</v>
          </cell>
          <cell r="F49">
            <v>10511.77</v>
          </cell>
          <cell r="G49">
            <v>922.76</v>
          </cell>
          <cell r="H49">
            <v>155355.06</v>
          </cell>
          <cell r="I49">
            <v>43567.56</v>
          </cell>
          <cell r="J49">
            <v>51661.72</v>
          </cell>
          <cell r="K49">
            <v>60125.78</v>
          </cell>
        </row>
        <row r="50">
          <cell r="B50">
            <v>226649</v>
          </cell>
          <cell r="C50">
            <v>176564.75</v>
          </cell>
          <cell r="D50">
            <v>176064.19</v>
          </cell>
          <cell r="E50">
            <v>171017.77</v>
          </cell>
          <cell r="F50">
            <v>5046.42</v>
          </cell>
          <cell r="G50">
            <v>500.56</v>
          </cell>
          <cell r="H50">
            <v>50084.25</v>
          </cell>
          <cell r="I50">
            <v>623.74</v>
          </cell>
          <cell r="J50">
            <v>21774.06</v>
          </cell>
          <cell r="K50">
            <v>27686.45</v>
          </cell>
        </row>
        <row r="51">
          <cell r="B51">
            <v>245890</v>
          </cell>
          <cell r="C51">
            <v>140619.19</v>
          </cell>
          <cell r="D51">
            <v>140196.99</v>
          </cell>
          <cell r="E51">
            <v>134731.64</v>
          </cell>
          <cell r="F51">
            <v>5465.35</v>
          </cell>
          <cell r="G51">
            <v>422.2</v>
          </cell>
          <cell r="H51">
            <v>105270.81</v>
          </cell>
          <cell r="I51">
            <v>42943.82</v>
          </cell>
          <cell r="J51">
            <v>29887.66</v>
          </cell>
          <cell r="K51">
            <v>32439.33</v>
          </cell>
        </row>
        <row r="52">
          <cell r="B52">
            <v>337233</v>
          </cell>
          <cell r="C52">
            <v>221701.48</v>
          </cell>
          <cell r="D52">
            <v>221701.48</v>
          </cell>
          <cell r="E52">
            <v>218410.6</v>
          </cell>
          <cell r="F52">
            <v>3290.89</v>
          </cell>
          <cell r="G52" t="str">
            <v>-</v>
          </cell>
          <cell r="H52">
            <v>115531.51</v>
          </cell>
          <cell r="I52">
            <v>30019.27</v>
          </cell>
          <cell r="J52">
            <v>48034.8</v>
          </cell>
          <cell r="K52">
            <v>37477.45</v>
          </cell>
        </row>
        <row r="53">
          <cell r="B53">
            <v>164983</v>
          </cell>
          <cell r="C53">
            <v>124121.29</v>
          </cell>
          <cell r="D53">
            <v>124121.29</v>
          </cell>
          <cell r="E53">
            <v>123172.88</v>
          </cell>
          <cell r="F53">
            <v>948.41</v>
          </cell>
          <cell r="G53" t="str">
            <v>-</v>
          </cell>
          <cell r="H53">
            <v>40861.71</v>
          </cell>
          <cell r="I53">
            <v>679.47</v>
          </cell>
          <cell r="J53">
            <v>21689.98</v>
          </cell>
          <cell r="K53">
            <v>18492.26</v>
          </cell>
        </row>
        <row r="54">
          <cell r="B54">
            <v>172250</v>
          </cell>
          <cell r="C54">
            <v>97580.19</v>
          </cell>
          <cell r="D54">
            <v>97580.19</v>
          </cell>
          <cell r="E54">
            <v>95237.71</v>
          </cell>
          <cell r="F54">
            <v>2342.48</v>
          </cell>
          <cell r="G54" t="str">
            <v>-</v>
          </cell>
          <cell r="H54">
            <v>74669.8</v>
          </cell>
          <cell r="I54">
            <v>29339.8</v>
          </cell>
          <cell r="J54">
            <v>26344.82</v>
          </cell>
          <cell r="K54">
            <v>18985.19</v>
          </cell>
        </row>
        <row r="55">
          <cell r="B55">
            <v>519629</v>
          </cell>
          <cell r="C55">
            <v>352538.46</v>
          </cell>
          <cell r="D55">
            <v>352538.46</v>
          </cell>
          <cell r="E55">
            <v>317556.95</v>
          </cell>
          <cell r="F55">
            <v>34981.51</v>
          </cell>
          <cell r="G55" t="str">
            <v>-</v>
          </cell>
          <cell r="H55">
            <v>167090.54</v>
          </cell>
          <cell r="I55">
            <v>67651.63</v>
          </cell>
          <cell r="J55">
            <v>41647.22</v>
          </cell>
          <cell r="K55">
            <v>57791.69</v>
          </cell>
        </row>
        <row r="56">
          <cell r="B56">
            <v>254201</v>
          </cell>
          <cell r="C56">
            <v>209549.79</v>
          </cell>
          <cell r="D56">
            <v>209549.79</v>
          </cell>
          <cell r="E56">
            <v>186226.22</v>
          </cell>
          <cell r="F56">
            <v>23323.58</v>
          </cell>
          <cell r="G56" t="str">
            <v>-</v>
          </cell>
          <cell r="H56">
            <v>44651.21</v>
          </cell>
          <cell r="I56" t="str">
            <v>-</v>
          </cell>
          <cell r="J56">
            <v>18169.38</v>
          </cell>
          <cell r="K56">
            <v>26481.83</v>
          </cell>
        </row>
        <row r="57">
          <cell r="B57">
            <v>265428</v>
          </cell>
          <cell r="C57">
            <v>142988.67</v>
          </cell>
          <cell r="D57">
            <v>142988.67</v>
          </cell>
          <cell r="E57">
            <v>131330.74</v>
          </cell>
          <cell r="F57">
            <v>11657.93</v>
          </cell>
          <cell r="G57" t="str">
            <v>-</v>
          </cell>
          <cell r="H57">
            <v>122439.34</v>
          </cell>
          <cell r="I57">
            <v>67651.63</v>
          </cell>
          <cell r="J57">
            <v>23477.84</v>
          </cell>
          <cell r="K57">
            <v>31309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921067.02</v>
      </c>
      <c r="C6" s="17" t="n">
        <f aca="false">[1]t1!C5</f>
        <v>38828006.81</v>
      </c>
      <c r="D6" s="17" t="n">
        <f aca="false">[1]t1!D5</f>
        <v>38770611.29</v>
      </c>
      <c r="E6" s="17" t="n">
        <f aca="false">[1]t1!E5</f>
        <v>38009285.11</v>
      </c>
      <c r="F6" s="17" t="n">
        <f aca="false">[1]t1!F5</f>
        <v>761326.18</v>
      </c>
      <c r="G6" s="17" t="n">
        <f aca="false">[1]t1!G5</f>
        <v>57395.52</v>
      </c>
      <c r="H6" s="17"/>
      <c r="I6" s="17" t="n">
        <f aca="false">[1]t1!H5</f>
        <v>18093060.22</v>
      </c>
      <c r="J6" s="17" t="n">
        <f aca="false">[1]t1!I5</f>
        <v>4995196.99</v>
      </c>
      <c r="K6" s="17" t="n">
        <f aca="false">[1]t1!J5</f>
        <v>4247295.68</v>
      </c>
      <c r="L6" s="17" t="n">
        <f aca="false">[1]t1!K5</f>
        <v>8850567.5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451862.01</v>
      </c>
      <c r="C7" s="17" t="n">
        <f aca="false">[1]t1!C6</f>
        <v>21067112.57</v>
      </c>
      <c r="D7" s="17" t="n">
        <f aca="false">[1]t1!D6</f>
        <v>21029339.55</v>
      </c>
      <c r="E7" s="17" t="n">
        <f aca="false">[1]t1!E6</f>
        <v>20610203.61</v>
      </c>
      <c r="F7" s="17" t="n">
        <f aca="false">[1]t1!F6</f>
        <v>419135.94</v>
      </c>
      <c r="G7" s="17" t="n">
        <f aca="false">[1]t1!G6</f>
        <v>37773.01</v>
      </c>
      <c r="H7" s="17"/>
      <c r="I7" s="17" t="n">
        <f aca="false">[1]t1!H6</f>
        <v>6384749.45</v>
      </c>
      <c r="J7" s="17" t="n">
        <f aca="false">[1]t1!I6</f>
        <v>254195.61</v>
      </c>
      <c r="K7" s="17" t="n">
        <f aca="false">[1]t1!J6</f>
        <v>2004976.27</v>
      </c>
      <c r="L7" s="17" t="n">
        <f aca="false">[1]t1!K6</f>
        <v>4125577.5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469205.01</v>
      </c>
      <c r="C8" s="17" t="n">
        <f aca="false">[1]t1!C7</f>
        <v>17760894.24</v>
      </c>
      <c r="D8" s="17" t="n">
        <f aca="false">[1]t1!D7</f>
        <v>17741271.74</v>
      </c>
      <c r="E8" s="17" t="n">
        <f aca="false">[1]t1!E7</f>
        <v>17399081.5</v>
      </c>
      <c r="F8" s="17" t="n">
        <f aca="false">[1]t1!F7</f>
        <v>342190.24</v>
      </c>
      <c r="G8" s="17" t="n">
        <f aca="false">[1]t1!G7</f>
        <v>19622.51</v>
      </c>
      <c r="H8" s="17"/>
      <c r="I8" s="17" t="n">
        <f aca="false">[1]t1!H7</f>
        <v>11708310.77</v>
      </c>
      <c r="J8" s="17" t="n">
        <f aca="false">[1]t1!I7</f>
        <v>4741001.38</v>
      </c>
      <c r="K8" s="17" t="n">
        <f aca="false">[1]t1!J7</f>
        <v>2242319.4</v>
      </c>
      <c r="L8" s="17" t="n">
        <f aca="false">[1]t1!K7</f>
        <v>4724989.9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53003</v>
      </c>
      <c r="C9" s="17" t="n">
        <f aca="false">[1]t1!C8</f>
        <v>5474148.72</v>
      </c>
      <c r="D9" s="17" t="n">
        <f aca="false">[1]t1!D8</f>
        <v>5472832.53</v>
      </c>
      <c r="E9" s="17" t="n">
        <f aca="false">[1]t1!E8</f>
        <v>5336546.88</v>
      </c>
      <c r="F9" s="17" t="n">
        <f aca="false">[1]t1!F8</f>
        <v>136285.64</v>
      </c>
      <c r="G9" s="17" t="n">
        <f aca="false">[1]t1!G8</f>
        <v>1316.2</v>
      </c>
      <c r="H9" s="17"/>
      <c r="I9" s="17" t="n">
        <f aca="false">[1]t1!H8</f>
        <v>2178854.28</v>
      </c>
      <c r="J9" s="17" t="n">
        <f aca="false">[1]t1!I8</f>
        <v>594307.87</v>
      </c>
      <c r="K9" s="17" t="n">
        <f aca="false">[1]t1!J8</f>
        <v>509756.01</v>
      </c>
      <c r="L9" s="17" t="n">
        <f aca="false">[1]t1!K8</f>
        <v>1074790.39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1143</v>
      </c>
      <c r="C10" s="20" t="n">
        <f aca="false">[1]t1!C9</f>
        <v>2873041.18</v>
      </c>
      <c r="D10" s="20" t="n">
        <f aca="false">[1]t1!D9</f>
        <v>2871724.99</v>
      </c>
      <c r="E10" s="20" t="n">
        <f aca="false">[1]t1!E9</f>
        <v>2797446.64</v>
      </c>
      <c r="F10" s="20" t="n">
        <f aca="false">[1]t1!F9</f>
        <v>74278.35</v>
      </c>
      <c r="G10" s="20" t="n">
        <f aca="false">[1]t1!G9</f>
        <v>1316.2</v>
      </c>
      <c r="H10" s="20"/>
      <c r="I10" s="20" t="n">
        <f aca="false">[1]t1!H9</f>
        <v>798101.82</v>
      </c>
      <c r="J10" s="20" t="n">
        <f aca="false">[1]t1!I9</f>
        <v>25629.93</v>
      </c>
      <c r="K10" s="20" t="n">
        <f aca="false">[1]t1!J9</f>
        <v>248414.98</v>
      </c>
      <c r="L10" s="20" t="n">
        <f aca="false">[1]t1!K9</f>
        <v>524056.91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81860</v>
      </c>
      <c r="C11" s="20" t="n">
        <f aca="false">[1]t1!C10</f>
        <v>2601107.54</v>
      </c>
      <c r="D11" s="20" t="n">
        <f aca="false">[1]t1!D10</f>
        <v>2601107.54</v>
      </c>
      <c r="E11" s="20" t="n">
        <f aca="false">[1]t1!E10</f>
        <v>2539100.25</v>
      </c>
      <c r="F11" s="20" t="n">
        <f aca="false">[1]t1!F10</f>
        <v>62007.29</v>
      </c>
      <c r="G11" s="20" t="str">
        <f aca="false">[1]t1!G10</f>
        <v>-</v>
      </c>
      <c r="H11" s="20"/>
      <c r="I11" s="20" t="n">
        <f aca="false">[1]t1!H10</f>
        <v>1380752.46</v>
      </c>
      <c r="J11" s="20" t="n">
        <f aca="false">[1]t1!I10</f>
        <v>568677.95</v>
      </c>
      <c r="K11" s="20" t="n">
        <f aca="false">[1]t1!J10</f>
        <v>261341.03</v>
      </c>
      <c r="L11" s="20" t="n">
        <f aca="false">[1]t1!K10</f>
        <v>550733.48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278587</v>
      </c>
      <c r="C12" s="17" t="n">
        <f aca="false">[1]t1!C11</f>
        <v>12115718.3</v>
      </c>
      <c r="D12" s="17" t="n">
        <f aca="false">[1]t1!D11</f>
        <v>12107210.6</v>
      </c>
      <c r="E12" s="17" t="n">
        <f aca="false">[1]t1!E11</f>
        <v>11878345.95</v>
      </c>
      <c r="F12" s="17" t="n">
        <f aca="false">[1]t1!F11</f>
        <v>228864.65</v>
      </c>
      <c r="G12" s="17" t="n">
        <f aca="false">[1]t1!G11</f>
        <v>8507.7</v>
      </c>
      <c r="H12" s="17"/>
      <c r="I12" s="17" t="n">
        <f aca="false">[1]t1!H11</f>
        <v>5162868.69</v>
      </c>
      <c r="J12" s="17" t="n">
        <f aca="false">[1]t1!I11</f>
        <v>1546368.56</v>
      </c>
      <c r="K12" s="17" t="n">
        <f aca="false">[1]t1!J11</f>
        <v>1065985.77</v>
      </c>
      <c r="L12" s="17" t="n">
        <f aca="false">[1]t1!K11</f>
        <v>2550514.36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75301.99</v>
      </c>
      <c r="C13" s="20" t="n">
        <f aca="false">[1]t1!C12</f>
        <v>6572272.7</v>
      </c>
      <c r="D13" s="20" t="n">
        <f aca="false">[1]t1!D12</f>
        <v>6566244.79</v>
      </c>
      <c r="E13" s="20" t="n">
        <f aca="false">[1]t1!E12</f>
        <v>6444039.73</v>
      </c>
      <c r="F13" s="20" t="n">
        <f aca="false">[1]t1!F12</f>
        <v>122205.06</v>
      </c>
      <c r="G13" s="20" t="n">
        <f aca="false">[1]t1!G12</f>
        <v>6027.91</v>
      </c>
      <c r="H13" s="20"/>
      <c r="I13" s="20" t="n">
        <f aca="false">[1]t1!H12</f>
        <v>1803029.29</v>
      </c>
      <c r="J13" s="20" t="n">
        <f aca="false">[1]t1!I12</f>
        <v>110422.99</v>
      </c>
      <c r="K13" s="20" t="n">
        <f aca="false">[1]t1!J12</f>
        <v>502710.28</v>
      </c>
      <c r="L13" s="20" t="n">
        <f aca="false">[1]t1!K12</f>
        <v>1189896.02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903285.01</v>
      </c>
      <c r="C14" s="20" t="n">
        <f aca="false">[1]t1!C13</f>
        <v>5543445.61</v>
      </c>
      <c r="D14" s="20" t="n">
        <f aca="false">[1]t1!D13</f>
        <v>5540965.81</v>
      </c>
      <c r="E14" s="20" t="n">
        <f aca="false">[1]t1!E13</f>
        <v>5434306.22</v>
      </c>
      <c r="F14" s="20" t="n">
        <f aca="false">[1]t1!F13</f>
        <v>106659.59</v>
      </c>
      <c r="G14" s="20" t="n">
        <f aca="false">[1]t1!G13</f>
        <v>2479.79</v>
      </c>
      <c r="H14" s="20"/>
      <c r="I14" s="20" t="n">
        <f aca="false">[1]t1!H13</f>
        <v>3359839.4</v>
      </c>
      <c r="J14" s="20" t="n">
        <f aca="false">[1]t1!I13</f>
        <v>1435945.57</v>
      </c>
      <c r="K14" s="20" t="n">
        <f aca="false">[1]t1!J13</f>
        <v>563275.5</v>
      </c>
      <c r="L14" s="20" t="n">
        <f aca="false">[1]t1!K13</f>
        <v>1360618.34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1778.01</v>
      </c>
      <c r="C15" s="17" t="n">
        <f aca="false">[1]t1!C14</f>
        <v>6237094.49</v>
      </c>
      <c r="D15" s="17" t="n">
        <f aca="false">[1]t1!D14</f>
        <v>6218369.71</v>
      </c>
      <c r="E15" s="17" t="n">
        <f aca="false">[1]t1!E14</f>
        <v>6132055.29</v>
      </c>
      <c r="F15" s="17" t="n">
        <f aca="false">[1]t1!F14</f>
        <v>86314.42</v>
      </c>
      <c r="G15" s="17" t="n">
        <f aca="false">[1]t1!G14</f>
        <v>18724.78</v>
      </c>
      <c r="H15" s="17"/>
      <c r="I15" s="17" t="n">
        <f aca="false">[1]t1!H14</f>
        <v>3244683.52</v>
      </c>
      <c r="J15" s="17" t="n">
        <f aca="false">[1]t1!I14</f>
        <v>862048.53</v>
      </c>
      <c r="K15" s="17" t="n">
        <f aca="false">[1]t1!J14</f>
        <v>709302.05</v>
      </c>
      <c r="L15" s="17" t="n">
        <f aca="false">[1]t1!K14</f>
        <v>1673332.95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58660.01</v>
      </c>
      <c r="C16" s="20" t="n">
        <f aca="false">[1]t1!C15</f>
        <v>3380098.4</v>
      </c>
      <c r="D16" s="20" t="n">
        <f aca="false">[1]t1!D15</f>
        <v>3365548.23</v>
      </c>
      <c r="E16" s="20" t="n">
        <f aca="false">[1]t1!E15</f>
        <v>3322668.39</v>
      </c>
      <c r="F16" s="20" t="n">
        <f aca="false">[1]t1!F15</f>
        <v>42879.84</v>
      </c>
      <c r="G16" s="20" t="n">
        <f aca="false">[1]t1!G15</f>
        <v>14550.17</v>
      </c>
      <c r="H16" s="20"/>
      <c r="I16" s="20" t="n">
        <f aca="false">[1]t1!H15</f>
        <v>1178561.61</v>
      </c>
      <c r="J16" s="20" t="n">
        <f aca="false">[1]t1!I15</f>
        <v>48563.73</v>
      </c>
      <c r="K16" s="20" t="n">
        <f aca="false">[1]t1!J15</f>
        <v>338929.32</v>
      </c>
      <c r="L16" s="20" t="n">
        <f aca="false">[1]t1!K15</f>
        <v>791068.56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118.01</v>
      </c>
      <c r="C17" s="20" t="n">
        <f aca="false">[1]t1!C16</f>
        <v>2856996.09</v>
      </c>
      <c r="D17" s="20" t="n">
        <f aca="false">[1]t1!D16</f>
        <v>2852821.48</v>
      </c>
      <c r="E17" s="20" t="n">
        <f aca="false">[1]t1!E16</f>
        <v>2809386.9</v>
      </c>
      <c r="F17" s="20" t="n">
        <f aca="false">[1]t1!F16</f>
        <v>43434.57</v>
      </c>
      <c r="G17" s="20" t="n">
        <f aca="false">[1]t1!G16</f>
        <v>4174.62</v>
      </c>
      <c r="H17" s="20"/>
      <c r="I17" s="20" t="n">
        <f aca="false">[1]t1!H16</f>
        <v>2066121.91</v>
      </c>
      <c r="J17" s="20" t="n">
        <f aca="false">[1]t1!I16</f>
        <v>813484.8</v>
      </c>
      <c r="K17" s="20" t="n">
        <f aca="false">[1]t1!J16</f>
        <v>370372.72</v>
      </c>
      <c r="L17" s="20" t="n">
        <f aca="false">[1]t1!K16</f>
        <v>882264.39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4441.02</v>
      </c>
      <c r="C19" s="17" t="n">
        <f aca="false">[1]t1!C17</f>
        <v>9743982.2</v>
      </c>
      <c r="D19" s="17" t="n">
        <f aca="false">[1]t1!D17</f>
        <v>9717202.5</v>
      </c>
      <c r="E19" s="17" t="n">
        <f aca="false">[1]t1!E17</f>
        <v>9571129.5</v>
      </c>
      <c r="F19" s="17" t="n">
        <f aca="false">[1]t1!F17</f>
        <v>146073</v>
      </c>
      <c r="G19" s="17" t="n">
        <f aca="false">[1]t1!G17</f>
        <v>26779.7</v>
      </c>
      <c r="H19" s="17"/>
      <c r="I19" s="17" t="n">
        <f aca="false">[1]t1!H17</f>
        <v>5260458.83</v>
      </c>
      <c r="J19" s="17" t="n">
        <f aca="false">[1]t1!I17</f>
        <v>1276582.75</v>
      </c>
      <c r="K19" s="17" t="n">
        <f aca="false">[1]t1!J17</f>
        <v>1353902.93</v>
      </c>
      <c r="L19" s="17" t="n">
        <f aca="false">[1]t1!K17</f>
        <v>2629973.1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7416.02</v>
      </c>
      <c r="C20" s="20" t="n">
        <f aca="false">[1]t1!C18</f>
        <v>5328890.72</v>
      </c>
      <c r="D20" s="20" t="n">
        <f aca="false">[1]t1!D18</f>
        <v>5313968.97</v>
      </c>
      <c r="E20" s="20" t="n">
        <f aca="false">[1]t1!E18</f>
        <v>5220850.25</v>
      </c>
      <c r="F20" s="20" t="n">
        <f aca="false">[1]t1!F18</f>
        <v>93118.72</v>
      </c>
      <c r="G20" s="20" t="n">
        <f aca="false">[1]t1!G18</f>
        <v>14921.75</v>
      </c>
      <c r="H20" s="20"/>
      <c r="I20" s="20" t="n">
        <f aca="false">[1]t1!H18</f>
        <v>1868525.3</v>
      </c>
      <c r="J20" s="20" t="n">
        <f aca="false">[1]t1!I18</f>
        <v>45489.06</v>
      </c>
      <c r="K20" s="20" t="n">
        <f aca="false">[1]t1!J18</f>
        <v>647230.32</v>
      </c>
      <c r="L20" s="20" t="n">
        <f aca="false">[1]t1!K18</f>
        <v>1175805.91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7025</v>
      </c>
      <c r="C21" s="20" t="n">
        <f aca="false">[1]t1!C19</f>
        <v>4415091.48</v>
      </c>
      <c r="D21" s="20" t="n">
        <f aca="false">[1]t1!D19</f>
        <v>4403233.53</v>
      </c>
      <c r="E21" s="20" t="n">
        <f aca="false">[1]t1!E19</f>
        <v>4350279.24</v>
      </c>
      <c r="F21" s="20" t="n">
        <f aca="false">[1]t1!F19</f>
        <v>52954.29</v>
      </c>
      <c r="G21" s="20" t="n">
        <f aca="false">[1]t1!G19</f>
        <v>11857.94</v>
      </c>
      <c r="H21" s="20"/>
      <c r="I21" s="20" t="n">
        <f aca="false">[1]t1!H19</f>
        <v>3391933.53</v>
      </c>
      <c r="J21" s="20" t="n">
        <f aca="false">[1]t1!I19</f>
        <v>1231093.69</v>
      </c>
      <c r="K21" s="20" t="n">
        <f aca="false">[1]t1!J19</f>
        <v>706672.61</v>
      </c>
      <c r="L21" s="20" t="n">
        <f aca="false">[1]t1!K19</f>
        <v>1454167.2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503257.99</v>
      </c>
      <c r="C22" s="17" t="n">
        <f aca="false">[1]t1!C20</f>
        <v>5257063.09</v>
      </c>
      <c r="D22" s="17" t="n">
        <f aca="false">[1]t1!D20</f>
        <v>5254995.95</v>
      </c>
      <c r="E22" s="17" t="n">
        <f aca="false">[1]t1!E20</f>
        <v>5091207.49</v>
      </c>
      <c r="F22" s="17" t="n">
        <f aca="false">[1]t1!F20</f>
        <v>163788.46</v>
      </c>
      <c r="G22" s="17" t="n">
        <f aca="false">[1]t1!G20</f>
        <v>2067.14</v>
      </c>
      <c r="H22" s="17"/>
      <c r="I22" s="17" t="n">
        <f aca="false">[1]t1!H20</f>
        <v>2246194.9</v>
      </c>
      <c r="J22" s="17" t="n">
        <f aca="false">[1]t1!I20</f>
        <v>715889.28</v>
      </c>
      <c r="K22" s="17" t="n">
        <f aca="false">[1]t1!J20</f>
        <v>608348.92</v>
      </c>
      <c r="L22" s="17" t="n">
        <f aca="false">[1]t1!K20</f>
        <v>921956.7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49340.99</v>
      </c>
      <c r="C23" s="20" t="n">
        <f aca="false">[1]t1!C21</f>
        <v>2912809.56</v>
      </c>
      <c r="D23" s="20" t="n">
        <f aca="false">[1]t1!D21</f>
        <v>2911852.58</v>
      </c>
      <c r="E23" s="20" t="n">
        <f aca="false">[1]t1!E21</f>
        <v>2825198.61</v>
      </c>
      <c r="F23" s="20" t="n">
        <f aca="false">[1]t1!F21</f>
        <v>86653.97</v>
      </c>
      <c r="G23" s="20" t="n">
        <f aca="false">[1]t1!G21</f>
        <v>956.99</v>
      </c>
      <c r="H23" s="20"/>
      <c r="I23" s="20" t="n">
        <f aca="false">[1]t1!H21</f>
        <v>736531.43</v>
      </c>
      <c r="J23" s="20" t="n">
        <f aca="false">[1]t1!I21</f>
        <v>24089.91</v>
      </c>
      <c r="K23" s="20" t="n">
        <f aca="false">[1]t1!J21</f>
        <v>267691.37</v>
      </c>
      <c r="L23" s="20" t="n">
        <f aca="false">[1]t1!K21</f>
        <v>444750.16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53917</v>
      </c>
      <c r="C24" s="20" t="n">
        <f aca="false">[1]t1!C22</f>
        <v>2344253.53</v>
      </c>
      <c r="D24" s="20" t="n">
        <f aca="false">[1]t1!D22</f>
        <v>2343143.37</v>
      </c>
      <c r="E24" s="20" t="n">
        <f aca="false">[1]t1!E22</f>
        <v>2266008.88</v>
      </c>
      <c r="F24" s="20" t="n">
        <f aca="false">[1]t1!F22</f>
        <v>77134.5</v>
      </c>
      <c r="G24" s="20" t="n">
        <f aca="false">[1]t1!G22</f>
        <v>1110.15</v>
      </c>
      <c r="H24" s="20"/>
      <c r="I24" s="20" t="n">
        <f aca="false">[1]t1!H22</f>
        <v>1509663.47</v>
      </c>
      <c r="J24" s="20" t="n">
        <f aca="false">[1]t1!I22</f>
        <v>691799.37</v>
      </c>
      <c r="K24" s="20" t="n">
        <f aca="false">[1]t1!J22</f>
        <v>340657.55</v>
      </c>
      <c r="L24" s="20" t="n">
        <f aca="false">[1]t1!K22</f>
        <v>477206.54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278587</v>
      </c>
      <c r="C6" s="17" t="n">
        <f aca="false">[2]t1!C5</f>
        <v>12115718.3</v>
      </c>
      <c r="D6" s="17" t="n">
        <f aca="false">[2]t1!D5</f>
        <v>12107210.6</v>
      </c>
      <c r="E6" s="17" t="n">
        <f aca="false">[2]t1!E5</f>
        <v>11878345.95</v>
      </c>
      <c r="F6" s="17" t="n">
        <f aca="false">[2]t1!F5</f>
        <v>228864.65</v>
      </c>
      <c r="G6" s="17" t="n">
        <f aca="false">[2]t1!G5</f>
        <v>8507.7</v>
      </c>
      <c r="H6" s="17"/>
      <c r="I6" s="17" t="n">
        <f aca="false">[2]t1!H5</f>
        <v>5162868.69</v>
      </c>
      <c r="J6" s="17" t="n">
        <f aca="false">[2]t1!I5</f>
        <v>1546368.56</v>
      </c>
      <c r="K6" s="17" t="n">
        <f aca="false">[2]t1!J5</f>
        <v>1065985.77</v>
      </c>
      <c r="L6" s="17" t="n">
        <f aca="false">[2]t1!K5</f>
        <v>2550514.36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75301.99</v>
      </c>
      <c r="C7" s="17" t="n">
        <f aca="false">[2]t1!C6</f>
        <v>6572272.7</v>
      </c>
      <c r="D7" s="17" t="n">
        <f aca="false">[2]t1!D6</f>
        <v>6566244.79</v>
      </c>
      <c r="E7" s="17" t="n">
        <f aca="false">[2]t1!E6</f>
        <v>6444039.73</v>
      </c>
      <c r="F7" s="17" t="n">
        <f aca="false">[2]t1!F6</f>
        <v>122205.06</v>
      </c>
      <c r="G7" s="17" t="n">
        <f aca="false">[2]t1!G6</f>
        <v>6027.91</v>
      </c>
      <c r="H7" s="17"/>
      <c r="I7" s="17" t="n">
        <f aca="false">[2]t1!H6</f>
        <v>1803029.29</v>
      </c>
      <c r="J7" s="17" t="n">
        <f aca="false">[2]t1!I6</f>
        <v>110422.99</v>
      </c>
      <c r="K7" s="17" t="n">
        <f aca="false">[2]t1!J6</f>
        <v>502710.28</v>
      </c>
      <c r="L7" s="17" t="n">
        <f aca="false">[2]t1!K6</f>
        <v>1189896.02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903285.01</v>
      </c>
      <c r="C8" s="17" t="n">
        <f aca="false">[2]t1!C7</f>
        <v>5543445.61</v>
      </c>
      <c r="D8" s="17" t="n">
        <f aca="false">[2]t1!D7</f>
        <v>5540965.81</v>
      </c>
      <c r="E8" s="17" t="n">
        <f aca="false">[2]t1!E7</f>
        <v>5434306.22</v>
      </c>
      <c r="F8" s="17" t="n">
        <f aca="false">[2]t1!F7</f>
        <v>106659.59</v>
      </c>
      <c r="G8" s="17" t="n">
        <f aca="false">[2]t1!G7</f>
        <v>2479.79</v>
      </c>
      <c r="H8" s="17"/>
      <c r="I8" s="17" t="n">
        <f aca="false">[2]t1!H7</f>
        <v>3359839.4</v>
      </c>
      <c r="J8" s="17" t="n">
        <f aca="false">[2]t1!I7</f>
        <v>1435945.57</v>
      </c>
      <c r="K8" s="17" t="n">
        <f aca="false">[2]t1!J7</f>
        <v>563275.5</v>
      </c>
      <c r="L8" s="17" t="n">
        <f aca="false">[2]t1!K7</f>
        <v>1360618.34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45627</v>
      </c>
      <c r="C9" s="17" t="n">
        <f aca="false">[2]t1!C8</f>
        <v>1390554.68</v>
      </c>
      <c r="D9" s="17" t="n">
        <f aca="false">[2]t1!D8</f>
        <v>1390554.68</v>
      </c>
      <c r="E9" s="17" t="n">
        <f aca="false">[2]t1!E8</f>
        <v>1356699.39</v>
      </c>
      <c r="F9" s="17" t="n">
        <f aca="false">[2]t1!F8</f>
        <v>33855.29</v>
      </c>
      <c r="G9" s="17" t="str">
        <f aca="false">[2]t1!G8</f>
        <v>-</v>
      </c>
      <c r="H9" s="17"/>
      <c r="I9" s="17" t="n">
        <f aca="false">[2]t1!H8</f>
        <v>555072.32</v>
      </c>
      <c r="J9" s="17" t="n">
        <f aca="false">[2]t1!I8</f>
        <v>179395.09</v>
      </c>
      <c r="K9" s="17" t="n">
        <f aca="false">[2]t1!J8</f>
        <v>105518.72</v>
      </c>
      <c r="L9" s="17" t="n">
        <f aca="false">[2]t1!K8</f>
        <v>270158.5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33899</v>
      </c>
      <c r="C10" s="20" t="n">
        <f aca="false">[2]t1!C9</f>
        <v>741830.8</v>
      </c>
      <c r="D10" s="20" t="n">
        <f aca="false">[2]t1!D9</f>
        <v>741830.8</v>
      </c>
      <c r="E10" s="20" t="n">
        <f aca="false">[2]t1!E9</f>
        <v>728574.3</v>
      </c>
      <c r="F10" s="20" t="n">
        <f aca="false">[2]t1!F9</f>
        <v>13256.5</v>
      </c>
      <c r="G10" s="20" t="str">
        <f aca="false">[2]t1!G9</f>
        <v>-</v>
      </c>
      <c r="H10" s="20"/>
      <c r="I10" s="20" t="n">
        <f aca="false">[2]t1!H9</f>
        <v>192068.2</v>
      </c>
      <c r="J10" s="20" t="n">
        <f aca="false">[2]t1!I9</f>
        <v>13195.41</v>
      </c>
      <c r="K10" s="20" t="n">
        <f aca="false">[2]t1!J9</f>
        <v>56987.73</v>
      </c>
      <c r="L10" s="20" t="n">
        <f aca="false">[2]t1!K9</f>
        <v>121885.06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11728</v>
      </c>
      <c r="C11" s="20" t="n">
        <f aca="false">[2]t1!C10</f>
        <v>648723.87</v>
      </c>
      <c r="D11" s="20" t="n">
        <f aca="false">[2]t1!D10</f>
        <v>648723.87</v>
      </c>
      <c r="E11" s="20" t="n">
        <f aca="false">[2]t1!E10</f>
        <v>628125.08</v>
      </c>
      <c r="F11" s="20" t="n">
        <f aca="false">[2]t1!F10</f>
        <v>20598.79</v>
      </c>
      <c r="G11" s="20" t="str">
        <f aca="false">[2]t1!G10</f>
        <v>-</v>
      </c>
      <c r="H11" s="20"/>
      <c r="I11" s="20" t="n">
        <f aca="false">[2]t1!H10</f>
        <v>363004.12</v>
      </c>
      <c r="J11" s="20" t="n">
        <f aca="false">[2]t1!I10</f>
        <v>166199.68</v>
      </c>
      <c r="K11" s="20" t="n">
        <f aca="false">[2]t1!J10</f>
        <v>48530.99</v>
      </c>
      <c r="L11" s="20" t="n">
        <f aca="false">[2]t1!K10</f>
        <v>148273.45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66978</v>
      </c>
      <c r="C12" s="17" t="n">
        <f aca="false">[2]t1!C11</f>
        <v>988920.41</v>
      </c>
      <c r="D12" s="17" t="n">
        <f aca="false">[2]t1!D11</f>
        <v>988920.41</v>
      </c>
      <c r="E12" s="17" t="n">
        <f aca="false">[2]t1!E11</f>
        <v>964348.36</v>
      </c>
      <c r="F12" s="17" t="n">
        <f aca="false">[2]t1!F11</f>
        <v>24572.05</v>
      </c>
      <c r="G12" s="17" t="str">
        <f aca="false">[2]t1!G11</f>
        <v>-</v>
      </c>
      <c r="H12" s="17"/>
      <c r="I12" s="17" t="n">
        <f aca="false">[2]t1!H11</f>
        <v>478057.59</v>
      </c>
      <c r="J12" s="17" t="n">
        <f aca="false">[2]t1!I11</f>
        <v>135237.78</v>
      </c>
      <c r="K12" s="17" t="n">
        <f aca="false">[2]t1!J11</f>
        <v>92875.16</v>
      </c>
      <c r="L12" s="17" t="n">
        <f aca="false">[2]t1!K11</f>
        <v>249944.65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85992</v>
      </c>
      <c r="C13" s="20" t="n">
        <f aca="false">[2]t1!C12</f>
        <v>517825.63</v>
      </c>
      <c r="D13" s="20" t="n">
        <f aca="false">[2]t1!D12</f>
        <v>517825.63</v>
      </c>
      <c r="E13" s="20" t="n">
        <f aca="false">[2]t1!E12</f>
        <v>507702.68</v>
      </c>
      <c r="F13" s="20" t="n">
        <f aca="false">[2]t1!F12</f>
        <v>10122.95</v>
      </c>
      <c r="G13" s="20" t="str">
        <f aca="false">[2]t1!G12</f>
        <v>-</v>
      </c>
      <c r="H13" s="20"/>
      <c r="I13" s="20" t="n">
        <f aca="false">[2]t1!H12</f>
        <v>168166.37</v>
      </c>
      <c r="J13" s="20" t="n">
        <f aca="false">[2]t1!I12</f>
        <v>6824.98</v>
      </c>
      <c r="K13" s="20" t="n">
        <f aca="false">[2]t1!J12</f>
        <v>46940.75</v>
      </c>
      <c r="L13" s="20" t="n">
        <f aca="false">[2]t1!K12</f>
        <v>114400.64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80986</v>
      </c>
      <c r="C14" s="20" t="n">
        <f aca="false">[2]t1!C13</f>
        <v>471094.78</v>
      </c>
      <c r="D14" s="20" t="n">
        <f aca="false">[2]t1!D13</f>
        <v>471094.78</v>
      </c>
      <c r="E14" s="20" t="n">
        <f aca="false">[2]t1!E13</f>
        <v>456645.69</v>
      </c>
      <c r="F14" s="20" t="n">
        <f aca="false">[2]t1!F13</f>
        <v>14449.1</v>
      </c>
      <c r="G14" s="20" t="str">
        <f aca="false">[2]t1!G13</f>
        <v>-</v>
      </c>
      <c r="H14" s="20"/>
      <c r="I14" s="20" t="n">
        <f aca="false">[2]t1!H13</f>
        <v>309891.22</v>
      </c>
      <c r="J14" s="20" t="n">
        <f aca="false">[2]t1!I13</f>
        <v>128412.8</v>
      </c>
      <c r="K14" s="20" t="n">
        <f aca="false">[2]t1!J13</f>
        <v>45934.41</v>
      </c>
      <c r="L14" s="20" t="n">
        <f aca="false">[2]t1!K13</f>
        <v>135544.01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84689</v>
      </c>
      <c r="C15" s="17" t="n">
        <f aca="false">[2]t1!C14</f>
        <v>947823.16</v>
      </c>
      <c r="D15" s="17" t="n">
        <f aca="false">[2]t1!D14</f>
        <v>947823.16</v>
      </c>
      <c r="E15" s="17" t="n">
        <f aca="false">[2]t1!E14</f>
        <v>931197.02</v>
      </c>
      <c r="F15" s="17" t="n">
        <f aca="false">[2]t1!F14</f>
        <v>16626.14</v>
      </c>
      <c r="G15" s="17" t="str">
        <f aca="false">[2]t1!G14</f>
        <v>-</v>
      </c>
      <c r="H15" s="17"/>
      <c r="I15" s="17" t="n">
        <f aca="false">[2]t1!H14</f>
        <v>436865.84</v>
      </c>
      <c r="J15" s="17" t="n">
        <f aca="false">[2]t1!I14</f>
        <v>150862.51</v>
      </c>
      <c r="K15" s="17" t="n">
        <f aca="false">[2]t1!J14</f>
        <v>92698.13</v>
      </c>
      <c r="L15" s="17" t="n">
        <f aca="false">[2]t1!K14</f>
        <v>193305.19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62375</v>
      </c>
      <c r="C16" s="20" t="n">
        <f aca="false">[2]t1!C15</f>
        <v>517685.12</v>
      </c>
      <c r="D16" s="20" t="n">
        <f aca="false">[2]t1!D15</f>
        <v>517685.12</v>
      </c>
      <c r="E16" s="20" t="n">
        <f aca="false">[2]t1!E15</f>
        <v>507170.67</v>
      </c>
      <c r="F16" s="20" t="n">
        <f aca="false">[2]t1!F15</f>
        <v>10514.45</v>
      </c>
      <c r="G16" s="20" t="str">
        <f aca="false">[2]t1!G15</f>
        <v>-</v>
      </c>
      <c r="H16" s="20"/>
      <c r="I16" s="20" t="n">
        <f aca="false">[2]t1!H15</f>
        <v>144689.88</v>
      </c>
      <c r="J16" s="20" t="n">
        <f aca="false">[2]t1!I15</f>
        <v>13724.31</v>
      </c>
      <c r="K16" s="20" t="n">
        <f aca="false">[2]t1!J15</f>
        <v>38329.48</v>
      </c>
      <c r="L16" s="20" t="n">
        <f aca="false">[2]t1!K15</f>
        <v>92636.1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22314</v>
      </c>
      <c r="C17" s="20" t="n">
        <f aca="false">[2]t1!C16</f>
        <v>430138.04</v>
      </c>
      <c r="D17" s="20" t="n">
        <f aca="false">[2]t1!D16</f>
        <v>430138.04</v>
      </c>
      <c r="E17" s="20" t="n">
        <f aca="false">[2]t1!E16</f>
        <v>424026.36</v>
      </c>
      <c r="F17" s="20" t="n">
        <f aca="false">[2]t1!F16</f>
        <v>6111.69</v>
      </c>
      <c r="G17" s="20" t="str">
        <f aca="false">[2]t1!G16</f>
        <v>-</v>
      </c>
      <c r="H17" s="20"/>
      <c r="I17" s="20" t="n">
        <f aca="false">[2]t1!H16</f>
        <v>292175.96</v>
      </c>
      <c r="J17" s="20" t="n">
        <f aca="false">[2]t1!I16</f>
        <v>137138.21</v>
      </c>
      <c r="K17" s="20" t="n">
        <f aca="false">[2]t1!J16</f>
        <v>54368.66</v>
      </c>
      <c r="L17" s="20" t="n">
        <f aca="false">[2]t1!K16</f>
        <v>100669.09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800</v>
      </c>
      <c r="C18" s="17" t="n">
        <f aca="false">[2]t1!C17</f>
        <v>507721.83</v>
      </c>
      <c r="D18" s="17" t="n">
        <f aca="false">[2]t1!D17</f>
        <v>507721.83</v>
      </c>
      <c r="E18" s="17" t="n">
        <f aca="false">[2]t1!E17</f>
        <v>497867.58</v>
      </c>
      <c r="F18" s="17" t="n">
        <f aca="false">[2]t1!F17</f>
        <v>9854.24</v>
      </c>
      <c r="G18" s="17" t="str">
        <f aca="false">[2]t1!G17</f>
        <v>-</v>
      </c>
      <c r="H18" s="17"/>
      <c r="I18" s="17" t="n">
        <f aca="false">[2]t1!H17</f>
        <v>234078.18</v>
      </c>
      <c r="J18" s="17" t="n">
        <f aca="false">[2]t1!I17</f>
        <v>57015.36</v>
      </c>
      <c r="K18" s="17" t="n">
        <f aca="false">[2]t1!J17</f>
        <v>55518.59</v>
      </c>
      <c r="L18" s="17" t="n">
        <f aca="false">[2]t1!K17</f>
        <v>121544.22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162</v>
      </c>
      <c r="C19" s="20" t="n">
        <f aca="false">[2]t1!C18</f>
        <v>273933.95</v>
      </c>
      <c r="D19" s="20" t="n">
        <f aca="false">[2]t1!D18</f>
        <v>273933.95</v>
      </c>
      <c r="E19" s="20" t="n">
        <f aca="false">[2]t1!E18</f>
        <v>270219.11</v>
      </c>
      <c r="F19" s="20" t="n">
        <f aca="false">[2]t1!F18</f>
        <v>3714.84</v>
      </c>
      <c r="G19" s="20" t="str">
        <f aca="false">[2]t1!G18</f>
        <v>-</v>
      </c>
      <c r="H19" s="20"/>
      <c r="I19" s="20" t="n">
        <f aca="false">[2]t1!H18</f>
        <v>87228.05</v>
      </c>
      <c r="J19" s="20" t="n">
        <f aca="false">[2]t1!I18</f>
        <v>3122.64</v>
      </c>
      <c r="K19" s="20" t="n">
        <f aca="false">[2]t1!J18</f>
        <v>26645.72</v>
      </c>
      <c r="L19" s="20" t="n">
        <f aca="false">[2]t1!K18</f>
        <v>57459.69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638</v>
      </c>
      <c r="C20" s="20" t="n">
        <f aca="false">[2]t1!C19</f>
        <v>233787.88</v>
      </c>
      <c r="D20" s="20" t="n">
        <f aca="false">[2]t1!D19</f>
        <v>233787.88</v>
      </c>
      <c r="E20" s="20" t="n">
        <f aca="false">[2]t1!E19</f>
        <v>227648.47</v>
      </c>
      <c r="F20" s="20" t="n">
        <f aca="false">[2]t1!F19</f>
        <v>6139.41</v>
      </c>
      <c r="G20" s="20" t="str">
        <f aca="false">[2]t1!G19</f>
        <v>-</v>
      </c>
      <c r="H20" s="20"/>
      <c r="I20" s="20" t="n">
        <f aca="false">[2]t1!H19</f>
        <v>146850.12</v>
      </c>
      <c r="J20" s="20" t="n">
        <f aca="false">[2]t1!I19</f>
        <v>53892.73</v>
      </c>
      <c r="K20" s="20" t="n">
        <f aca="false">[2]t1!J19</f>
        <v>28872.86</v>
      </c>
      <c r="L20" s="20" t="n">
        <f aca="false">[2]t1!K19</f>
        <v>64084.53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9357.01</v>
      </c>
      <c r="C21" s="17" t="n">
        <f aca="false">[2]t1!C20</f>
        <v>140986.74</v>
      </c>
      <c r="D21" s="17" t="n">
        <f aca="false">[2]t1!D20</f>
        <v>140699.14</v>
      </c>
      <c r="E21" s="17" t="n">
        <f aca="false">[2]t1!E20</f>
        <v>137377.37</v>
      </c>
      <c r="F21" s="17" t="n">
        <f aca="false">[2]t1!F20</f>
        <v>3321.77</v>
      </c>
      <c r="G21" s="17" t="n">
        <f aca="false">[2]t1!G20</f>
        <v>287.6</v>
      </c>
      <c r="H21" s="17"/>
      <c r="I21" s="17" t="n">
        <f aca="false">[2]t1!H20</f>
        <v>78370.27</v>
      </c>
      <c r="J21" s="17" t="n">
        <f aca="false">[2]t1!I20</f>
        <v>21327.48</v>
      </c>
      <c r="K21" s="17" t="n">
        <f aca="false">[2]t1!J20</f>
        <v>15343.67</v>
      </c>
      <c r="L21" s="17" t="n">
        <f aca="false">[2]t1!K20</f>
        <v>41699.13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909</v>
      </c>
      <c r="C22" s="20" t="n">
        <f aca="false">[2]t1!C21</f>
        <v>73462.13</v>
      </c>
      <c r="D22" s="20" t="n">
        <f aca="false">[2]t1!D21</f>
        <v>73174.53</v>
      </c>
      <c r="E22" s="20" t="n">
        <f aca="false">[2]t1!E21</f>
        <v>70690.76</v>
      </c>
      <c r="F22" s="20" t="n">
        <f aca="false">[2]t1!F21</f>
        <v>2483.77</v>
      </c>
      <c r="G22" s="20" t="n">
        <f aca="false">[2]t1!G21</f>
        <v>287.6</v>
      </c>
      <c r="H22" s="20"/>
      <c r="I22" s="20" t="n">
        <f aca="false">[2]t1!H21</f>
        <v>29446.87</v>
      </c>
      <c r="J22" s="20" t="n">
        <f aca="false">[2]t1!I21</f>
        <v>2878.49</v>
      </c>
      <c r="K22" s="20" t="n">
        <f aca="false">[2]t1!J21</f>
        <v>7164.48</v>
      </c>
      <c r="L22" s="20" t="n">
        <f aca="false">[2]t1!K21</f>
        <v>19403.9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448.01</v>
      </c>
      <c r="C23" s="20" t="n">
        <f aca="false">[2]t1!C22</f>
        <v>67524.61</v>
      </c>
      <c r="D23" s="20" t="n">
        <f aca="false">[2]t1!D22</f>
        <v>67524.61</v>
      </c>
      <c r="E23" s="20" t="n">
        <f aca="false">[2]t1!E22</f>
        <v>66686.61</v>
      </c>
      <c r="F23" s="20" t="n">
        <f aca="false">[2]t1!F22</f>
        <v>837.99</v>
      </c>
      <c r="G23" s="20" t="str">
        <f aca="false">[2]t1!G22</f>
        <v>-</v>
      </c>
      <c r="H23" s="20"/>
      <c r="I23" s="20" t="n">
        <f aca="false">[2]t1!H22</f>
        <v>48923.4</v>
      </c>
      <c r="J23" s="20" t="n">
        <f aca="false">[2]t1!I22</f>
        <v>18448.98</v>
      </c>
      <c r="K23" s="20" t="n">
        <f aca="false">[2]t1!J22</f>
        <v>8179.18</v>
      </c>
      <c r="L23" s="20" t="n">
        <f aca="false">[2]t1!K22</f>
        <v>22295.23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1660</v>
      </c>
      <c r="C29" s="17" t="n">
        <f aca="false">[2]t1!C27</f>
        <v>463863.21</v>
      </c>
      <c r="D29" s="17" t="n">
        <f aca="false">[2]t1!D27</f>
        <v>462799.74</v>
      </c>
      <c r="E29" s="17" t="n">
        <f aca="false">[2]t1!E27</f>
        <v>449354.14</v>
      </c>
      <c r="F29" s="17" t="n">
        <f aca="false">[2]t1!F27</f>
        <v>13445.6</v>
      </c>
      <c r="G29" s="17" t="n">
        <f aca="false">[2]t1!G27</f>
        <v>1063.47</v>
      </c>
      <c r="H29" s="17"/>
      <c r="I29" s="17" t="n">
        <f aca="false">[2]t1!H27</f>
        <v>187796.8</v>
      </c>
      <c r="J29" s="17" t="n">
        <f aca="false">[2]t1!I27</f>
        <v>41483.98</v>
      </c>
      <c r="K29" s="17" t="n">
        <f aca="false">[2]t1!J27</f>
        <v>44300.23</v>
      </c>
      <c r="L29" s="17" t="n">
        <f aca="false">[2]t1!K27</f>
        <v>102012.59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5009</v>
      </c>
      <c r="C30" s="20" t="n">
        <f aca="false">[2]t1!C28</f>
        <v>252135.16</v>
      </c>
      <c r="D30" s="20" t="n">
        <f aca="false">[2]t1!D28</f>
        <v>251071.69</v>
      </c>
      <c r="E30" s="20" t="n">
        <f aca="false">[2]t1!E28</f>
        <v>241304.71</v>
      </c>
      <c r="F30" s="20" t="n">
        <f aca="false">[2]t1!F28</f>
        <v>9766.99</v>
      </c>
      <c r="G30" s="20" t="n">
        <f aca="false">[2]t1!G28</f>
        <v>1063.47</v>
      </c>
      <c r="H30" s="20"/>
      <c r="I30" s="20" t="n">
        <f aca="false">[2]t1!H28</f>
        <v>72873.84</v>
      </c>
      <c r="J30" s="20" t="n">
        <f aca="false">[2]t1!I28</f>
        <v>2695.55</v>
      </c>
      <c r="K30" s="20" t="n">
        <f aca="false">[2]t1!J28</f>
        <v>21637.1</v>
      </c>
      <c r="L30" s="20" t="n">
        <f aca="false">[2]t1!K28</f>
        <v>48541.2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651</v>
      </c>
      <c r="C31" s="20" t="n">
        <f aca="false">[2]t1!C29</f>
        <v>211728.05</v>
      </c>
      <c r="D31" s="20" t="n">
        <f aca="false">[2]t1!D29</f>
        <v>211728.05</v>
      </c>
      <c r="E31" s="20" t="n">
        <f aca="false">[2]t1!E29</f>
        <v>208049.44</v>
      </c>
      <c r="F31" s="20" t="n">
        <f aca="false">[2]t1!F29</f>
        <v>3678.61</v>
      </c>
      <c r="G31" s="20" t="str">
        <f aca="false">[2]t1!G29</f>
        <v>-</v>
      </c>
      <c r="H31" s="20"/>
      <c r="I31" s="20" t="n">
        <f aca="false">[2]t1!H29</f>
        <v>114922.96</v>
      </c>
      <c r="J31" s="20" t="n">
        <f aca="false">[2]t1!I29</f>
        <v>38788.43</v>
      </c>
      <c r="K31" s="20" t="n">
        <f aca="false">[2]t1!J29</f>
        <v>22663.13</v>
      </c>
      <c r="L31" s="20" t="n">
        <f aca="false">[2]t1!K29</f>
        <v>53471.39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600</v>
      </c>
      <c r="C32" s="17" t="n">
        <f aca="false">[2]t1!C30</f>
        <v>114087.95</v>
      </c>
      <c r="D32" s="17" t="n">
        <f aca="false">[2]t1!D30</f>
        <v>114087.95</v>
      </c>
      <c r="E32" s="17" t="n">
        <f aca="false">[2]t1!E30</f>
        <v>112817.78</v>
      </c>
      <c r="F32" s="17" t="n">
        <f aca="false">[2]t1!F30</f>
        <v>1270.17</v>
      </c>
      <c r="G32" s="17" t="str">
        <f aca="false">[2]t1!G30</f>
        <v>-</v>
      </c>
      <c r="H32" s="17"/>
      <c r="I32" s="17" t="n">
        <f aca="false">[2]t1!H30</f>
        <v>62512.06</v>
      </c>
      <c r="J32" s="17" t="n">
        <f aca="false">[2]t1!I30</f>
        <v>18712.86</v>
      </c>
      <c r="K32" s="17" t="n">
        <f aca="false">[2]t1!J30</f>
        <v>10541.83</v>
      </c>
      <c r="L32" s="17" t="n">
        <f aca="false">[2]t1!K30</f>
        <v>33257.36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233</v>
      </c>
      <c r="C33" s="20" t="n">
        <f aca="false">[2]t1!C31</f>
        <v>59912.67</v>
      </c>
      <c r="D33" s="20" t="n">
        <f aca="false">[2]t1!D31</f>
        <v>59912.67</v>
      </c>
      <c r="E33" s="20" t="n">
        <f aca="false">[2]t1!E31</f>
        <v>59150.79</v>
      </c>
      <c r="F33" s="20" t="n">
        <f aca="false">[2]t1!F31</f>
        <v>761.88</v>
      </c>
      <c r="G33" s="20" t="str">
        <f aca="false">[2]t1!G31</f>
        <v>-</v>
      </c>
      <c r="H33" s="20"/>
      <c r="I33" s="20" t="n">
        <f aca="false">[2]t1!H31</f>
        <v>23320.33</v>
      </c>
      <c r="J33" s="20" t="n">
        <f aca="false">[2]t1!I31</f>
        <v>4415.61</v>
      </c>
      <c r="K33" s="20" t="n">
        <f aca="false">[2]t1!J31</f>
        <v>5112.83</v>
      </c>
      <c r="L33" s="20" t="n">
        <f aca="false">[2]t1!K31</f>
        <v>13791.89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367</v>
      </c>
      <c r="C34" s="20" t="n">
        <f aca="false">[2]t1!C32</f>
        <v>54175.28</v>
      </c>
      <c r="D34" s="20" t="n">
        <f aca="false">[2]t1!D32</f>
        <v>54175.28</v>
      </c>
      <c r="E34" s="20" t="n">
        <f aca="false">[2]t1!E32</f>
        <v>53666.99</v>
      </c>
      <c r="F34" s="20" t="n">
        <f aca="false">[2]t1!F32</f>
        <v>508.29</v>
      </c>
      <c r="G34" s="20" t="str">
        <f aca="false">[2]t1!G32</f>
        <v>-</v>
      </c>
      <c r="H34" s="20"/>
      <c r="I34" s="20" t="n">
        <f aca="false">[2]t1!H32</f>
        <v>39191.72</v>
      </c>
      <c r="J34" s="20" t="n">
        <f aca="false">[2]t1!I32</f>
        <v>14297.25</v>
      </c>
      <c r="K34" s="20" t="n">
        <f aca="false">[2]t1!J32</f>
        <v>5429</v>
      </c>
      <c r="L34" s="20" t="n">
        <f aca="false">[2]t1!K32</f>
        <v>19465.4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7883.99</v>
      </c>
      <c r="C35" s="17" t="n">
        <f aca="false">[2]t1!C33</f>
        <v>181909.85</v>
      </c>
      <c r="D35" s="17" t="n">
        <f aca="false">[2]t1!D33</f>
        <v>181909.85</v>
      </c>
      <c r="E35" s="17" t="n">
        <f aca="false">[2]t1!E33</f>
        <v>174972.13</v>
      </c>
      <c r="F35" s="17" t="n">
        <f aca="false">[2]t1!F33</f>
        <v>6937.72</v>
      </c>
      <c r="G35" s="17" t="str">
        <f aca="false">[2]t1!G33</f>
        <v>-</v>
      </c>
      <c r="H35" s="17"/>
      <c r="I35" s="17" t="n">
        <f aca="false">[2]t1!H33</f>
        <v>85974.15</v>
      </c>
      <c r="J35" s="17" t="n">
        <f aca="false">[2]t1!I33</f>
        <v>18813.51</v>
      </c>
      <c r="K35" s="17" t="n">
        <f aca="false">[2]t1!J33</f>
        <v>14142.77</v>
      </c>
      <c r="L35" s="17" t="n">
        <f aca="false">[2]t1!K33</f>
        <v>53017.87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363</v>
      </c>
      <c r="C36" s="20" t="n">
        <f aca="false">[2]t1!C34</f>
        <v>95635.21</v>
      </c>
      <c r="D36" s="20" t="n">
        <f aca="false">[2]t1!D34</f>
        <v>95635.21</v>
      </c>
      <c r="E36" s="20" t="n">
        <f aca="false">[2]t1!E34</f>
        <v>90139.43</v>
      </c>
      <c r="F36" s="20" t="n">
        <f aca="false">[2]t1!F34</f>
        <v>5495.78</v>
      </c>
      <c r="G36" s="20" t="str">
        <f aca="false">[2]t1!G34</f>
        <v>-</v>
      </c>
      <c r="H36" s="20"/>
      <c r="I36" s="20" t="n">
        <f aca="false">[2]t1!H34</f>
        <v>30727.79</v>
      </c>
      <c r="J36" s="20" t="n">
        <f aca="false">[2]t1!I34</f>
        <v>1101.36</v>
      </c>
      <c r="K36" s="20" t="n">
        <f aca="false">[2]t1!J34</f>
        <v>6609.81</v>
      </c>
      <c r="L36" s="20" t="n">
        <f aca="false">[2]t1!K34</f>
        <v>23016.62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521</v>
      </c>
      <c r="C37" s="20" t="n">
        <f aca="false">[2]t1!C35</f>
        <v>86274.64</v>
      </c>
      <c r="D37" s="20" t="n">
        <f aca="false">[2]t1!D35</f>
        <v>86274.64</v>
      </c>
      <c r="E37" s="20" t="n">
        <f aca="false">[2]t1!E35</f>
        <v>84832.7</v>
      </c>
      <c r="F37" s="20" t="n">
        <f aca="false">[2]t1!F35</f>
        <v>1441.94</v>
      </c>
      <c r="G37" s="20" t="str">
        <f aca="false">[2]t1!G35</f>
        <v>-</v>
      </c>
      <c r="H37" s="20"/>
      <c r="I37" s="20" t="n">
        <f aca="false">[2]t1!H35</f>
        <v>55246.36</v>
      </c>
      <c r="J37" s="20" t="n">
        <f aca="false">[2]t1!I35</f>
        <v>17712.15</v>
      </c>
      <c r="K37" s="20" t="n">
        <f aca="false">[2]t1!J35</f>
        <v>7532.96</v>
      </c>
      <c r="L37" s="20" t="n">
        <f aca="false">[2]t1!K35</f>
        <v>30001.25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993</v>
      </c>
      <c r="C38" s="17" t="n">
        <f aca="false">[2]t1!C36</f>
        <v>402581.52</v>
      </c>
      <c r="D38" s="17" t="n">
        <f aca="false">[2]t1!D36</f>
        <v>402581.52</v>
      </c>
      <c r="E38" s="17" t="n">
        <f aca="false">[2]t1!E36</f>
        <v>390011.48</v>
      </c>
      <c r="F38" s="17" t="n">
        <f aca="false">[2]t1!F36</f>
        <v>12570.04</v>
      </c>
      <c r="G38" s="17" t="str">
        <f aca="false">[2]t1!G36</f>
        <v>-</v>
      </c>
      <c r="H38" s="17"/>
      <c r="I38" s="17" t="n">
        <f aca="false">[2]t1!H36</f>
        <v>194411.49</v>
      </c>
      <c r="J38" s="17" t="n">
        <f aca="false">[2]t1!I36</f>
        <v>65843.39</v>
      </c>
      <c r="K38" s="17" t="n">
        <f aca="false">[2]t1!J36</f>
        <v>36913.68</v>
      </c>
      <c r="L38" s="17" t="n">
        <f aca="false">[2]t1!K36</f>
        <v>91654.43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402</v>
      </c>
      <c r="C39" s="20" t="n">
        <f aca="false">[2]t1!C37</f>
        <v>224964.95</v>
      </c>
      <c r="D39" s="20" t="n">
        <f aca="false">[2]t1!D37</f>
        <v>224964.95</v>
      </c>
      <c r="E39" s="20" t="n">
        <f aca="false">[2]t1!E37</f>
        <v>217685.15</v>
      </c>
      <c r="F39" s="20" t="n">
        <f aca="false">[2]t1!F37</f>
        <v>7279.8</v>
      </c>
      <c r="G39" s="20" t="str">
        <f aca="false">[2]t1!G37</f>
        <v>-</v>
      </c>
      <c r="H39" s="20"/>
      <c r="I39" s="20" t="n">
        <f aca="false">[2]t1!H37</f>
        <v>69437.05</v>
      </c>
      <c r="J39" s="20" t="n">
        <f aca="false">[2]t1!I37</f>
        <v>5895.82</v>
      </c>
      <c r="K39" s="20" t="n">
        <f aca="false">[2]t1!J37</f>
        <v>19460.08</v>
      </c>
      <c r="L39" s="20" t="n">
        <f aca="false">[2]t1!K37</f>
        <v>44081.15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591</v>
      </c>
      <c r="C40" s="20" t="n">
        <f aca="false">[2]t1!C38</f>
        <v>177616.57</v>
      </c>
      <c r="D40" s="20" t="n">
        <f aca="false">[2]t1!D38</f>
        <v>177616.57</v>
      </c>
      <c r="E40" s="20" t="n">
        <f aca="false">[2]t1!E38</f>
        <v>172326.33</v>
      </c>
      <c r="F40" s="20" t="n">
        <f aca="false">[2]t1!F38</f>
        <v>5290.24</v>
      </c>
      <c r="G40" s="20" t="str">
        <f aca="false">[2]t1!G38</f>
        <v>-</v>
      </c>
      <c r="H40" s="20"/>
      <c r="I40" s="20" t="n">
        <f aca="false">[2]t1!H38</f>
        <v>124974.43</v>
      </c>
      <c r="J40" s="20" t="n">
        <f aca="false">[2]t1!I38</f>
        <v>59947.56</v>
      </c>
      <c r="K40" s="20" t="n">
        <f aca="false">[2]t1!J38</f>
        <v>17453.59</v>
      </c>
      <c r="L40" s="20" t="n">
        <f aca="false">[2]t1!K38</f>
        <v>47573.28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10418</v>
      </c>
      <c r="C41" s="17" t="n">
        <f aca="false">[2]t1!C39</f>
        <v>1047019.79</v>
      </c>
      <c r="D41" s="17" t="n">
        <f aca="false">[2]t1!D39</f>
        <v>1047019.79</v>
      </c>
      <c r="E41" s="17" t="n">
        <f aca="false">[2]t1!E39</f>
        <v>1031165.18</v>
      </c>
      <c r="F41" s="17" t="n">
        <f aca="false">[2]t1!F39</f>
        <v>15854.61</v>
      </c>
      <c r="G41" s="17" t="str">
        <f aca="false">[2]t1!G39</f>
        <v>-</v>
      </c>
      <c r="H41" s="17"/>
      <c r="I41" s="17" t="n">
        <f aca="false">[2]t1!H39</f>
        <v>463398.22</v>
      </c>
      <c r="J41" s="17" t="n">
        <f aca="false">[2]t1!I39</f>
        <v>151788.75</v>
      </c>
      <c r="K41" s="17" t="n">
        <f aca="false">[2]t1!J39</f>
        <v>96395.09</v>
      </c>
      <c r="L41" s="17" t="n">
        <f aca="false">[2]t1!K39</f>
        <v>215214.37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50776</v>
      </c>
      <c r="C42" s="20" t="n">
        <f aca="false">[2]t1!C40</f>
        <v>589975.48</v>
      </c>
      <c r="D42" s="20" t="n">
        <f aca="false">[2]t1!D40</f>
        <v>589975.48</v>
      </c>
      <c r="E42" s="20" t="n">
        <f aca="false">[2]t1!E40</f>
        <v>582251.56</v>
      </c>
      <c r="F42" s="20" t="n">
        <f aca="false">[2]t1!F40</f>
        <v>7723.93</v>
      </c>
      <c r="G42" s="20" t="str">
        <f aca="false">[2]t1!G40</f>
        <v>-</v>
      </c>
      <c r="H42" s="20"/>
      <c r="I42" s="20" t="n">
        <f aca="false">[2]t1!H40</f>
        <v>160800.52</v>
      </c>
      <c r="J42" s="20" t="n">
        <f aca="false">[2]t1!I40</f>
        <v>6759.54</v>
      </c>
      <c r="K42" s="20" t="n">
        <f aca="false">[2]t1!J40</f>
        <v>42032.39</v>
      </c>
      <c r="L42" s="20" t="n">
        <f aca="false">[2]t1!K40</f>
        <v>112008.6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9642</v>
      </c>
      <c r="C43" s="20" t="n">
        <f aca="false">[2]t1!C41</f>
        <v>457044.3</v>
      </c>
      <c r="D43" s="20" t="n">
        <f aca="false">[2]t1!D41</f>
        <v>457044.3</v>
      </c>
      <c r="E43" s="20" t="n">
        <f aca="false">[2]t1!E41</f>
        <v>448913.62</v>
      </c>
      <c r="F43" s="20" t="n">
        <f aca="false">[2]t1!F41</f>
        <v>8130.68</v>
      </c>
      <c r="G43" s="20" t="str">
        <f aca="false">[2]t1!G41</f>
        <v>-</v>
      </c>
      <c r="H43" s="20"/>
      <c r="I43" s="20" t="n">
        <f aca="false">[2]t1!H41</f>
        <v>302597.7</v>
      </c>
      <c r="J43" s="20" t="n">
        <f aca="false">[2]t1!I41</f>
        <v>145029.21</v>
      </c>
      <c r="K43" s="20" t="n">
        <f aca="false">[2]t1!J41</f>
        <v>54362.71</v>
      </c>
      <c r="L43" s="20" t="n">
        <f aca="false">[2]t1!K41</f>
        <v>103205.78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8289</v>
      </c>
      <c r="C44" s="17" t="n">
        <f aca="false">[2]t1!C42</f>
        <v>593814.87</v>
      </c>
      <c r="D44" s="17" t="n">
        <f aca="false">[2]t1!D42</f>
        <v>593429.91</v>
      </c>
      <c r="E44" s="17" t="n">
        <f aca="false">[2]t1!E42</f>
        <v>586933.56</v>
      </c>
      <c r="F44" s="17" t="n">
        <f aca="false">[2]t1!F42</f>
        <v>6496.35</v>
      </c>
      <c r="G44" s="17" t="n">
        <f aca="false">[2]t1!G42</f>
        <v>384.96</v>
      </c>
      <c r="H44" s="17"/>
      <c r="I44" s="17" t="n">
        <f aca="false">[2]t1!H42</f>
        <v>174474.13</v>
      </c>
      <c r="J44" s="17" t="n">
        <f aca="false">[2]t1!I42</f>
        <v>58014.3</v>
      </c>
      <c r="K44" s="17" t="n">
        <f aca="false">[2]t1!J42</f>
        <v>46853.72</v>
      </c>
      <c r="L44" s="17" t="n">
        <f aca="false">[2]t1!K42</f>
        <v>69606.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7004</v>
      </c>
      <c r="C45" s="20" t="n">
        <f aca="false">[2]t1!C43</f>
        <v>329398.41</v>
      </c>
      <c r="D45" s="20" t="n">
        <f aca="false">[2]t1!D43</f>
        <v>329013.45</v>
      </c>
      <c r="E45" s="20" t="n">
        <f aca="false">[2]t1!E43</f>
        <v>325801.65</v>
      </c>
      <c r="F45" s="20" t="n">
        <f aca="false">[2]t1!F43</f>
        <v>3211.8</v>
      </c>
      <c r="G45" s="20" t="n">
        <f aca="false">[2]t1!G43</f>
        <v>384.96</v>
      </c>
      <c r="H45" s="20"/>
      <c r="I45" s="20" t="n">
        <f aca="false">[2]t1!H43</f>
        <v>57605.59</v>
      </c>
      <c r="J45" s="20" t="n">
        <f aca="false">[2]t1!I43</f>
        <v>2892.07</v>
      </c>
      <c r="K45" s="20" t="n">
        <f aca="false">[2]t1!J43</f>
        <v>25415.4</v>
      </c>
      <c r="L45" s="20" t="n">
        <f aca="false">[2]t1!K43</f>
        <v>29298.11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1285</v>
      </c>
      <c r="C46" s="20" t="n">
        <f aca="false">[2]t1!C44</f>
        <v>264416.46</v>
      </c>
      <c r="D46" s="20" t="n">
        <f aca="false">[2]t1!D44</f>
        <v>264416.46</v>
      </c>
      <c r="E46" s="20" t="n">
        <f aca="false">[2]t1!E44</f>
        <v>261131.92</v>
      </c>
      <c r="F46" s="20" t="n">
        <f aca="false">[2]t1!F44</f>
        <v>3284.55</v>
      </c>
      <c r="G46" s="20" t="str">
        <f aca="false">[2]t1!G44</f>
        <v>-</v>
      </c>
      <c r="H46" s="20"/>
      <c r="I46" s="20" t="n">
        <f aca="false">[2]t1!H44</f>
        <v>116868.54</v>
      </c>
      <c r="J46" s="20" t="n">
        <f aca="false">[2]t1!I44</f>
        <v>55122.23</v>
      </c>
      <c r="K46" s="20" t="n">
        <f aca="false">[2]t1!J44</f>
        <v>21438.32</v>
      </c>
      <c r="L46" s="20" t="n">
        <f aca="false">[2]t1!K44</f>
        <v>40307.9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3 (ก.ย.-พ.ย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71362</v>
      </c>
      <c r="C52" s="17" t="n">
        <f aca="false">[2]t1!C49</f>
        <v>368093.85</v>
      </c>
      <c r="D52" s="17" t="n">
        <f aca="false">[2]t1!D49</f>
        <v>367856.02</v>
      </c>
      <c r="E52" s="17" t="n">
        <f aca="false">[2]t1!E49</f>
        <v>363731.72</v>
      </c>
      <c r="F52" s="17" t="n">
        <f aca="false">[2]t1!F49</f>
        <v>4124.3</v>
      </c>
      <c r="G52" s="17" t="n">
        <f aca="false">[2]t1!G49</f>
        <v>237.84</v>
      </c>
      <c r="H52" s="17"/>
      <c r="I52" s="17" t="n">
        <f aca="false">[2]t1!H49</f>
        <v>103268.15</v>
      </c>
      <c r="J52" s="17" t="n">
        <f aca="false">[2]t1!I49</f>
        <v>24739.33</v>
      </c>
      <c r="K52" s="17" t="n">
        <f aca="false">[2]t1!J49</f>
        <v>25071</v>
      </c>
      <c r="L52" s="17" t="n">
        <f aca="false">[2]t1!K49</f>
        <v>53457.81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8709</v>
      </c>
      <c r="C53" s="20" t="n">
        <f aca="false">[2]t1!C50</f>
        <v>193009.16</v>
      </c>
      <c r="D53" s="20" t="n">
        <f aca="false">[2]t1!D50</f>
        <v>193009.16</v>
      </c>
      <c r="E53" s="20" t="n">
        <f aca="false">[2]t1!E50</f>
        <v>191069.25</v>
      </c>
      <c r="F53" s="20" t="n">
        <f aca="false">[2]t1!F50</f>
        <v>1939.91</v>
      </c>
      <c r="G53" s="20" t="str">
        <f aca="false">[2]t1!G50</f>
        <v>-</v>
      </c>
      <c r="H53" s="20"/>
      <c r="I53" s="20" t="n">
        <f aca="false">[2]t1!H50</f>
        <v>35699.83</v>
      </c>
      <c r="J53" s="20" t="n">
        <f aca="false">[2]t1!I50</f>
        <v>1047.57</v>
      </c>
      <c r="K53" s="20" t="n">
        <f aca="false">[2]t1!J50</f>
        <v>11783.79</v>
      </c>
      <c r="L53" s="20" t="n">
        <f aca="false">[2]t1!K50</f>
        <v>22868.48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2653</v>
      </c>
      <c r="C54" s="20" t="n">
        <f aca="false">[2]t1!C51</f>
        <v>175084.69</v>
      </c>
      <c r="D54" s="20" t="n">
        <f aca="false">[2]t1!D51</f>
        <v>174846.85</v>
      </c>
      <c r="E54" s="20" t="n">
        <f aca="false">[2]t1!E51</f>
        <v>172662.47</v>
      </c>
      <c r="F54" s="20" t="n">
        <f aca="false">[2]t1!F51</f>
        <v>2184.39</v>
      </c>
      <c r="G54" s="20" t="n">
        <f aca="false">[2]t1!G51</f>
        <v>237.84</v>
      </c>
      <c r="H54" s="20"/>
      <c r="I54" s="20" t="n">
        <f aca="false">[2]t1!H51</f>
        <v>67568.31</v>
      </c>
      <c r="J54" s="20" t="n">
        <f aca="false">[2]t1!I51</f>
        <v>23691.77</v>
      </c>
      <c r="K54" s="20" t="n">
        <f aca="false">[2]t1!J51</f>
        <v>13287.21</v>
      </c>
      <c r="L54" s="20" t="n">
        <f aca="false">[2]t1!K51</f>
        <v>30589.34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40464</v>
      </c>
      <c r="C55" s="17" t="n">
        <f aca="false">[2]t1!C52</f>
        <v>173464.94</v>
      </c>
      <c r="D55" s="17" t="n">
        <f aca="false">[2]t1!D52</f>
        <v>173464.94</v>
      </c>
      <c r="E55" s="17" t="n">
        <f aca="false">[2]t1!E52</f>
        <v>172096.3</v>
      </c>
      <c r="F55" s="17" t="n">
        <f aca="false">[2]t1!F52</f>
        <v>1368.64</v>
      </c>
      <c r="G55" s="17" t="str">
        <f aca="false">[2]t1!G52</f>
        <v>-</v>
      </c>
      <c r="H55" s="17"/>
      <c r="I55" s="17" t="n">
        <f aca="false">[2]t1!H52</f>
        <v>66999.06</v>
      </c>
      <c r="J55" s="17" t="n">
        <f aca="false">[2]t1!I52</f>
        <v>24463.33</v>
      </c>
      <c r="K55" s="17" t="n">
        <f aca="false">[2]t1!J52</f>
        <v>11657.21</v>
      </c>
      <c r="L55" s="17" t="n">
        <f aca="false">[2]t1!K52</f>
        <v>30878.53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0715</v>
      </c>
      <c r="C56" s="20" t="n">
        <f aca="false">[2]t1!C53</f>
        <v>99719.4</v>
      </c>
      <c r="D56" s="20" t="n">
        <f aca="false">[2]t1!D53</f>
        <v>99719.4</v>
      </c>
      <c r="E56" s="20" t="n">
        <f aca="false">[2]t1!E53</f>
        <v>98644.17</v>
      </c>
      <c r="F56" s="20" t="n">
        <f aca="false">[2]t1!F53</f>
        <v>1075.22</v>
      </c>
      <c r="G56" s="20" t="str">
        <f aca="false">[2]t1!G53</f>
        <v>-</v>
      </c>
      <c r="H56" s="20"/>
      <c r="I56" s="20" t="n">
        <f aca="false">[2]t1!H53</f>
        <v>20995.6</v>
      </c>
      <c r="J56" s="20" t="n">
        <f aca="false">[2]t1!I53</f>
        <v>356</v>
      </c>
      <c r="K56" s="20" t="n">
        <f aca="false">[2]t1!J53</f>
        <v>5835.08</v>
      </c>
      <c r="L56" s="20" t="n">
        <f aca="false">[2]t1!K53</f>
        <v>14804.53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9749</v>
      </c>
      <c r="C57" s="20" t="n">
        <f aca="false">[2]t1!C54</f>
        <v>73745.54</v>
      </c>
      <c r="D57" s="20" t="n">
        <f aca="false">[2]t1!D54</f>
        <v>73745.54</v>
      </c>
      <c r="E57" s="20" t="n">
        <f aca="false">[2]t1!E54</f>
        <v>73452.12</v>
      </c>
      <c r="F57" s="20" t="n">
        <f aca="false">[2]t1!F54</f>
        <v>293.42</v>
      </c>
      <c r="G57" s="20" t="str">
        <f aca="false">[2]t1!G54</f>
        <v>-</v>
      </c>
      <c r="H57" s="20"/>
      <c r="I57" s="20" t="n">
        <f aca="false">[2]t1!H54</f>
        <v>46003.46</v>
      </c>
      <c r="J57" s="20" t="n">
        <f aca="false">[2]t1!I54</f>
        <v>24107.33</v>
      </c>
      <c r="K57" s="20" t="n">
        <f aca="false">[2]t1!J54</f>
        <v>5822.13</v>
      </c>
      <c r="L57" s="20" t="n">
        <f aca="false">[2]t1!K54</f>
        <v>16074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90630</v>
      </c>
      <c r="C58" s="17" t="n">
        <f aca="false">[2]t1!C55</f>
        <v>448270.61</v>
      </c>
      <c r="D58" s="17" t="n">
        <f aca="false">[2]t1!D55</f>
        <v>448270.61</v>
      </c>
      <c r="E58" s="17" t="n">
        <f aca="false">[2]t1!E55</f>
        <v>438981.75</v>
      </c>
      <c r="F58" s="17" t="n">
        <f aca="false">[2]t1!F55</f>
        <v>9288.86</v>
      </c>
      <c r="G58" s="17" t="str">
        <f aca="false">[2]t1!G55</f>
        <v>-</v>
      </c>
      <c r="H58" s="17"/>
      <c r="I58" s="17" t="n">
        <f aca="false">[2]t1!H55</f>
        <v>242359.39</v>
      </c>
      <c r="J58" s="17" t="n">
        <f aca="false">[2]t1!I55</f>
        <v>102475.3</v>
      </c>
      <c r="K58" s="17" t="n">
        <f aca="false">[2]t1!J55</f>
        <v>47150.8</v>
      </c>
      <c r="L58" s="17" t="n">
        <f aca="false">[2]t1!K55</f>
        <v>92733.29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6238</v>
      </c>
      <c r="C59" s="20" t="n">
        <f aca="false">[2]t1!C56</f>
        <v>256062.86</v>
      </c>
      <c r="D59" s="20" t="n">
        <f aca="false">[2]t1!D56</f>
        <v>256062.86</v>
      </c>
      <c r="E59" s="20" t="n">
        <f aca="false">[2]t1!E56</f>
        <v>250515</v>
      </c>
      <c r="F59" s="20" t="n">
        <f aca="false">[2]t1!F56</f>
        <v>5547.86</v>
      </c>
      <c r="G59" s="20" t="str">
        <f aca="false">[2]t1!G56</f>
        <v>-</v>
      </c>
      <c r="H59" s="20"/>
      <c r="I59" s="20" t="n">
        <f aca="false">[2]t1!H56</f>
        <v>80175.14</v>
      </c>
      <c r="J59" s="20" t="n">
        <f aca="false">[2]t1!I56</f>
        <v>13420.5</v>
      </c>
      <c r="K59" s="20" t="n">
        <f aca="false">[2]t1!J56</f>
        <v>19708.77</v>
      </c>
      <c r="L59" s="20" t="n">
        <f aca="false">[2]t1!K56</f>
        <v>47045.87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4392</v>
      </c>
      <c r="C60" s="20" t="n">
        <f aca="false">[2]t1!C57</f>
        <v>192207.75</v>
      </c>
      <c r="D60" s="20" t="n">
        <f aca="false">[2]t1!D57</f>
        <v>192207.75</v>
      </c>
      <c r="E60" s="20" t="n">
        <f aca="false">[2]t1!E57</f>
        <v>188466.75</v>
      </c>
      <c r="F60" s="20" t="n">
        <f aca="false">[2]t1!F57</f>
        <v>3741</v>
      </c>
      <c r="G60" s="20" t="str">
        <f aca="false">[2]t1!G57</f>
        <v>-</v>
      </c>
      <c r="H60" s="20"/>
      <c r="I60" s="20" t="n">
        <f aca="false">[2]t1!H57</f>
        <v>162184.25</v>
      </c>
      <c r="J60" s="20" t="n">
        <f aca="false">[2]t1!I57</f>
        <v>89054.8</v>
      </c>
      <c r="K60" s="20" t="n">
        <f aca="false">[2]t1!J57</f>
        <v>27442.03</v>
      </c>
      <c r="L60" s="20" t="n">
        <f aca="false">[2]t1!K57</f>
        <v>45687.41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9745</v>
      </c>
      <c r="C61" s="17" t="n">
        <f aca="false">[2]t1!C58</f>
        <v>368365.52</v>
      </c>
      <c r="D61" s="17" t="n">
        <f aca="false">[2]t1!D58</f>
        <v>368365.52</v>
      </c>
      <c r="E61" s="17" t="n">
        <f aca="false">[2]t1!E58</f>
        <v>357590.99</v>
      </c>
      <c r="F61" s="17" t="n">
        <f aca="false">[2]t1!F58</f>
        <v>10774.53</v>
      </c>
      <c r="G61" s="17" t="str">
        <f aca="false">[2]t1!G58</f>
        <v>-</v>
      </c>
      <c r="H61" s="17"/>
      <c r="I61" s="17" t="n">
        <f aca="false">[2]t1!H58</f>
        <v>161379.48</v>
      </c>
      <c r="J61" s="17" t="n">
        <f aca="false">[2]t1!I58</f>
        <v>49054.8</v>
      </c>
      <c r="K61" s="17" t="n">
        <f aca="false">[2]t1!J58</f>
        <v>34073.69</v>
      </c>
      <c r="L61" s="17" t="n">
        <f aca="false">[2]t1!K58</f>
        <v>78250.99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4942</v>
      </c>
      <c r="C62" s="20" t="n">
        <f aca="false">[2]t1!C59</f>
        <v>200915.55</v>
      </c>
      <c r="D62" s="20" t="n">
        <f aca="false">[2]t1!D59</f>
        <v>200915.55</v>
      </c>
      <c r="E62" s="20" t="n">
        <f aca="false">[2]t1!E59</f>
        <v>193493.44</v>
      </c>
      <c r="F62" s="20" t="n">
        <f aca="false">[2]t1!F59</f>
        <v>7422.11</v>
      </c>
      <c r="G62" s="20" t="str">
        <f aca="false">[2]t1!G59</f>
        <v>-</v>
      </c>
      <c r="H62" s="20"/>
      <c r="I62" s="20" t="n">
        <f aca="false">[2]t1!H59</f>
        <v>54026.45</v>
      </c>
      <c r="J62" s="20" t="n">
        <f aca="false">[2]t1!I59</f>
        <v>3274.26</v>
      </c>
      <c r="K62" s="20" t="n">
        <f aca="false">[2]t1!J59</f>
        <v>15231.53</v>
      </c>
      <c r="L62" s="20" t="n">
        <f aca="false">[2]t1!K59</f>
        <v>35520.67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4803</v>
      </c>
      <c r="C63" s="20" t="n">
        <f aca="false">[2]t1!C60</f>
        <v>167449.97</v>
      </c>
      <c r="D63" s="20" t="n">
        <f aca="false">[2]t1!D60</f>
        <v>167449.97</v>
      </c>
      <c r="E63" s="20" t="n">
        <f aca="false">[2]t1!E60</f>
        <v>164097.55</v>
      </c>
      <c r="F63" s="20" t="n">
        <f aca="false">[2]t1!F60</f>
        <v>3352.42</v>
      </c>
      <c r="G63" s="20" t="str">
        <f aca="false">[2]t1!G60</f>
        <v>-</v>
      </c>
      <c r="H63" s="20"/>
      <c r="I63" s="20" t="n">
        <f aca="false">[2]t1!H60</f>
        <v>107353.03</v>
      </c>
      <c r="J63" s="20" t="n">
        <f aca="false">[2]t1!I60</f>
        <v>45780.55</v>
      </c>
      <c r="K63" s="20" t="n">
        <f aca="false">[2]t1!J60</f>
        <v>18842.17</v>
      </c>
      <c r="L63" s="20" t="n">
        <f aca="false">[2]t1!K60</f>
        <v>42730.32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3849</v>
      </c>
      <c r="C64" s="17" t="n">
        <f aca="false">[2]t1!C61</f>
        <v>154378.22</v>
      </c>
      <c r="D64" s="17" t="n">
        <f aca="false">[2]t1!D61</f>
        <v>153907.08</v>
      </c>
      <c r="E64" s="17" t="n">
        <f aca="false">[2]t1!E61</f>
        <v>153261.55</v>
      </c>
      <c r="F64" s="17" t="n">
        <f aca="false">[2]t1!F61</f>
        <v>645.53</v>
      </c>
      <c r="G64" s="17" t="n">
        <f aca="false">[2]t1!G61</f>
        <v>471.14</v>
      </c>
      <c r="H64" s="17"/>
      <c r="I64" s="17" t="n">
        <f aca="false">[2]t1!H61</f>
        <v>89470.78</v>
      </c>
      <c r="J64" s="17" t="n">
        <f aca="false">[2]t1!I61</f>
        <v>24723.65</v>
      </c>
      <c r="K64" s="17" t="n">
        <f aca="false">[2]t1!J61</f>
        <v>16578.15</v>
      </c>
      <c r="L64" s="17" t="n">
        <f aca="false">[2]t1!K61</f>
        <v>48168.97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7079</v>
      </c>
      <c r="C65" s="20" t="n">
        <f aca="false">[2]t1!C62</f>
        <v>85897.96</v>
      </c>
      <c r="D65" s="20" t="n">
        <f aca="false">[2]t1!D62</f>
        <v>85897.96</v>
      </c>
      <c r="E65" s="20" t="n">
        <f aca="false">[2]t1!E62</f>
        <v>85465.03</v>
      </c>
      <c r="F65" s="20" t="n">
        <f aca="false">[2]t1!F62</f>
        <v>432.94</v>
      </c>
      <c r="G65" s="20" t="str">
        <f aca="false">[2]t1!G62</f>
        <v>-</v>
      </c>
      <c r="H65" s="20"/>
      <c r="I65" s="20" t="n">
        <f aca="false">[2]t1!H62</f>
        <v>31181.04</v>
      </c>
      <c r="J65" s="20" t="n">
        <f aca="false">[2]t1!I62</f>
        <v>3272.1</v>
      </c>
      <c r="K65" s="20" t="n">
        <f aca="false">[2]t1!J62</f>
        <v>7034.11</v>
      </c>
      <c r="L65" s="20" t="n">
        <f aca="false">[2]t1!K62</f>
        <v>20874.83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6770</v>
      </c>
      <c r="C66" s="20" t="n">
        <f aca="false">[2]t1!C63</f>
        <v>68480.26</v>
      </c>
      <c r="D66" s="20" t="n">
        <f aca="false">[2]t1!D63</f>
        <v>68009.12</v>
      </c>
      <c r="E66" s="20" t="n">
        <f aca="false">[2]t1!E63</f>
        <v>67796.52</v>
      </c>
      <c r="F66" s="20" t="n">
        <f aca="false">[2]t1!F63</f>
        <v>212.59</v>
      </c>
      <c r="G66" s="20" t="n">
        <f aca="false">[2]t1!G63</f>
        <v>471.14</v>
      </c>
      <c r="H66" s="20"/>
      <c r="I66" s="20" t="n">
        <f aca="false">[2]t1!H63</f>
        <v>58289.74</v>
      </c>
      <c r="J66" s="20" t="n">
        <f aca="false">[2]t1!I63</f>
        <v>21451.55</v>
      </c>
      <c r="K66" s="20" t="n">
        <f aca="false">[2]t1!J63</f>
        <v>9544.04</v>
      </c>
      <c r="L66" s="20" t="n">
        <f aca="false">[2]t1!K63</f>
        <v>27294.15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6048</v>
      </c>
      <c r="C67" s="17" t="n">
        <f aca="false">[2]t1!C64</f>
        <v>335217.03</v>
      </c>
      <c r="D67" s="17" t="n">
        <f aca="false">[2]t1!D64</f>
        <v>334250.06</v>
      </c>
      <c r="E67" s="17" t="n">
        <f aca="false">[2]t1!E64</f>
        <v>324390.94</v>
      </c>
      <c r="F67" s="17" t="n">
        <f aca="false">[2]t1!F64</f>
        <v>9859.12</v>
      </c>
      <c r="G67" s="17" t="n">
        <f aca="false">[2]t1!G64</f>
        <v>966.97</v>
      </c>
      <c r="H67" s="17"/>
      <c r="I67" s="17" t="n">
        <f aca="false">[2]t1!H64</f>
        <v>170830.97</v>
      </c>
      <c r="J67" s="17" t="n">
        <f aca="false">[2]t1!I64</f>
        <v>57708.91</v>
      </c>
      <c r="K67" s="17" t="n">
        <f aca="false">[2]t1!J64</f>
        <v>28458.23</v>
      </c>
      <c r="L67" s="17" t="n">
        <f aca="false">[2]t1!K64</f>
        <v>84663.84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7116</v>
      </c>
      <c r="C68" s="20" t="n">
        <f aca="false">[2]t1!C65</f>
        <v>185533.08</v>
      </c>
      <c r="D68" s="20" t="n">
        <f aca="false">[2]t1!D65</f>
        <v>184566.11</v>
      </c>
      <c r="E68" s="20" t="n">
        <f aca="false">[2]t1!E65</f>
        <v>178401.29</v>
      </c>
      <c r="F68" s="20" t="n">
        <f aca="false">[2]t1!F65</f>
        <v>6164.81</v>
      </c>
      <c r="G68" s="20" t="n">
        <f aca="false">[2]t1!G65</f>
        <v>966.97</v>
      </c>
      <c r="H68" s="20"/>
      <c r="I68" s="20" t="n">
        <f aca="false">[2]t1!H65</f>
        <v>61582.92</v>
      </c>
      <c r="J68" s="20" t="n">
        <f aca="false">[2]t1!I65</f>
        <v>2619.36</v>
      </c>
      <c r="K68" s="20" t="n">
        <f aca="false">[2]t1!J65</f>
        <v>14329.52</v>
      </c>
      <c r="L68" s="20" t="n">
        <f aca="false">[2]t1!K65</f>
        <v>44634.05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8932</v>
      </c>
      <c r="C69" s="20" t="n">
        <f aca="false">[2]t1!C66</f>
        <v>149683.95</v>
      </c>
      <c r="D69" s="20" t="n">
        <f aca="false">[2]t1!D66</f>
        <v>149683.95</v>
      </c>
      <c r="E69" s="20" t="n">
        <f aca="false">[2]t1!E66</f>
        <v>145989.64</v>
      </c>
      <c r="F69" s="20" t="n">
        <f aca="false">[2]t1!F66</f>
        <v>3694.31</v>
      </c>
      <c r="G69" s="20" t="str">
        <f aca="false">[2]t1!G66</f>
        <v>-</v>
      </c>
      <c r="H69" s="20"/>
      <c r="I69" s="20" t="n">
        <f aca="false">[2]t1!H66</f>
        <v>109248.05</v>
      </c>
      <c r="J69" s="20" t="n">
        <f aca="false">[2]t1!I66</f>
        <v>55089.55</v>
      </c>
      <c r="K69" s="20" t="n">
        <f aca="false">[2]t1!J66</f>
        <v>14128.7</v>
      </c>
      <c r="L69" s="20" t="n">
        <f aca="false">[2]t1!K66</f>
        <v>40029.7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3 (ก.ย.-พ.ย. 63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70869</v>
      </c>
      <c r="C75" s="17" t="n">
        <f aca="false">[2]t1!C71</f>
        <v>461040.48</v>
      </c>
      <c r="D75" s="17" t="n">
        <f aca="false">[2]t1!D71</f>
        <v>461040.48</v>
      </c>
      <c r="E75" s="17" t="n">
        <f aca="false">[2]t1!E71</f>
        <v>449297.52</v>
      </c>
      <c r="F75" s="17" t="n">
        <f aca="false">[2]t1!F71</f>
        <v>11742.96</v>
      </c>
      <c r="G75" s="17" t="str">
        <f aca="false">[2]t1!G71</f>
        <v>-</v>
      </c>
      <c r="H75" s="17"/>
      <c r="I75" s="17" t="n">
        <f aca="false">[2]t1!H71</f>
        <v>209828.52</v>
      </c>
      <c r="J75" s="17" t="n">
        <f aca="false">[2]t1!I71</f>
        <v>47136.68</v>
      </c>
      <c r="K75" s="17" t="n">
        <f aca="false">[2]t1!J71</f>
        <v>40261.64</v>
      </c>
      <c r="L75" s="17" t="n">
        <f aca="false">[2]t1!K71</f>
        <v>122430.2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2711</v>
      </c>
      <c r="C76" s="20" t="n">
        <f aca="false">[2]t1!C72</f>
        <v>248067.4</v>
      </c>
      <c r="D76" s="20" t="n">
        <f aca="false">[2]t1!D72</f>
        <v>248067.4</v>
      </c>
      <c r="E76" s="20" t="n">
        <f aca="false">[2]t1!E72</f>
        <v>240941.91</v>
      </c>
      <c r="F76" s="20" t="n">
        <f aca="false">[2]t1!F72</f>
        <v>7125.49</v>
      </c>
      <c r="G76" s="20" t="str">
        <f aca="false">[2]t1!G72</f>
        <v>-</v>
      </c>
      <c r="H76" s="20"/>
      <c r="I76" s="20" t="n">
        <f aca="false">[2]t1!H72</f>
        <v>74643.6</v>
      </c>
      <c r="J76" s="20" t="n">
        <f aca="false">[2]t1!I72</f>
        <v>3302.06</v>
      </c>
      <c r="K76" s="20" t="n">
        <f aca="false">[2]t1!J72</f>
        <v>19780.02</v>
      </c>
      <c r="L76" s="20" t="n">
        <f aca="false">[2]t1!K72</f>
        <v>51561.52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158</v>
      </c>
      <c r="C77" s="20" t="n">
        <f aca="false">[2]t1!C73</f>
        <v>212973.07</v>
      </c>
      <c r="D77" s="20" t="n">
        <f aca="false">[2]t1!D73</f>
        <v>212973.07</v>
      </c>
      <c r="E77" s="20" t="n">
        <f aca="false">[2]t1!E73</f>
        <v>208355.61</v>
      </c>
      <c r="F77" s="20" t="n">
        <f aca="false">[2]t1!F73</f>
        <v>4617.46</v>
      </c>
      <c r="G77" s="20" t="str">
        <f aca="false">[2]t1!G73</f>
        <v>-</v>
      </c>
      <c r="H77" s="20"/>
      <c r="I77" s="20" t="n">
        <f aca="false">[2]t1!H73</f>
        <v>135184.92</v>
      </c>
      <c r="J77" s="20" t="n">
        <f aca="false">[2]t1!I73</f>
        <v>43834.62</v>
      </c>
      <c r="K77" s="20" t="n">
        <f aca="false">[2]t1!J73</f>
        <v>20481.62</v>
      </c>
      <c r="L77" s="20" t="n">
        <f aca="false">[2]t1!K73</f>
        <v>70868.67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431</v>
      </c>
      <c r="C78" s="17" t="n">
        <f aca="false">[2]t1!C74</f>
        <v>463398.83</v>
      </c>
      <c r="D78" s="17" t="n">
        <f aca="false">[2]t1!D74</f>
        <v>460737.87</v>
      </c>
      <c r="E78" s="17" t="n">
        <f aca="false">[2]t1!E74</f>
        <v>454166.76</v>
      </c>
      <c r="F78" s="17" t="n">
        <f aca="false">[2]t1!F74</f>
        <v>6571.11</v>
      </c>
      <c r="G78" s="17" t="n">
        <f aca="false">[2]t1!G74</f>
        <v>2660.96</v>
      </c>
      <c r="H78" s="17"/>
      <c r="I78" s="17" t="n">
        <f aca="false">[2]t1!H74</f>
        <v>185032.17</v>
      </c>
      <c r="J78" s="17" t="n">
        <f aca="false">[2]t1!I74</f>
        <v>51942.34</v>
      </c>
      <c r="K78" s="17" t="n">
        <f aca="false">[2]t1!J74</f>
        <v>40480.05</v>
      </c>
      <c r="L78" s="17" t="n">
        <f aca="false">[2]t1!K74</f>
        <v>92609.78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264</v>
      </c>
      <c r="C79" s="20" t="n">
        <f aca="false">[2]t1!C75</f>
        <v>256609.79</v>
      </c>
      <c r="D79" s="20" t="n">
        <f aca="false">[2]t1!D75</f>
        <v>255588.63</v>
      </c>
      <c r="E79" s="20" t="n">
        <f aca="false">[2]t1!E75</f>
        <v>253801.06</v>
      </c>
      <c r="F79" s="20" t="n">
        <f aca="false">[2]t1!F75</f>
        <v>1787.57</v>
      </c>
      <c r="G79" s="20" t="n">
        <f aca="false">[2]t1!G75</f>
        <v>1021.17</v>
      </c>
      <c r="H79" s="20"/>
      <c r="I79" s="20" t="n">
        <f aca="false">[2]t1!H75</f>
        <v>65654.2</v>
      </c>
      <c r="J79" s="20" t="n">
        <f aca="false">[2]t1!I75</f>
        <v>2372.03</v>
      </c>
      <c r="K79" s="20" t="n">
        <f aca="false">[2]t1!J75</f>
        <v>18224.05</v>
      </c>
      <c r="L79" s="20" t="n">
        <f aca="false">[2]t1!K75</f>
        <v>45058.12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67</v>
      </c>
      <c r="C80" s="20" t="n">
        <f aca="false">[2]t1!C76</f>
        <v>206789.03</v>
      </c>
      <c r="D80" s="20" t="n">
        <f aca="false">[2]t1!D76</f>
        <v>205149.24</v>
      </c>
      <c r="E80" s="20" t="n">
        <f aca="false">[2]t1!E76</f>
        <v>200365.7</v>
      </c>
      <c r="F80" s="20" t="n">
        <f aca="false">[2]t1!F76</f>
        <v>4783.54</v>
      </c>
      <c r="G80" s="20" t="n">
        <f aca="false">[2]t1!G76</f>
        <v>1639.79</v>
      </c>
      <c r="H80" s="20"/>
      <c r="I80" s="20" t="n">
        <f aca="false">[2]t1!H76</f>
        <v>119377.97</v>
      </c>
      <c r="J80" s="20" t="n">
        <f aca="false">[2]t1!I76</f>
        <v>49570.31</v>
      </c>
      <c r="K80" s="20" t="n">
        <f aca="false">[2]t1!J76</f>
        <v>22256</v>
      </c>
      <c r="L80" s="20" t="n">
        <f aca="false">[2]t1!K76</f>
        <v>47551.66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5372</v>
      </c>
      <c r="C81" s="17" t="n">
        <f aca="false">[2]t1!C77</f>
        <v>465967.01</v>
      </c>
      <c r="D81" s="17" t="n">
        <f aca="false">[2]t1!D77</f>
        <v>463718.14</v>
      </c>
      <c r="E81" s="17" t="n">
        <f aca="false">[2]t1!E77</f>
        <v>461656.75</v>
      </c>
      <c r="F81" s="17" t="n">
        <f aca="false">[2]t1!F77</f>
        <v>2061.39</v>
      </c>
      <c r="G81" s="17" t="n">
        <f aca="false">[2]t1!G77</f>
        <v>2248.87</v>
      </c>
      <c r="H81" s="17"/>
      <c r="I81" s="17" t="n">
        <f aca="false">[2]t1!H77</f>
        <v>259404.99</v>
      </c>
      <c r="J81" s="17" t="n">
        <f aca="false">[2]t1!I77</f>
        <v>60936.81</v>
      </c>
      <c r="K81" s="17" t="n">
        <f aca="false">[2]t1!J77</f>
        <v>44352.81</v>
      </c>
      <c r="L81" s="17" t="n">
        <f aca="false">[2]t1!K77</f>
        <v>154115.37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5006</v>
      </c>
      <c r="C82" s="20" t="n">
        <f aca="false">[2]t1!C78</f>
        <v>260089.36</v>
      </c>
      <c r="D82" s="20" t="n">
        <f aca="false">[2]t1!D78</f>
        <v>257971.5</v>
      </c>
      <c r="E82" s="20" t="n">
        <f aca="false">[2]t1!E78</f>
        <v>256412.49</v>
      </c>
      <c r="F82" s="20" t="n">
        <f aca="false">[2]t1!F78</f>
        <v>1559.01</v>
      </c>
      <c r="G82" s="20" t="n">
        <f aca="false">[2]t1!G78</f>
        <v>2117.86</v>
      </c>
      <c r="H82" s="20"/>
      <c r="I82" s="20" t="n">
        <f aca="false">[2]t1!H78</f>
        <v>84916.64</v>
      </c>
      <c r="J82" s="20" t="n">
        <f aca="false">[2]t1!I78</f>
        <v>1468.6</v>
      </c>
      <c r="K82" s="20" t="n">
        <f aca="false">[2]t1!J78</f>
        <v>19547.77</v>
      </c>
      <c r="L82" s="20" t="n">
        <f aca="false">[2]t1!K78</f>
        <v>63900.27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0366</v>
      </c>
      <c r="C83" s="20" t="n">
        <f aca="false">[2]t1!C79</f>
        <v>205877.65</v>
      </c>
      <c r="D83" s="20" t="n">
        <f aca="false">[2]t1!D79</f>
        <v>205746.64</v>
      </c>
      <c r="E83" s="20" t="n">
        <f aca="false">[2]t1!E79</f>
        <v>205244.26</v>
      </c>
      <c r="F83" s="20" t="n">
        <f aca="false">[2]t1!F79</f>
        <v>502.38</v>
      </c>
      <c r="G83" s="20" t="n">
        <f aca="false">[2]t1!G79</f>
        <v>131.02</v>
      </c>
      <c r="H83" s="20"/>
      <c r="I83" s="20" t="n">
        <f aca="false">[2]t1!H79</f>
        <v>174488.35</v>
      </c>
      <c r="J83" s="20" t="n">
        <f aca="false">[2]t1!I79</f>
        <v>59468.21</v>
      </c>
      <c r="K83" s="20" t="n">
        <f aca="false">[2]t1!J79</f>
        <v>24805.03</v>
      </c>
      <c r="L83" s="20" t="n">
        <f aca="false">[2]t1!K79</f>
        <v>90215.1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77753</v>
      </c>
      <c r="C84" s="17" t="n">
        <f aca="false">[2]t1!C80</f>
        <v>703581.38</v>
      </c>
      <c r="D84" s="17" t="n">
        <f aca="false">[2]t1!D80</f>
        <v>703581.38</v>
      </c>
      <c r="E84" s="17" t="n">
        <f aca="false">[2]t1!E80</f>
        <v>694532.03</v>
      </c>
      <c r="F84" s="17" t="n">
        <f aca="false">[2]t1!F80</f>
        <v>9049.35</v>
      </c>
      <c r="G84" s="17" t="str">
        <f aca="false">[2]t1!G80</f>
        <v>-</v>
      </c>
      <c r="H84" s="17"/>
      <c r="I84" s="17" t="n">
        <f aca="false">[2]t1!H80</f>
        <v>274171.62</v>
      </c>
      <c r="J84" s="17" t="n">
        <f aca="false">[2]t1!I80</f>
        <v>82587.37</v>
      </c>
      <c r="K84" s="17" t="n">
        <f aca="false">[2]t1!J80</f>
        <v>54691.88</v>
      </c>
      <c r="L84" s="17" t="n">
        <f aca="false">[2]t1!K80</f>
        <v>136892.38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2515</v>
      </c>
      <c r="C85" s="20" t="n">
        <f aca="false">[2]t1!C81</f>
        <v>365504.87</v>
      </c>
      <c r="D85" s="20" t="n">
        <f aca="false">[2]t1!D81</f>
        <v>365504.87</v>
      </c>
      <c r="E85" s="20" t="n">
        <f aca="false">[2]t1!E81</f>
        <v>359693.33</v>
      </c>
      <c r="F85" s="20" t="n">
        <f aca="false">[2]t1!F81</f>
        <v>5811.54</v>
      </c>
      <c r="G85" s="20" t="str">
        <f aca="false">[2]t1!G81</f>
        <v>-</v>
      </c>
      <c r="H85" s="20"/>
      <c r="I85" s="20" t="n">
        <f aca="false">[2]t1!H81</f>
        <v>97010.13</v>
      </c>
      <c r="J85" s="20" t="n">
        <f aca="false">[2]t1!I81</f>
        <v>5306.7</v>
      </c>
      <c r="K85" s="20" t="n">
        <f aca="false">[2]t1!J81</f>
        <v>24765.02</v>
      </c>
      <c r="L85" s="20" t="n">
        <f aca="false">[2]t1!K81</f>
        <v>66938.42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15238</v>
      </c>
      <c r="C86" s="20" t="n">
        <f aca="false">[2]t1!C82</f>
        <v>338076.51</v>
      </c>
      <c r="D86" s="20" t="n">
        <f aca="false">[2]t1!D82</f>
        <v>338076.51</v>
      </c>
      <c r="E86" s="20" t="n">
        <f aca="false">[2]t1!E82</f>
        <v>334838.7</v>
      </c>
      <c r="F86" s="20" t="n">
        <f aca="false">[2]t1!F82</f>
        <v>3237.81</v>
      </c>
      <c r="G86" s="20" t="str">
        <f aca="false">[2]t1!G82</f>
        <v>-</v>
      </c>
      <c r="H86" s="20"/>
      <c r="I86" s="20" t="n">
        <f aca="false">[2]t1!H82</f>
        <v>177161.49</v>
      </c>
      <c r="J86" s="20" t="n">
        <f aca="false">[2]t1!I82</f>
        <v>77280.67</v>
      </c>
      <c r="K86" s="20" t="n">
        <f aca="false">[2]t1!J82</f>
        <v>29926.86</v>
      </c>
      <c r="L86" s="20" t="n">
        <f aca="false">[2]t1!K82</f>
        <v>69953.96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900748</v>
      </c>
      <c r="C87" s="17" t="n">
        <f aca="false">[2]t1!C83</f>
        <v>724737.21</v>
      </c>
      <c r="D87" s="17" t="n">
        <f aca="false">[2]t1!D83</f>
        <v>724737.21</v>
      </c>
      <c r="E87" s="17" t="n">
        <f aca="false">[2]t1!E83</f>
        <v>715166.11</v>
      </c>
      <c r="F87" s="17" t="n">
        <f aca="false">[2]t1!F83</f>
        <v>9571.11</v>
      </c>
      <c r="G87" s="17" t="str">
        <f aca="false">[2]t1!G83</f>
        <v>-</v>
      </c>
      <c r="H87" s="17"/>
      <c r="I87" s="17" t="n">
        <f aca="false">[2]t1!H83</f>
        <v>176010.79</v>
      </c>
      <c r="J87" s="17" t="n">
        <f aca="false">[2]t1!I83</f>
        <v>44301.89</v>
      </c>
      <c r="K87" s="17" t="n">
        <f aca="false">[2]t1!J83</f>
        <v>53394.88</v>
      </c>
      <c r="L87" s="17" t="n">
        <f aca="false">[2]t1!K83</f>
        <v>78314.02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1715</v>
      </c>
      <c r="C88" s="20" t="n">
        <f aca="false">[2]t1!C84</f>
        <v>379349.05</v>
      </c>
      <c r="D88" s="20" t="n">
        <f aca="false">[2]t1!D84</f>
        <v>379349.05</v>
      </c>
      <c r="E88" s="20" t="n">
        <f aca="false">[2]t1!E84</f>
        <v>375606.96</v>
      </c>
      <c r="F88" s="20" t="n">
        <f aca="false">[2]t1!F84</f>
        <v>3742.09</v>
      </c>
      <c r="G88" s="20" t="str">
        <f aca="false">[2]t1!G84</f>
        <v>-</v>
      </c>
      <c r="H88" s="20"/>
      <c r="I88" s="20" t="n">
        <f aca="false">[2]t1!H84</f>
        <v>62365.95</v>
      </c>
      <c r="J88" s="20" t="n">
        <f aca="false">[2]t1!I84</f>
        <v>2971.87</v>
      </c>
      <c r="K88" s="20" t="n">
        <f aca="false">[2]t1!J84</f>
        <v>20992.62</v>
      </c>
      <c r="L88" s="20" t="n">
        <f aca="false">[2]t1!K84</f>
        <v>38401.46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9033</v>
      </c>
      <c r="C89" s="20" t="n">
        <f aca="false">[2]t1!C85</f>
        <v>345388.16</v>
      </c>
      <c r="D89" s="20" t="n">
        <f aca="false">[2]t1!D85</f>
        <v>345388.16</v>
      </c>
      <c r="E89" s="20" t="n">
        <f aca="false">[2]t1!E85</f>
        <v>339559.15</v>
      </c>
      <c r="F89" s="20" t="n">
        <f aca="false">[2]t1!F85</f>
        <v>5829.02</v>
      </c>
      <c r="G89" s="20" t="str">
        <f aca="false">[2]t1!G85</f>
        <v>-</v>
      </c>
      <c r="H89" s="20"/>
      <c r="I89" s="20" t="n">
        <f aca="false">[2]t1!H85</f>
        <v>113644.84</v>
      </c>
      <c r="J89" s="20" t="n">
        <f aca="false">[2]t1!I85</f>
        <v>41330.02</v>
      </c>
      <c r="K89" s="20" t="n">
        <f aca="false">[2]t1!J85</f>
        <v>32402.26</v>
      </c>
      <c r="L89" s="20" t="n">
        <f aca="false">[2]t1!K85</f>
        <v>39912.56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4285</v>
      </c>
      <c r="C90" s="17" t="n">
        <f aca="false">[2]t1!C86</f>
        <v>112158.97</v>
      </c>
      <c r="D90" s="17" t="n">
        <f aca="false">[2]t1!D86</f>
        <v>112158.97</v>
      </c>
      <c r="E90" s="17" t="n">
        <f aca="false">[2]t1!E86</f>
        <v>111012.18</v>
      </c>
      <c r="F90" s="17" t="n">
        <f aca="false">[2]t1!F86</f>
        <v>1146.79</v>
      </c>
      <c r="G90" s="17" t="str">
        <f aca="false">[2]t1!G86</f>
        <v>-</v>
      </c>
      <c r="H90" s="17"/>
      <c r="I90" s="17" t="n">
        <f aca="false">[2]t1!H86</f>
        <v>52126.03</v>
      </c>
      <c r="J90" s="17" t="n">
        <f aca="false">[2]t1!I86</f>
        <v>17343.33</v>
      </c>
      <c r="K90" s="17" t="n">
        <f aca="false">[2]t1!J86</f>
        <v>9154.04</v>
      </c>
      <c r="L90" s="17" t="n">
        <f aca="false">[2]t1!K86</f>
        <v>25628.65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201</v>
      </c>
      <c r="C91" s="20" t="n">
        <f aca="false">[2]t1!C87</f>
        <v>59678.15</v>
      </c>
      <c r="D91" s="20" t="n">
        <f aca="false">[2]t1!D87</f>
        <v>59678.15</v>
      </c>
      <c r="E91" s="20" t="n">
        <f aca="false">[2]t1!E87</f>
        <v>59176.18</v>
      </c>
      <c r="F91" s="20" t="n">
        <f aca="false">[2]t1!F87</f>
        <v>501.97</v>
      </c>
      <c r="G91" s="20" t="str">
        <f aca="false">[2]t1!G87</f>
        <v>-</v>
      </c>
      <c r="H91" s="20"/>
      <c r="I91" s="20" t="n">
        <f aca="false">[2]t1!H87</f>
        <v>18522.85</v>
      </c>
      <c r="J91" s="20" t="n">
        <f aca="false">[2]t1!I87</f>
        <v>2298.28</v>
      </c>
      <c r="K91" s="20" t="n">
        <f aca="false">[2]t1!J87</f>
        <v>5058.38</v>
      </c>
      <c r="L91" s="20" t="n">
        <f aca="false">[2]t1!K87</f>
        <v>11166.18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084</v>
      </c>
      <c r="C92" s="20" t="n">
        <f aca="false">[2]t1!C88</f>
        <v>52480.82</v>
      </c>
      <c r="D92" s="20" t="n">
        <f aca="false">[2]t1!D88</f>
        <v>52480.82</v>
      </c>
      <c r="E92" s="20" t="n">
        <f aca="false">[2]t1!E88</f>
        <v>51836</v>
      </c>
      <c r="F92" s="20" t="n">
        <f aca="false">[2]t1!F88</f>
        <v>644.82</v>
      </c>
      <c r="G92" s="20" t="str">
        <f aca="false">[2]t1!G88</f>
        <v>-</v>
      </c>
      <c r="H92" s="20"/>
      <c r="I92" s="20" t="n">
        <f aca="false">[2]t1!H88</f>
        <v>33603.18</v>
      </c>
      <c r="J92" s="20" t="n">
        <f aca="false">[2]t1!I88</f>
        <v>15045.05</v>
      </c>
      <c r="K92" s="20" t="n">
        <f aca="false">[2]t1!J88</f>
        <v>4095.66</v>
      </c>
      <c r="L92" s="20" t="n">
        <f aca="false">[2]t1!K88</f>
        <v>14462.47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3 (ก.ย.-พ.ย. 63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735</v>
      </c>
      <c r="C98" s="17" t="n">
        <f aca="false">[2]t1!C93</f>
        <v>289918.58</v>
      </c>
      <c r="D98" s="17" t="n">
        <f aca="false">[2]t1!D93</f>
        <v>289918.58</v>
      </c>
      <c r="E98" s="17" t="n">
        <f aca="false">[2]t1!E93</f>
        <v>285668.88</v>
      </c>
      <c r="F98" s="17" t="n">
        <f aca="false">[2]t1!F93</f>
        <v>4249.7</v>
      </c>
      <c r="G98" s="17" t="str">
        <f aca="false">[2]t1!G93</f>
        <v>-</v>
      </c>
      <c r="H98" s="17"/>
      <c r="I98" s="17" t="n">
        <f aca="false">[2]t1!H93</f>
        <v>112816.42</v>
      </c>
      <c r="J98" s="17" t="n">
        <f aca="false">[2]t1!I93</f>
        <v>23572.89</v>
      </c>
      <c r="K98" s="17" t="n">
        <f aca="false">[2]t1!J93</f>
        <v>29601.02</v>
      </c>
      <c r="L98" s="17" t="n">
        <f aca="false">[2]t1!K93</f>
        <v>59642.51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103</v>
      </c>
      <c r="C99" s="20" t="n">
        <f aca="false">[2]t1!C94</f>
        <v>152796.06</v>
      </c>
      <c r="D99" s="20" t="n">
        <f aca="false">[2]t1!D94</f>
        <v>152796.06</v>
      </c>
      <c r="E99" s="20" t="n">
        <f aca="false">[2]t1!E94</f>
        <v>150651.06</v>
      </c>
      <c r="F99" s="20" t="n">
        <f aca="false">[2]t1!F94</f>
        <v>2145</v>
      </c>
      <c r="G99" s="20" t="str">
        <f aca="false">[2]t1!G94</f>
        <v>-</v>
      </c>
      <c r="H99" s="20"/>
      <c r="I99" s="20" t="n">
        <f aca="false">[2]t1!H94</f>
        <v>42306.94</v>
      </c>
      <c r="J99" s="20" t="n">
        <f aca="false">[2]t1!I94</f>
        <v>3046.24</v>
      </c>
      <c r="K99" s="20" t="n">
        <f aca="false">[2]t1!J94</f>
        <v>15142.15</v>
      </c>
      <c r="L99" s="20" t="n">
        <f aca="false">[2]t1!K94</f>
        <v>24118.56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632</v>
      </c>
      <c r="C100" s="20" t="n">
        <f aca="false">[2]t1!C95</f>
        <v>137122.52</v>
      </c>
      <c r="D100" s="20" t="n">
        <f aca="false">[2]t1!D95</f>
        <v>137122.52</v>
      </c>
      <c r="E100" s="20" t="n">
        <f aca="false">[2]t1!E95</f>
        <v>135017.82</v>
      </c>
      <c r="F100" s="20" t="n">
        <f aca="false">[2]t1!F95</f>
        <v>2104.7</v>
      </c>
      <c r="G100" s="20" t="str">
        <f aca="false">[2]t1!G95</f>
        <v>-</v>
      </c>
      <c r="H100" s="20"/>
      <c r="I100" s="20" t="n">
        <f aca="false">[2]t1!H95</f>
        <v>70509.48</v>
      </c>
      <c r="J100" s="20" t="n">
        <f aca="false">[2]t1!I95</f>
        <v>20526.66</v>
      </c>
      <c r="K100" s="20" t="n">
        <f aca="false">[2]t1!J95</f>
        <v>14458.87</v>
      </c>
      <c r="L100" s="20" t="n">
        <f aca="false">[2]t1!K95</f>
        <v>35523.95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01</v>
      </c>
      <c r="C101" s="17" t="n">
        <f aca="false">[2]t1!C96</f>
        <v>267841.68</v>
      </c>
      <c r="D101" s="17" t="n">
        <f aca="false">[2]t1!D96</f>
        <v>267655.8</v>
      </c>
      <c r="E101" s="17" t="n">
        <f aca="false">[2]t1!E96</f>
        <v>264048.48</v>
      </c>
      <c r="F101" s="17" t="n">
        <f aca="false">[2]t1!F96</f>
        <v>3607.32</v>
      </c>
      <c r="G101" s="17" t="n">
        <f aca="false">[2]t1!G96</f>
        <v>185.88</v>
      </c>
      <c r="H101" s="17"/>
      <c r="I101" s="17" t="n">
        <f aca="false">[2]t1!H96</f>
        <v>108159.31</v>
      </c>
      <c r="J101" s="17" t="n">
        <f aca="false">[2]t1!I96</f>
        <v>36886.92</v>
      </c>
      <c r="K101" s="17" t="n">
        <f aca="false">[2]t1!J96</f>
        <v>19958.78</v>
      </c>
      <c r="L101" s="17" t="n">
        <f aca="false">[2]t1!K96</f>
        <v>51313.62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864</v>
      </c>
      <c r="C102" s="20" t="n">
        <f aca="false">[2]t1!C97</f>
        <v>152280.51</v>
      </c>
      <c r="D102" s="20" t="n">
        <f aca="false">[2]t1!D97</f>
        <v>152094.63</v>
      </c>
      <c r="E102" s="20" t="n">
        <f aca="false">[2]t1!E97</f>
        <v>149477.77</v>
      </c>
      <c r="F102" s="20" t="n">
        <f aca="false">[2]t1!F97</f>
        <v>2616.86</v>
      </c>
      <c r="G102" s="20" t="n">
        <f aca="false">[2]t1!G97</f>
        <v>185.88</v>
      </c>
      <c r="H102" s="20"/>
      <c r="I102" s="20" t="n">
        <f aca="false">[2]t1!H97</f>
        <v>37583.49</v>
      </c>
      <c r="J102" s="20" t="n">
        <f aca="false">[2]t1!I97</f>
        <v>2161.68</v>
      </c>
      <c r="K102" s="20" t="n">
        <f aca="false">[2]t1!J97</f>
        <v>8941.69</v>
      </c>
      <c r="L102" s="20" t="n">
        <f aca="false">[2]t1!K97</f>
        <v>26480.12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137</v>
      </c>
      <c r="C103" s="20" t="n">
        <f aca="false">[2]t1!C98</f>
        <v>115561.17</v>
      </c>
      <c r="D103" s="20" t="n">
        <f aca="false">[2]t1!D98</f>
        <v>115561.17</v>
      </c>
      <c r="E103" s="20" t="n">
        <f aca="false">[2]t1!E98</f>
        <v>114570.71</v>
      </c>
      <c r="F103" s="20" t="n">
        <f aca="false">[2]t1!F98</f>
        <v>990.46</v>
      </c>
      <c r="G103" s="20" t="str">
        <f aca="false">[2]t1!G98</f>
        <v>-</v>
      </c>
      <c r="H103" s="20"/>
      <c r="I103" s="20" t="n">
        <f aca="false">[2]t1!H98</f>
        <v>70575.83</v>
      </c>
      <c r="J103" s="20" t="n">
        <f aca="false">[2]t1!I98</f>
        <v>34725.24</v>
      </c>
      <c r="K103" s="20" t="n">
        <f aca="false">[2]t1!J98</f>
        <v>11017.09</v>
      </c>
      <c r="L103" s="20" t="n">
        <f aca="false">[2]t1!K98</f>
        <v>24833.5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1778.01</v>
      </c>
      <c r="C6" s="17" t="n">
        <f aca="false">[3]t1!C5</f>
        <v>6237094.49</v>
      </c>
      <c r="D6" s="17" t="n">
        <f aca="false">[3]t1!D5</f>
        <v>6218369.71</v>
      </c>
      <c r="E6" s="17" t="n">
        <f aca="false">[3]t1!E5</f>
        <v>6132055.29</v>
      </c>
      <c r="F6" s="17" t="n">
        <f aca="false">[3]t1!F5</f>
        <v>86314.42</v>
      </c>
      <c r="G6" s="17" t="n">
        <f aca="false">[3]t1!G5</f>
        <v>18724.78</v>
      </c>
      <c r="H6" s="17"/>
      <c r="I6" s="17" t="n">
        <f aca="false">[3]t1!H5</f>
        <v>3244683.52</v>
      </c>
      <c r="J6" s="17" t="n">
        <f aca="false">[3]t1!I5</f>
        <v>862048.53</v>
      </c>
      <c r="K6" s="17" t="n">
        <f aca="false">[3]t1!J5</f>
        <v>709302.05</v>
      </c>
      <c r="L6" s="17" t="n">
        <f aca="false">[3]t1!K5</f>
        <v>1673332.95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58660.01</v>
      </c>
      <c r="C7" s="17" t="n">
        <f aca="false">[3]t1!C6</f>
        <v>3380098.4</v>
      </c>
      <c r="D7" s="17" t="n">
        <f aca="false">[3]t1!D6</f>
        <v>3365548.23</v>
      </c>
      <c r="E7" s="17" t="n">
        <f aca="false">[3]t1!E6</f>
        <v>3322668.39</v>
      </c>
      <c r="F7" s="17" t="n">
        <f aca="false">[3]t1!F6</f>
        <v>42879.84</v>
      </c>
      <c r="G7" s="17" t="n">
        <f aca="false">[3]t1!G6</f>
        <v>14550.17</v>
      </c>
      <c r="H7" s="17"/>
      <c r="I7" s="17" t="n">
        <f aca="false">[3]t1!H6</f>
        <v>1178561.61</v>
      </c>
      <c r="J7" s="17" t="n">
        <f aca="false">[3]t1!I6</f>
        <v>48563.73</v>
      </c>
      <c r="K7" s="17" t="n">
        <f aca="false">[3]t1!J6</f>
        <v>338929.32</v>
      </c>
      <c r="L7" s="17" t="n">
        <f aca="false">[3]t1!K6</f>
        <v>791068.56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118.01</v>
      </c>
      <c r="C8" s="17" t="n">
        <f aca="false">[3]t1!C7</f>
        <v>2856996.09</v>
      </c>
      <c r="D8" s="17" t="n">
        <f aca="false">[3]t1!D7</f>
        <v>2852821.48</v>
      </c>
      <c r="E8" s="17" t="n">
        <f aca="false">[3]t1!E7</f>
        <v>2809386.9</v>
      </c>
      <c r="F8" s="17" t="n">
        <f aca="false">[3]t1!F7</f>
        <v>43434.57</v>
      </c>
      <c r="G8" s="17" t="n">
        <f aca="false">[3]t1!G7</f>
        <v>4174.62</v>
      </c>
      <c r="H8" s="17"/>
      <c r="I8" s="17" t="n">
        <f aca="false">[3]t1!H7</f>
        <v>2066121.91</v>
      </c>
      <c r="J8" s="17" t="n">
        <f aca="false">[3]t1!I7</f>
        <v>813484.8</v>
      </c>
      <c r="K8" s="17" t="n">
        <f aca="false">[3]t1!J7</f>
        <v>370372.72</v>
      </c>
      <c r="L8" s="17" t="n">
        <f aca="false">[3]t1!K7</f>
        <v>882264.39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2810</v>
      </c>
      <c r="C9" s="17" t="n">
        <f aca="false">[3]t1!C8</f>
        <v>1014145.06</v>
      </c>
      <c r="D9" s="17" t="n">
        <f aca="false">[3]t1!D8</f>
        <v>1014145.06</v>
      </c>
      <c r="E9" s="17" t="n">
        <f aca="false">[3]t1!E8</f>
        <v>1001294.16</v>
      </c>
      <c r="F9" s="17" t="n">
        <f aca="false">[3]t1!F8</f>
        <v>12850.89</v>
      </c>
      <c r="G9" s="17" t="str">
        <f aca="false">[3]t1!G8</f>
        <v>-</v>
      </c>
      <c r="H9" s="17"/>
      <c r="I9" s="17" t="n">
        <f aca="false">[3]t1!H8</f>
        <v>438664.95</v>
      </c>
      <c r="J9" s="17" t="n">
        <f aca="false">[3]t1!I8</f>
        <v>77890.19</v>
      </c>
      <c r="K9" s="17" t="n">
        <f aca="false">[3]t1!J8</f>
        <v>121779.95</v>
      </c>
      <c r="L9" s="17" t="n">
        <f aca="false">[3]t1!K8</f>
        <v>238994.81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3460</v>
      </c>
      <c r="C10" s="20" t="n">
        <f aca="false">[3]t1!C9</f>
        <v>533600.86</v>
      </c>
      <c r="D10" s="20" t="n">
        <f aca="false">[3]t1!D9</f>
        <v>533600.86</v>
      </c>
      <c r="E10" s="20" t="n">
        <f aca="false">[3]t1!E9</f>
        <v>528665.95</v>
      </c>
      <c r="F10" s="20" t="n">
        <f aca="false">[3]t1!F9</f>
        <v>4934.91</v>
      </c>
      <c r="G10" s="20" t="str">
        <f aca="false">[3]t1!G9</f>
        <v>-</v>
      </c>
      <c r="H10" s="20"/>
      <c r="I10" s="20" t="n">
        <f aca="false">[3]t1!H9</f>
        <v>169859.14</v>
      </c>
      <c r="J10" s="20" t="n">
        <f aca="false">[3]t1!I9</f>
        <v>1194.25</v>
      </c>
      <c r="K10" s="20" t="n">
        <f aca="false">[3]t1!J9</f>
        <v>56931.42</v>
      </c>
      <c r="L10" s="20" t="n">
        <f aca="false">[3]t1!K9</f>
        <v>111733.47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9350</v>
      </c>
      <c r="C11" s="20" t="n">
        <f aca="false">[3]t1!C10</f>
        <v>480544.2</v>
      </c>
      <c r="D11" s="20" t="n">
        <f aca="false">[3]t1!D10</f>
        <v>480544.2</v>
      </c>
      <c r="E11" s="20" t="n">
        <f aca="false">[3]t1!E10</f>
        <v>472628.21</v>
      </c>
      <c r="F11" s="20" t="n">
        <f aca="false">[3]t1!F10</f>
        <v>7915.99</v>
      </c>
      <c r="G11" s="20" t="str">
        <f aca="false">[3]t1!G10</f>
        <v>-</v>
      </c>
      <c r="H11" s="20"/>
      <c r="I11" s="20" t="n">
        <f aca="false">[3]t1!H10</f>
        <v>268805.8</v>
      </c>
      <c r="J11" s="20" t="n">
        <f aca="false">[3]t1!I10</f>
        <v>76695.94</v>
      </c>
      <c r="K11" s="20" t="n">
        <f aca="false">[3]t1!J10</f>
        <v>64848.52</v>
      </c>
      <c r="L11" s="20" t="n">
        <f aca="false">[3]t1!K10</f>
        <v>127261.34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059.01</v>
      </c>
      <c r="C12" s="17" t="n">
        <f aca="false">[3]t1!C11</f>
        <v>262922.34</v>
      </c>
      <c r="D12" s="17" t="n">
        <f aca="false">[3]t1!D11</f>
        <v>262922.34</v>
      </c>
      <c r="E12" s="17" t="n">
        <f aca="false">[3]t1!E11</f>
        <v>260247</v>
      </c>
      <c r="F12" s="17" t="n">
        <f aca="false">[3]t1!F11</f>
        <v>2675.34</v>
      </c>
      <c r="G12" s="17" t="str">
        <f aca="false">[3]t1!G11</f>
        <v>-</v>
      </c>
      <c r="H12" s="17"/>
      <c r="I12" s="17" t="n">
        <f aca="false">[3]t1!H11</f>
        <v>94136.67</v>
      </c>
      <c r="J12" s="17" t="n">
        <f aca="false">[3]t1!I11</f>
        <v>23053.35</v>
      </c>
      <c r="K12" s="17" t="n">
        <f aca="false">[3]t1!J11</f>
        <v>18675.36</v>
      </c>
      <c r="L12" s="17" t="n">
        <f aca="false">[3]t1!K11</f>
        <v>52407.95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25</v>
      </c>
      <c r="C13" s="20" t="n">
        <f aca="false">[3]t1!C12</f>
        <v>138112.51</v>
      </c>
      <c r="D13" s="20" t="n">
        <f aca="false">[3]t1!D12</f>
        <v>138112.51</v>
      </c>
      <c r="E13" s="20" t="n">
        <f aca="false">[3]t1!E12</f>
        <v>135613.66</v>
      </c>
      <c r="F13" s="20" t="n">
        <f aca="false">[3]t1!F12</f>
        <v>2498.85</v>
      </c>
      <c r="G13" s="20" t="str">
        <f aca="false">[3]t1!G12</f>
        <v>-</v>
      </c>
      <c r="H13" s="20"/>
      <c r="I13" s="20" t="n">
        <f aca="false">[3]t1!H12</f>
        <v>33312.5</v>
      </c>
      <c r="J13" s="20" t="n">
        <f aca="false">[3]t1!I12</f>
        <v>984.21</v>
      </c>
      <c r="K13" s="20" t="n">
        <f aca="false">[3]t1!J12</f>
        <v>9023.31</v>
      </c>
      <c r="L13" s="20" t="n">
        <f aca="false">[3]t1!K12</f>
        <v>23304.98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634</v>
      </c>
      <c r="C14" s="20" t="n">
        <f aca="false">[3]t1!C13</f>
        <v>124809.83</v>
      </c>
      <c r="D14" s="20" t="n">
        <f aca="false">[3]t1!D13</f>
        <v>124809.83</v>
      </c>
      <c r="E14" s="20" t="n">
        <f aca="false">[3]t1!E13</f>
        <v>124633.34</v>
      </c>
      <c r="F14" s="20" t="n">
        <f aca="false">[3]t1!F13</f>
        <v>176.49</v>
      </c>
      <c r="G14" s="20" t="str">
        <f aca="false">[3]t1!G13</f>
        <v>-</v>
      </c>
      <c r="H14" s="20"/>
      <c r="I14" s="20" t="n">
        <f aca="false">[3]t1!H13</f>
        <v>60824.17</v>
      </c>
      <c r="J14" s="20" t="n">
        <f aca="false">[3]t1!I13</f>
        <v>22069.14</v>
      </c>
      <c r="K14" s="20" t="n">
        <f aca="false">[3]t1!J13</f>
        <v>9652.05</v>
      </c>
      <c r="L14" s="20" t="n">
        <f aca="false">[3]t1!K13</f>
        <v>29102.98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372</v>
      </c>
      <c r="C15" s="17" t="n">
        <f aca="false">[3]t1!C14</f>
        <v>408880.84</v>
      </c>
      <c r="D15" s="17" t="n">
        <f aca="false">[3]t1!D14</f>
        <v>408609.03</v>
      </c>
      <c r="E15" s="17" t="n">
        <f aca="false">[3]t1!E14</f>
        <v>402199.42</v>
      </c>
      <c r="F15" s="17" t="n">
        <f aca="false">[3]t1!F14</f>
        <v>6409.61</v>
      </c>
      <c r="G15" s="17" t="n">
        <f aca="false">[3]t1!G14</f>
        <v>271.81</v>
      </c>
      <c r="H15" s="17"/>
      <c r="I15" s="17" t="n">
        <f aca="false">[3]t1!H14</f>
        <v>223491.17</v>
      </c>
      <c r="J15" s="17" t="n">
        <f aca="false">[3]t1!I14</f>
        <v>47753.15</v>
      </c>
      <c r="K15" s="17" t="n">
        <f aca="false">[3]t1!J14</f>
        <v>43169.27</v>
      </c>
      <c r="L15" s="17" t="n">
        <f aca="false">[3]t1!K14</f>
        <v>132568.74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324</v>
      </c>
      <c r="C16" s="20" t="n">
        <f aca="false">[3]t1!C15</f>
        <v>222139.37</v>
      </c>
      <c r="D16" s="20" t="n">
        <f aca="false">[3]t1!D15</f>
        <v>222139.37</v>
      </c>
      <c r="E16" s="20" t="n">
        <f aca="false">[3]t1!E15</f>
        <v>219613.41</v>
      </c>
      <c r="F16" s="20" t="n">
        <f aca="false">[3]t1!F15</f>
        <v>2525.96</v>
      </c>
      <c r="G16" s="20" t="str">
        <f aca="false">[3]t1!G15</f>
        <v>-</v>
      </c>
      <c r="H16" s="20"/>
      <c r="I16" s="20" t="n">
        <f aca="false">[3]t1!H15</f>
        <v>86184.63</v>
      </c>
      <c r="J16" s="20" t="n">
        <f aca="false">[3]t1!I15</f>
        <v>2318.07</v>
      </c>
      <c r="K16" s="20" t="n">
        <f aca="false">[3]t1!J15</f>
        <v>20214.89</v>
      </c>
      <c r="L16" s="20" t="n">
        <f aca="false">[3]t1!K15</f>
        <v>63651.68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48</v>
      </c>
      <c r="C17" s="20" t="n">
        <f aca="false">[3]t1!C16</f>
        <v>186741.47</v>
      </c>
      <c r="D17" s="20" t="n">
        <f aca="false">[3]t1!D16</f>
        <v>186469.66</v>
      </c>
      <c r="E17" s="20" t="n">
        <f aca="false">[3]t1!E16</f>
        <v>182586.01</v>
      </c>
      <c r="F17" s="20" t="n">
        <f aca="false">[3]t1!F16</f>
        <v>3883.65</v>
      </c>
      <c r="G17" s="20" t="n">
        <f aca="false">[3]t1!G16</f>
        <v>271.81</v>
      </c>
      <c r="H17" s="20"/>
      <c r="I17" s="20" t="n">
        <f aca="false">[3]t1!H16</f>
        <v>137306.53</v>
      </c>
      <c r="J17" s="20" t="n">
        <f aca="false">[3]t1!I16</f>
        <v>45435.09</v>
      </c>
      <c r="K17" s="20" t="n">
        <f aca="false">[3]t1!J16</f>
        <v>22954.38</v>
      </c>
      <c r="L17" s="20" t="n">
        <f aca="false">[3]t1!K16</f>
        <v>68917.0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183</v>
      </c>
      <c r="C18" s="17" t="n">
        <f aca="false">[3]t1!C17</f>
        <v>219920.45</v>
      </c>
      <c r="D18" s="17" t="n">
        <f aca="false">[3]t1!D17</f>
        <v>219920.45</v>
      </c>
      <c r="E18" s="17" t="n">
        <f aca="false">[3]t1!E17</f>
        <v>215491.38</v>
      </c>
      <c r="F18" s="17" t="n">
        <f aca="false">[3]t1!F17</f>
        <v>4429.07</v>
      </c>
      <c r="G18" s="17" t="str">
        <f aca="false">[3]t1!G17</f>
        <v>-</v>
      </c>
      <c r="H18" s="17"/>
      <c r="I18" s="17" t="n">
        <f aca="false">[3]t1!H17</f>
        <v>143262.54</v>
      </c>
      <c r="J18" s="17" t="n">
        <f aca="false">[3]t1!I17</f>
        <v>44085.07</v>
      </c>
      <c r="K18" s="17" t="n">
        <f aca="false">[3]t1!J17</f>
        <v>29111.75</v>
      </c>
      <c r="L18" s="17" t="n">
        <f aca="false">[3]t1!K17</f>
        <v>70065.72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19</v>
      </c>
      <c r="C19" s="20" t="n">
        <f aca="false">[3]t1!C18</f>
        <v>121217.49</v>
      </c>
      <c r="D19" s="20" t="n">
        <f aca="false">[3]t1!D18</f>
        <v>121217.49</v>
      </c>
      <c r="E19" s="20" t="n">
        <f aca="false">[3]t1!E18</f>
        <v>119001.2</v>
      </c>
      <c r="F19" s="20" t="n">
        <f aca="false">[3]t1!F18</f>
        <v>2216.28</v>
      </c>
      <c r="G19" s="20" t="str">
        <f aca="false">[3]t1!G18</f>
        <v>-</v>
      </c>
      <c r="H19" s="20"/>
      <c r="I19" s="20" t="n">
        <f aca="false">[3]t1!H18</f>
        <v>51001.51</v>
      </c>
      <c r="J19" s="20" t="n">
        <f aca="false">[3]t1!I18</f>
        <v>3988.34</v>
      </c>
      <c r="K19" s="20" t="n">
        <f aca="false">[3]t1!J18</f>
        <v>13739.66</v>
      </c>
      <c r="L19" s="20" t="n">
        <f aca="false">[3]t1!K18</f>
        <v>33273.5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964</v>
      </c>
      <c r="C20" s="20" t="n">
        <f aca="false">[3]t1!C19</f>
        <v>98702.97</v>
      </c>
      <c r="D20" s="20" t="n">
        <f aca="false">[3]t1!D19</f>
        <v>98702.97</v>
      </c>
      <c r="E20" s="20" t="n">
        <f aca="false">[3]t1!E19</f>
        <v>96490.18</v>
      </c>
      <c r="F20" s="20" t="n">
        <f aca="false">[3]t1!F19</f>
        <v>2212.79</v>
      </c>
      <c r="G20" s="20" t="str">
        <f aca="false">[3]t1!G19</f>
        <v>-</v>
      </c>
      <c r="H20" s="20"/>
      <c r="I20" s="20" t="n">
        <f aca="false">[3]t1!H19</f>
        <v>92261.03</v>
      </c>
      <c r="J20" s="20" t="n">
        <f aca="false">[3]t1!I19</f>
        <v>40096.73</v>
      </c>
      <c r="K20" s="20" t="n">
        <f aca="false">[3]t1!J19</f>
        <v>15372.08</v>
      </c>
      <c r="L20" s="20" t="n">
        <f aca="false">[3]t1!K19</f>
        <v>36792.22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64</v>
      </c>
      <c r="C21" s="17" t="n">
        <f aca="false">[3]t1!C20</f>
        <v>238461.9</v>
      </c>
      <c r="D21" s="17" t="n">
        <f aca="false">[3]t1!D20</f>
        <v>235883.66</v>
      </c>
      <c r="E21" s="17" t="n">
        <f aca="false">[3]t1!E20</f>
        <v>233709.53</v>
      </c>
      <c r="F21" s="17" t="n">
        <f aca="false">[3]t1!F20</f>
        <v>2174.14</v>
      </c>
      <c r="G21" s="17" t="n">
        <f aca="false">[3]t1!G20</f>
        <v>2578.24</v>
      </c>
      <c r="H21" s="17"/>
      <c r="I21" s="17" t="n">
        <f aca="false">[3]t1!H20</f>
        <v>124502.1</v>
      </c>
      <c r="J21" s="17" t="n">
        <f aca="false">[3]t1!I20</f>
        <v>32790.12</v>
      </c>
      <c r="K21" s="17" t="n">
        <f aca="false">[3]t1!J20</f>
        <v>26193.04</v>
      </c>
      <c r="L21" s="17" t="n">
        <f aca="false">[3]t1!K20</f>
        <v>65518.95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2943</v>
      </c>
      <c r="C22" s="20" t="n">
        <f aca="false">[3]t1!C21</f>
        <v>126205.57</v>
      </c>
      <c r="D22" s="20" t="n">
        <f aca="false">[3]t1!D21</f>
        <v>124483.11</v>
      </c>
      <c r="E22" s="20" t="n">
        <f aca="false">[3]t1!E21</f>
        <v>123302.45</v>
      </c>
      <c r="F22" s="20" t="n">
        <f aca="false">[3]t1!F21</f>
        <v>1180.66</v>
      </c>
      <c r="G22" s="20" t="n">
        <f aca="false">[3]t1!G21</f>
        <v>1722.46</v>
      </c>
      <c r="H22" s="20"/>
      <c r="I22" s="20" t="n">
        <f aca="false">[3]t1!H21</f>
        <v>46737.43</v>
      </c>
      <c r="J22" s="20" t="n">
        <f aca="false">[3]t1!I21</f>
        <v>1327.02</v>
      </c>
      <c r="K22" s="20" t="n">
        <f aca="false">[3]t1!J21</f>
        <v>13797.29</v>
      </c>
      <c r="L22" s="20" t="n">
        <f aca="false">[3]t1!K21</f>
        <v>31613.1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21</v>
      </c>
      <c r="C23" s="20" t="n">
        <f aca="false">[3]t1!C22</f>
        <v>112256.33</v>
      </c>
      <c r="D23" s="20" t="n">
        <f aca="false">[3]t1!D22</f>
        <v>111400.55</v>
      </c>
      <c r="E23" s="20" t="n">
        <f aca="false">[3]t1!E22</f>
        <v>110407.07</v>
      </c>
      <c r="F23" s="20" t="n">
        <f aca="false">[3]t1!F22</f>
        <v>993.48</v>
      </c>
      <c r="G23" s="20" t="n">
        <f aca="false">[3]t1!G22</f>
        <v>855.78</v>
      </c>
      <c r="H23" s="20"/>
      <c r="I23" s="20" t="n">
        <f aca="false">[3]t1!H22</f>
        <v>77764.67</v>
      </c>
      <c r="J23" s="20" t="n">
        <f aca="false">[3]t1!I22</f>
        <v>31463.1</v>
      </c>
      <c r="K23" s="20" t="n">
        <f aca="false">[3]t1!J22</f>
        <v>12395.74</v>
      </c>
      <c r="L23" s="20" t="n">
        <f aca="false">[3]t1!K22</f>
        <v>33905.83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542</v>
      </c>
      <c r="C29" s="17" t="n">
        <f aca="false">[3]t1!C27</f>
        <v>249009.44</v>
      </c>
      <c r="D29" s="17" t="n">
        <f aca="false">[3]t1!D27</f>
        <v>248303.09</v>
      </c>
      <c r="E29" s="17" t="n">
        <f aca="false">[3]t1!E27</f>
        <v>246516.86</v>
      </c>
      <c r="F29" s="17" t="n">
        <f aca="false">[3]t1!F27</f>
        <v>1786.23</v>
      </c>
      <c r="G29" s="17" t="n">
        <f aca="false">[3]t1!G27</f>
        <v>706.35</v>
      </c>
      <c r="H29" s="17"/>
      <c r="I29" s="17" t="n">
        <f aca="false">[3]t1!H27</f>
        <v>112532.57</v>
      </c>
      <c r="J29" s="17" t="n">
        <f aca="false">[3]t1!I27</f>
        <v>31916.42</v>
      </c>
      <c r="K29" s="17" t="n">
        <f aca="false">[3]t1!J27</f>
        <v>25161.23</v>
      </c>
      <c r="L29" s="17" t="n">
        <f aca="false">[3]t1!K27</f>
        <v>55454.92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143</v>
      </c>
      <c r="C30" s="20" t="n">
        <f aca="false">[3]t1!C28</f>
        <v>135560.35</v>
      </c>
      <c r="D30" s="20" t="n">
        <f aca="false">[3]t1!D28</f>
        <v>134892.22</v>
      </c>
      <c r="E30" s="20" t="n">
        <f aca="false">[3]t1!E28</f>
        <v>134403.31</v>
      </c>
      <c r="F30" s="20" t="n">
        <f aca="false">[3]t1!F28</f>
        <v>488.9</v>
      </c>
      <c r="G30" s="20" t="n">
        <f aca="false">[3]t1!G28</f>
        <v>668.13</v>
      </c>
      <c r="H30" s="20"/>
      <c r="I30" s="20" t="n">
        <f aca="false">[3]t1!H28</f>
        <v>42582.65</v>
      </c>
      <c r="J30" s="20" t="n">
        <f aca="false">[3]t1!I28</f>
        <v>1332.37</v>
      </c>
      <c r="K30" s="20" t="n">
        <f aca="false">[3]t1!J28</f>
        <v>12746.47</v>
      </c>
      <c r="L30" s="20" t="n">
        <f aca="false">[3]t1!K28</f>
        <v>28503.81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399</v>
      </c>
      <c r="C31" s="20" t="n">
        <f aca="false">[3]t1!C29</f>
        <v>113449.09</v>
      </c>
      <c r="D31" s="20" t="n">
        <f aca="false">[3]t1!D29</f>
        <v>113410.87</v>
      </c>
      <c r="E31" s="20" t="n">
        <f aca="false">[3]t1!E29</f>
        <v>112113.55</v>
      </c>
      <c r="F31" s="20" t="n">
        <f aca="false">[3]t1!F29</f>
        <v>1297.33</v>
      </c>
      <c r="G31" s="20" t="n">
        <f aca="false">[3]t1!G29</f>
        <v>38.21</v>
      </c>
      <c r="H31" s="20"/>
      <c r="I31" s="20" t="n">
        <f aca="false">[3]t1!H29</f>
        <v>69949.91</v>
      </c>
      <c r="J31" s="20" t="n">
        <f aca="false">[3]t1!I29</f>
        <v>30584.05</v>
      </c>
      <c r="K31" s="20" t="n">
        <f aca="false">[3]t1!J29</f>
        <v>12414.76</v>
      </c>
      <c r="L31" s="20" t="n">
        <f aca="false">[3]t1!K29</f>
        <v>26951.1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090</v>
      </c>
      <c r="C32" s="17" t="n">
        <f aca="false">[3]t1!C30</f>
        <v>213222.17</v>
      </c>
      <c r="D32" s="17" t="n">
        <f aca="false">[3]t1!D30</f>
        <v>209251.52</v>
      </c>
      <c r="E32" s="17" t="n">
        <f aca="false">[3]t1!E30</f>
        <v>205314.86</v>
      </c>
      <c r="F32" s="17" t="n">
        <f aca="false">[3]t1!F30</f>
        <v>3936.66</v>
      </c>
      <c r="G32" s="17" t="n">
        <f aca="false">[3]t1!G30</f>
        <v>3970.65</v>
      </c>
      <c r="H32" s="17"/>
      <c r="I32" s="17" t="n">
        <f aca="false">[3]t1!H30</f>
        <v>132867.83</v>
      </c>
      <c r="J32" s="17" t="n">
        <f aca="false">[3]t1!I30</f>
        <v>36181.42</v>
      </c>
      <c r="K32" s="17" t="n">
        <f aca="false">[3]t1!J30</f>
        <v>28017.4</v>
      </c>
      <c r="L32" s="17" t="n">
        <f aca="false">[3]t1!K30</f>
        <v>68669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545</v>
      </c>
      <c r="C33" s="20" t="n">
        <f aca="false">[3]t1!C31</f>
        <v>120986.78</v>
      </c>
      <c r="D33" s="20" t="n">
        <f aca="false">[3]t1!D31</f>
        <v>117540.17</v>
      </c>
      <c r="E33" s="20" t="n">
        <f aca="false">[3]t1!E31</f>
        <v>115415.34</v>
      </c>
      <c r="F33" s="20" t="n">
        <f aca="false">[3]t1!F31</f>
        <v>2124.83</v>
      </c>
      <c r="G33" s="20" t="n">
        <f aca="false">[3]t1!G31</f>
        <v>3446.61</v>
      </c>
      <c r="H33" s="20"/>
      <c r="I33" s="20" t="n">
        <f aca="false">[3]t1!H31</f>
        <v>46558.22</v>
      </c>
      <c r="J33" s="20" t="n">
        <f aca="false">[3]t1!I31</f>
        <v>2142.65</v>
      </c>
      <c r="K33" s="20" t="n">
        <f aca="false">[3]t1!J31</f>
        <v>13277.46</v>
      </c>
      <c r="L33" s="20" t="n">
        <f aca="false">[3]t1!K31</f>
        <v>31138.11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545</v>
      </c>
      <c r="C34" s="20" t="n">
        <f aca="false">[3]t1!C32</f>
        <v>92235.39</v>
      </c>
      <c r="D34" s="20" t="n">
        <f aca="false">[3]t1!D32</f>
        <v>91711.35</v>
      </c>
      <c r="E34" s="20" t="n">
        <f aca="false">[3]t1!E32</f>
        <v>89899.52</v>
      </c>
      <c r="F34" s="20" t="n">
        <f aca="false">[3]t1!F32</f>
        <v>1811.83</v>
      </c>
      <c r="G34" s="20" t="n">
        <f aca="false">[3]t1!G32</f>
        <v>524.04</v>
      </c>
      <c r="H34" s="20"/>
      <c r="I34" s="20" t="n">
        <f aca="false">[3]t1!H32</f>
        <v>86309.61</v>
      </c>
      <c r="J34" s="20" t="n">
        <f aca="false">[3]t1!I32</f>
        <v>34038.77</v>
      </c>
      <c r="K34" s="20" t="n">
        <f aca="false">[3]t1!J32</f>
        <v>14739.95</v>
      </c>
      <c r="L34" s="20" t="n">
        <f aca="false">[3]t1!K32</f>
        <v>37530.89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1565</v>
      </c>
      <c r="C35" s="17" t="n">
        <f aca="false">[3]t1!C33</f>
        <v>582368.63</v>
      </c>
      <c r="D35" s="17" t="n">
        <f aca="false">[3]t1!D33</f>
        <v>582204.27</v>
      </c>
      <c r="E35" s="17" t="n">
        <f aca="false">[3]t1!E33</f>
        <v>579037.13</v>
      </c>
      <c r="F35" s="17" t="n">
        <f aca="false">[3]t1!F33</f>
        <v>3167.13</v>
      </c>
      <c r="G35" s="17" t="n">
        <f aca="false">[3]t1!G33</f>
        <v>164.36</v>
      </c>
      <c r="H35" s="17"/>
      <c r="I35" s="17" t="n">
        <f aca="false">[3]t1!H33</f>
        <v>369196.37</v>
      </c>
      <c r="J35" s="17" t="n">
        <f aca="false">[3]t1!I33</f>
        <v>116328.84</v>
      </c>
      <c r="K35" s="17" t="n">
        <f aca="false">[3]t1!J33</f>
        <v>91144.72</v>
      </c>
      <c r="L35" s="17" t="n">
        <f aca="false">[3]t1!K33</f>
        <v>161722.81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2877</v>
      </c>
      <c r="C36" s="20" t="n">
        <f aca="false">[3]t1!C34</f>
        <v>334014.82</v>
      </c>
      <c r="D36" s="20" t="n">
        <f aca="false">[3]t1!D34</f>
        <v>333850.45</v>
      </c>
      <c r="E36" s="20" t="n">
        <f aca="false">[3]t1!E34</f>
        <v>332435.63</v>
      </c>
      <c r="F36" s="20" t="n">
        <f aca="false">[3]t1!F34</f>
        <v>1414.82</v>
      </c>
      <c r="G36" s="20" t="n">
        <f aca="false">[3]t1!G34</f>
        <v>164.36</v>
      </c>
      <c r="H36" s="20"/>
      <c r="I36" s="20" t="n">
        <f aca="false">[3]t1!H34</f>
        <v>128862.18</v>
      </c>
      <c r="J36" s="20" t="n">
        <f aca="false">[3]t1!I34</f>
        <v>9070.32</v>
      </c>
      <c r="K36" s="20" t="n">
        <f aca="false">[3]t1!J34</f>
        <v>38300.42</v>
      </c>
      <c r="L36" s="20" t="n">
        <f aca="false">[3]t1!K34</f>
        <v>81491.44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8688</v>
      </c>
      <c r="C37" s="20" t="n">
        <f aca="false">[3]t1!C35</f>
        <v>248353.81</v>
      </c>
      <c r="D37" s="20" t="n">
        <f aca="false">[3]t1!D35</f>
        <v>248353.81</v>
      </c>
      <c r="E37" s="20" t="n">
        <f aca="false">[3]t1!E35</f>
        <v>246601.5</v>
      </c>
      <c r="F37" s="20" t="n">
        <f aca="false">[3]t1!F35</f>
        <v>1752.31</v>
      </c>
      <c r="G37" s="20" t="str">
        <f aca="false">[3]t1!G35</f>
        <v>-</v>
      </c>
      <c r="H37" s="20"/>
      <c r="I37" s="20" t="n">
        <f aca="false">[3]t1!H35</f>
        <v>240334.19</v>
      </c>
      <c r="J37" s="20" t="n">
        <f aca="false">[3]t1!I35</f>
        <v>107258.52</v>
      </c>
      <c r="K37" s="20" t="n">
        <f aca="false">[3]t1!J35</f>
        <v>52844.3</v>
      </c>
      <c r="L37" s="20" t="n">
        <f aca="false">[3]t1!K35</f>
        <v>80231.37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081</v>
      </c>
      <c r="C38" s="17" t="n">
        <f aca="false">[3]t1!C36</f>
        <v>107150.61</v>
      </c>
      <c r="D38" s="17" t="n">
        <f aca="false">[3]t1!D36</f>
        <v>107150.61</v>
      </c>
      <c r="E38" s="17" t="n">
        <f aca="false">[3]t1!E36</f>
        <v>106094.08</v>
      </c>
      <c r="F38" s="17" t="n">
        <f aca="false">[3]t1!F36</f>
        <v>1056.54</v>
      </c>
      <c r="G38" s="17" t="str">
        <f aca="false">[3]t1!G36</f>
        <v>-</v>
      </c>
      <c r="H38" s="17"/>
      <c r="I38" s="17" t="n">
        <f aca="false">[3]t1!H36</f>
        <v>44930.39</v>
      </c>
      <c r="J38" s="17" t="n">
        <f aca="false">[3]t1!I36</f>
        <v>13312.66</v>
      </c>
      <c r="K38" s="17" t="n">
        <f aca="false">[3]t1!J36</f>
        <v>10341.01</v>
      </c>
      <c r="L38" s="17" t="n">
        <f aca="false">[3]t1!K36</f>
        <v>21276.7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594</v>
      </c>
      <c r="C39" s="20" t="n">
        <f aca="false">[3]t1!C37</f>
        <v>60803.67</v>
      </c>
      <c r="D39" s="20" t="n">
        <f aca="false">[3]t1!D37</f>
        <v>60803.67</v>
      </c>
      <c r="E39" s="20" t="n">
        <f aca="false">[3]t1!E37</f>
        <v>60469.2</v>
      </c>
      <c r="F39" s="20" t="n">
        <f aca="false">[3]t1!F37</f>
        <v>334.47</v>
      </c>
      <c r="G39" s="20" t="str">
        <f aca="false">[3]t1!G37</f>
        <v>-</v>
      </c>
      <c r="H39" s="20"/>
      <c r="I39" s="20" t="n">
        <f aca="false">[3]t1!H37</f>
        <v>15790.33</v>
      </c>
      <c r="J39" s="20" t="n">
        <f aca="false">[3]t1!I37</f>
        <v>359.29</v>
      </c>
      <c r="K39" s="20" t="n">
        <f aca="false">[3]t1!J37</f>
        <v>4284.26</v>
      </c>
      <c r="L39" s="20" t="n">
        <f aca="false">[3]t1!K37</f>
        <v>11146.78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487</v>
      </c>
      <c r="C40" s="20" t="n">
        <f aca="false">[3]t1!C38</f>
        <v>46346.94</v>
      </c>
      <c r="D40" s="20" t="n">
        <f aca="false">[3]t1!D38</f>
        <v>46346.94</v>
      </c>
      <c r="E40" s="20" t="n">
        <f aca="false">[3]t1!E38</f>
        <v>45624.87</v>
      </c>
      <c r="F40" s="20" t="n">
        <f aca="false">[3]t1!F38</f>
        <v>722.07</v>
      </c>
      <c r="G40" s="20" t="str">
        <f aca="false">[3]t1!G38</f>
        <v>-</v>
      </c>
      <c r="H40" s="20"/>
      <c r="I40" s="20" t="n">
        <f aca="false">[3]t1!H38</f>
        <v>29140.06</v>
      </c>
      <c r="J40" s="20" t="n">
        <f aca="false">[3]t1!I38</f>
        <v>12953.37</v>
      </c>
      <c r="K40" s="20" t="n">
        <f aca="false">[3]t1!J38</f>
        <v>6056.75</v>
      </c>
      <c r="L40" s="20" t="n">
        <f aca="false">[3]t1!K38</f>
        <v>10129.9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84</v>
      </c>
      <c r="C41" s="17" t="n">
        <f aca="false">[3]t1!C39</f>
        <v>527923.03</v>
      </c>
      <c r="D41" s="17" t="n">
        <f aca="false">[3]t1!D39</f>
        <v>527415.53</v>
      </c>
      <c r="E41" s="17" t="n">
        <f aca="false">[3]t1!E39</f>
        <v>520666.91</v>
      </c>
      <c r="F41" s="17" t="n">
        <f aca="false">[3]t1!F39</f>
        <v>6748.62</v>
      </c>
      <c r="G41" s="17" t="n">
        <f aca="false">[3]t1!G39</f>
        <v>507.5</v>
      </c>
      <c r="H41" s="17"/>
      <c r="I41" s="17" t="n">
        <f aca="false">[3]t1!H39</f>
        <v>287360.97</v>
      </c>
      <c r="J41" s="17" t="n">
        <f aca="false">[3]t1!I39</f>
        <v>69007.51</v>
      </c>
      <c r="K41" s="17" t="n">
        <f aca="false">[3]t1!J39</f>
        <v>56652.26</v>
      </c>
      <c r="L41" s="17" t="n">
        <f aca="false">[3]t1!K39</f>
        <v>161701.2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128</v>
      </c>
      <c r="C42" s="20" t="n">
        <f aca="false">[3]t1!C40</f>
        <v>275639.65</v>
      </c>
      <c r="D42" s="20" t="n">
        <f aca="false">[3]t1!D40</f>
        <v>275213.28</v>
      </c>
      <c r="E42" s="20" t="n">
        <f aca="false">[3]t1!E40</f>
        <v>270368.23</v>
      </c>
      <c r="F42" s="20" t="n">
        <f aca="false">[3]t1!F40</f>
        <v>4845.05</v>
      </c>
      <c r="G42" s="20" t="n">
        <f aca="false">[3]t1!G40</f>
        <v>426.38</v>
      </c>
      <c r="H42" s="20"/>
      <c r="I42" s="20" t="n">
        <f aca="false">[3]t1!H40</f>
        <v>110488.35</v>
      </c>
      <c r="J42" s="20" t="n">
        <f aca="false">[3]t1!I40</f>
        <v>4030.48</v>
      </c>
      <c r="K42" s="20" t="n">
        <f aca="false">[3]t1!J40</f>
        <v>28632.47</v>
      </c>
      <c r="L42" s="20" t="n">
        <f aca="false">[3]t1!K40</f>
        <v>77825.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156</v>
      </c>
      <c r="C43" s="20" t="n">
        <f aca="false">[3]t1!C41</f>
        <v>252283.38</v>
      </c>
      <c r="D43" s="20" t="n">
        <f aca="false">[3]t1!D41</f>
        <v>252202.25</v>
      </c>
      <c r="E43" s="20" t="n">
        <f aca="false">[3]t1!E41</f>
        <v>250298.68</v>
      </c>
      <c r="F43" s="20" t="n">
        <f aca="false">[3]t1!F41</f>
        <v>1903.58</v>
      </c>
      <c r="G43" s="20" t="n">
        <f aca="false">[3]t1!G41</f>
        <v>81.13</v>
      </c>
      <c r="H43" s="20"/>
      <c r="I43" s="20" t="n">
        <f aca="false">[3]t1!H41</f>
        <v>176872.62</v>
      </c>
      <c r="J43" s="20" t="n">
        <f aca="false">[3]t1!I41</f>
        <v>64977.03</v>
      </c>
      <c r="K43" s="20" t="n">
        <f aca="false">[3]t1!J41</f>
        <v>28019.8</v>
      </c>
      <c r="L43" s="20" t="n">
        <f aca="false">[3]t1!K41</f>
        <v>83875.79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558</v>
      </c>
      <c r="C44" s="17" t="n">
        <f aca="false">[3]t1!C42</f>
        <v>151047.34</v>
      </c>
      <c r="D44" s="17" t="n">
        <f aca="false">[3]t1!D42</f>
        <v>151047.34</v>
      </c>
      <c r="E44" s="17" t="n">
        <f aca="false">[3]t1!E42</f>
        <v>149620.67</v>
      </c>
      <c r="F44" s="17" t="n">
        <f aca="false">[3]t1!F42</f>
        <v>1426.67</v>
      </c>
      <c r="G44" s="17" t="str">
        <f aca="false">[3]t1!G42</f>
        <v>-</v>
      </c>
      <c r="H44" s="17"/>
      <c r="I44" s="17" t="n">
        <f aca="false">[3]t1!H42</f>
        <v>87510.67</v>
      </c>
      <c r="J44" s="17" t="n">
        <f aca="false">[3]t1!I42</f>
        <v>27505.17</v>
      </c>
      <c r="K44" s="17" t="n">
        <f aca="false">[3]t1!J42</f>
        <v>13148.47</v>
      </c>
      <c r="L44" s="17" t="n">
        <f aca="false">[3]t1!K42</f>
        <v>46857.03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79</v>
      </c>
      <c r="C45" s="20" t="n">
        <f aca="false">[3]t1!C43</f>
        <v>83528.73</v>
      </c>
      <c r="D45" s="20" t="n">
        <f aca="false">[3]t1!D43</f>
        <v>83528.73</v>
      </c>
      <c r="E45" s="20" t="n">
        <f aca="false">[3]t1!E43</f>
        <v>82952.15</v>
      </c>
      <c r="F45" s="20" t="n">
        <f aca="false">[3]t1!F43</f>
        <v>576.57</v>
      </c>
      <c r="G45" s="20" t="str">
        <f aca="false">[3]t1!G43</f>
        <v>-</v>
      </c>
      <c r="H45" s="20"/>
      <c r="I45" s="20" t="n">
        <f aca="false">[3]t1!H43</f>
        <v>28450.28</v>
      </c>
      <c r="J45" s="20" t="n">
        <f aca="false">[3]t1!I43</f>
        <v>1655.78</v>
      </c>
      <c r="K45" s="20" t="n">
        <f aca="false">[3]t1!J43</f>
        <v>6545.11</v>
      </c>
      <c r="L45" s="20" t="n">
        <f aca="false">[3]t1!K43</f>
        <v>20249.39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579</v>
      </c>
      <c r="C46" s="20" t="n">
        <f aca="false">[3]t1!C44</f>
        <v>67518.61</v>
      </c>
      <c r="D46" s="20" t="n">
        <f aca="false">[3]t1!D44</f>
        <v>67518.61</v>
      </c>
      <c r="E46" s="20" t="n">
        <f aca="false">[3]t1!E44</f>
        <v>66668.51</v>
      </c>
      <c r="F46" s="20" t="n">
        <f aca="false">[3]t1!F44</f>
        <v>850.1</v>
      </c>
      <c r="G46" s="20" t="str">
        <f aca="false">[3]t1!G44</f>
        <v>-</v>
      </c>
      <c r="H46" s="20"/>
      <c r="I46" s="20" t="n">
        <f aca="false">[3]t1!H44</f>
        <v>59060.39</v>
      </c>
      <c r="J46" s="20" t="n">
        <f aca="false">[3]t1!I44</f>
        <v>25849.39</v>
      </c>
      <c r="K46" s="20" t="n">
        <f aca="false">[3]t1!J44</f>
        <v>6603.37</v>
      </c>
      <c r="L46" s="20" t="n">
        <f aca="false">[3]t1!K44</f>
        <v>26607.64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MA.1063 (ก.ย.-พ.ย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384</v>
      </c>
      <c r="C52" s="17" t="n">
        <f aca="false">[3]t1!C49</f>
        <v>427943.61</v>
      </c>
      <c r="D52" s="17" t="n">
        <f aca="false">[3]t1!D49</f>
        <v>422410.25</v>
      </c>
      <c r="E52" s="17" t="n">
        <f aca="false">[3]t1!E49</f>
        <v>413582.17</v>
      </c>
      <c r="F52" s="17" t="n">
        <f aca="false">[3]t1!F49</f>
        <v>8828.08</v>
      </c>
      <c r="G52" s="17" t="n">
        <f aca="false">[3]t1!G49</f>
        <v>5533.36</v>
      </c>
      <c r="H52" s="17"/>
      <c r="I52" s="17" t="n">
        <f aca="false">[3]t1!H49</f>
        <v>197440.39</v>
      </c>
      <c r="J52" s="17" t="n">
        <f aca="false">[3]t1!I49</f>
        <v>59086.28</v>
      </c>
      <c r="K52" s="17" t="n">
        <f aca="false">[3]t1!J49</f>
        <v>44303.95</v>
      </c>
      <c r="L52" s="17" t="n">
        <f aca="false">[3]t1!K49</f>
        <v>94050.16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512</v>
      </c>
      <c r="C53" s="20" t="n">
        <f aca="false">[3]t1!C50</f>
        <v>232255.38</v>
      </c>
      <c r="D53" s="20" t="n">
        <f aca="false">[3]t1!D50</f>
        <v>227563.55</v>
      </c>
      <c r="E53" s="20" t="n">
        <f aca="false">[3]t1!E50</f>
        <v>221828.49</v>
      </c>
      <c r="F53" s="20" t="n">
        <f aca="false">[3]t1!F50</f>
        <v>5735.05</v>
      </c>
      <c r="G53" s="20" t="n">
        <f aca="false">[3]t1!G50</f>
        <v>4691.83</v>
      </c>
      <c r="H53" s="20"/>
      <c r="I53" s="20" t="n">
        <f aca="false">[3]t1!H50</f>
        <v>69256.62</v>
      </c>
      <c r="J53" s="20" t="n">
        <f aca="false">[3]t1!I50</f>
        <v>4849.18</v>
      </c>
      <c r="K53" s="20" t="n">
        <f aca="false">[3]t1!J50</f>
        <v>19531.8</v>
      </c>
      <c r="L53" s="20" t="n">
        <f aca="false">[3]t1!K50</f>
        <v>44875.64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72</v>
      </c>
      <c r="C54" s="20" t="n">
        <f aca="false">[3]t1!C51</f>
        <v>195688.23</v>
      </c>
      <c r="D54" s="20" t="n">
        <f aca="false">[3]t1!D51</f>
        <v>194846.7</v>
      </c>
      <c r="E54" s="20" t="n">
        <f aca="false">[3]t1!E51</f>
        <v>191753.68</v>
      </c>
      <c r="F54" s="20" t="n">
        <f aca="false">[3]t1!F51</f>
        <v>3093.02</v>
      </c>
      <c r="G54" s="20" t="n">
        <f aca="false">[3]t1!G51</f>
        <v>841.53</v>
      </c>
      <c r="H54" s="20"/>
      <c r="I54" s="20" t="n">
        <f aca="false">[3]t1!H51</f>
        <v>128183.77</v>
      </c>
      <c r="J54" s="20" t="n">
        <f aca="false">[3]t1!I51</f>
        <v>54237.1</v>
      </c>
      <c r="K54" s="20" t="n">
        <f aca="false">[3]t1!J51</f>
        <v>24772.15</v>
      </c>
      <c r="L54" s="20" t="n">
        <f aca="false">[3]t1!K51</f>
        <v>49174.52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7992</v>
      </c>
      <c r="C55" s="17" t="n">
        <f aca="false">[3]t1!C52</f>
        <v>251878.81</v>
      </c>
      <c r="D55" s="17" t="n">
        <f aca="false">[3]t1!D52</f>
        <v>250927.63</v>
      </c>
      <c r="E55" s="17" t="n">
        <f aca="false">[3]t1!E52</f>
        <v>248835.34</v>
      </c>
      <c r="F55" s="17" t="n">
        <f aca="false">[3]t1!F52</f>
        <v>2092.29</v>
      </c>
      <c r="G55" s="17" t="n">
        <f aca="false">[3]t1!G52</f>
        <v>951.18</v>
      </c>
      <c r="H55" s="17"/>
      <c r="I55" s="17" t="n">
        <f aca="false">[3]t1!H52</f>
        <v>136113.18</v>
      </c>
      <c r="J55" s="17" t="n">
        <f aca="false">[3]t1!I52</f>
        <v>48513.47</v>
      </c>
      <c r="K55" s="17" t="n">
        <f aca="false">[3]t1!J52</f>
        <v>31204.6</v>
      </c>
      <c r="L55" s="17" t="n">
        <f aca="false">[3]t1!K52</f>
        <v>56395.12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415</v>
      </c>
      <c r="C56" s="20" t="n">
        <f aca="false">[3]t1!C53</f>
        <v>141170.04</v>
      </c>
      <c r="D56" s="20" t="n">
        <f aca="false">[3]t1!D53</f>
        <v>140582.67</v>
      </c>
      <c r="E56" s="20" t="n">
        <f aca="false">[3]t1!E53</f>
        <v>140099.85</v>
      </c>
      <c r="F56" s="20" t="n">
        <f aca="false">[3]t1!F53</f>
        <v>482.82</v>
      </c>
      <c r="G56" s="20" t="n">
        <f aca="false">[3]t1!G53</f>
        <v>587.38</v>
      </c>
      <c r="H56" s="20"/>
      <c r="I56" s="20" t="n">
        <f aca="false">[3]t1!H53</f>
        <v>47244.95</v>
      </c>
      <c r="J56" s="20" t="n">
        <f aca="false">[3]t1!I53</f>
        <v>1509.19</v>
      </c>
      <c r="K56" s="20" t="n">
        <f aca="false">[3]t1!J53</f>
        <v>15500.54</v>
      </c>
      <c r="L56" s="20" t="n">
        <f aca="false">[3]t1!K53</f>
        <v>30235.2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577</v>
      </c>
      <c r="C57" s="20" t="n">
        <f aca="false">[3]t1!C54</f>
        <v>110708.77</v>
      </c>
      <c r="D57" s="20" t="n">
        <f aca="false">[3]t1!D54</f>
        <v>110344.96</v>
      </c>
      <c r="E57" s="20" t="n">
        <f aca="false">[3]t1!E54</f>
        <v>108735.49</v>
      </c>
      <c r="F57" s="20" t="n">
        <f aca="false">[3]t1!F54</f>
        <v>1609.47</v>
      </c>
      <c r="G57" s="20" t="n">
        <f aca="false">[3]t1!G54</f>
        <v>363.81</v>
      </c>
      <c r="H57" s="20"/>
      <c r="I57" s="20" t="n">
        <f aca="false">[3]t1!H54</f>
        <v>88868.23</v>
      </c>
      <c r="J57" s="20" t="n">
        <f aca="false">[3]t1!I54</f>
        <v>47004.28</v>
      </c>
      <c r="K57" s="20" t="n">
        <f aca="false">[3]t1!J54</f>
        <v>15704.06</v>
      </c>
      <c r="L57" s="20" t="n">
        <f aca="false">[3]t1!K54</f>
        <v>26159.89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28</v>
      </c>
      <c r="C58" s="17" t="n">
        <f aca="false">[3]t1!C55</f>
        <v>335265.89</v>
      </c>
      <c r="D58" s="17" t="n">
        <f aca="false">[3]t1!D55</f>
        <v>335265.89</v>
      </c>
      <c r="E58" s="17" t="n">
        <f aca="false">[3]t1!E55</f>
        <v>329352.96</v>
      </c>
      <c r="F58" s="17" t="n">
        <f aca="false">[3]t1!F55</f>
        <v>5912.93</v>
      </c>
      <c r="G58" s="17" t="str">
        <f aca="false">[3]t1!G55</f>
        <v>-</v>
      </c>
      <c r="H58" s="17"/>
      <c r="I58" s="17" t="n">
        <f aca="false">[3]t1!H55</f>
        <v>176362.11</v>
      </c>
      <c r="J58" s="17" t="n">
        <f aca="false">[3]t1!I55</f>
        <v>41760.63</v>
      </c>
      <c r="K58" s="17" t="n">
        <f aca="false">[3]t1!J55</f>
        <v>30965.91</v>
      </c>
      <c r="L58" s="17" t="n">
        <f aca="false">[3]t1!K55</f>
        <v>103635.58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902</v>
      </c>
      <c r="C59" s="20" t="n">
        <f aca="false">[3]t1!C56</f>
        <v>173439.37</v>
      </c>
      <c r="D59" s="20" t="n">
        <f aca="false">[3]t1!D56</f>
        <v>173439.37</v>
      </c>
      <c r="E59" s="20" t="n">
        <f aca="false">[3]t1!E56</f>
        <v>169971.16</v>
      </c>
      <c r="F59" s="20" t="n">
        <f aca="false">[3]t1!F56</f>
        <v>3468.21</v>
      </c>
      <c r="G59" s="20" t="str">
        <f aca="false">[3]t1!G56</f>
        <v>-</v>
      </c>
      <c r="H59" s="20"/>
      <c r="I59" s="20" t="n">
        <f aca="false">[3]t1!H56</f>
        <v>65462.63</v>
      </c>
      <c r="J59" s="20" t="n">
        <f aca="false">[3]t1!I56</f>
        <v>1581.07</v>
      </c>
      <c r="K59" s="20" t="n">
        <f aca="false">[3]t1!J56</f>
        <v>16202.34</v>
      </c>
      <c r="L59" s="20" t="n">
        <f aca="false">[3]t1!K56</f>
        <v>47679.23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726</v>
      </c>
      <c r="C60" s="20" t="n">
        <f aca="false">[3]t1!C57</f>
        <v>161826.52</v>
      </c>
      <c r="D60" s="20" t="n">
        <f aca="false">[3]t1!D57</f>
        <v>161826.52</v>
      </c>
      <c r="E60" s="20" t="n">
        <f aca="false">[3]t1!E57</f>
        <v>159381.8</v>
      </c>
      <c r="F60" s="20" t="n">
        <f aca="false">[3]t1!F57</f>
        <v>2444.72</v>
      </c>
      <c r="G60" s="20" t="str">
        <f aca="false">[3]t1!G57</f>
        <v>-</v>
      </c>
      <c r="H60" s="20"/>
      <c r="I60" s="20" t="n">
        <f aca="false">[3]t1!H57</f>
        <v>110899.48</v>
      </c>
      <c r="J60" s="20" t="n">
        <f aca="false">[3]t1!I57</f>
        <v>40179.56</v>
      </c>
      <c r="K60" s="20" t="n">
        <f aca="false">[3]t1!J57</f>
        <v>14763.57</v>
      </c>
      <c r="L60" s="20" t="n">
        <f aca="false">[3]t1!K57</f>
        <v>55956.35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162.99</v>
      </c>
      <c r="C61" s="17" t="n">
        <f aca="false">[3]t1!C58</f>
        <v>480248.54</v>
      </c>
      <c r="D61" s="17" t="n">
        <f aca="false">[3]t1!D58</f>
        <v>480248.54</v>
      </c>
      <c r="E61" s="17" t="n">
        <f aca="false">[3]t1!E58</f>
        <v>468134.31</v>
      </c>
      <c r="F61" s="17" t="n">
        <f aca="false">[3]t1!F58</f>
        <v>12114.23</v>
      </c>
      <c r="G61" s="17" t="str">
        <f aca="false">[3]t1!G58</f>
        <v>-</v>
      </c>
      <c r="H61" s="17"/>
      <c r="I61" s="17" t="n">
        <f aca="false">[3]t1!H58</f>
        <v>258914.45</v>
      </c>
      <c r="J61" s="17" t="n">
        <f aca="false">[3]t1!I58</f>
        <v>77031.65</v>
      </c>
      <c r="K61" s="17" t="n">
        <f aca="false">[3]t1!J58</f>
        <v>64097.33</v>
      </c>
      <c r="L61" s="17" t="n">
        <f aca="false">[3]t1!K58</f>
        <v>117785.48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282</v>
      </c>
      <c r="C62" s="20" t="n">
        <f aca="false">[3]t1!C59</f>
        <v>255918.41</v>
      </c>
      <c r="D62" s="20" t="n">
        <f aca="false">[3]t1!D59</f>
        <v>255918.41</v>
      </c>
      <c r="E62" s="20" t="n">
        <f aca="false">[3]t1!E59</f>
        <v>251336.84</v>
      </c>
      <c r="F62" s="20" t="n">
        <f aca="false">[3]t1!F59</f>
        <v>4581.57</v>
      </c>
      <c r="G62" s="20" t="str">
        <f aca="false">[3]t1!G59</f>
        <v>-</v>
      </c>
      <c r="H62" s="20"/>
      <c r="I62" s="20" t="n">
        <f aca="false">[3]t1!H59</f>
        <v>96363.59</v>
      </c>
      <c r="J62" s="20" t="n">
        <f aca="false">[3]t1!I59</f>
        <v>6571.95</v>
      </c>
      <c r="K62" s="20" t="n">
        <f aca="false">[3]t1!J59</f>
        <v>30797.21</v>
      </c>
      <c r="L62" s="20" t="n">
        <f aca="false">[3]t1!K59</f>
        <v>58994.42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80.99</v>
      </c>
      <c r="C63" s="20" t="n">
        <f aca="false">[3]t1!C60</f>
        <v>224330.13</v>
      </c>
      <c r="D63" s="20" t="n">
        <f aca="false">[3]t1!D60</f>
        <v>224330.13</v>
      </c>
      <c r="E63" s="20" t="n">
        <f aca="false">[3]t1!E60</f>
        <v>216797.48</v>
      </c>
      <c r="F63" s="20" t="n">
        <f aca="false">[3]t1!F60</f>
        <v>7532.65</v>
      </c>
      <c r="G63" s="20" t="str">
        <f aca="false">[3]t1!G60</f>
        <v>-</v>
      </c>
      <c r="H63" s="20"/>
      <c r="I63" s="20" t="n">
        <f aca="false">[3]t1!H60</f>
        <v>162550.87</v>
      </c>
      <c r="J63" s="20" t="n">
        <f aca="false">[3]t1!I60</f>
        <v>70459.69</v>
      </c>
      <c r="K63" s="20" t="n">
        <f aca="false">[3]t1!J60</f>
        <v>33300.11</v>
      </c>
      <c r="L63" s="20" t="n">
        <f aca="false">[3]t1!K60</f>
        <v>58791.06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5021</v>
      </c>
      <c r="C64" s="17" t="n">
        <f aca="false">[3]t1!C61</f>
        <v>291417.22</v>
      </c>
      <c r="D64" s="17" t="n">
        <f aca="false">[3]t1!D61</f>
        <v>291417.22</v>
      </c>
      <c r="E64" s="17" t="n">
        <f aca="false">[3]t1!E61</f>
        <v>287356.06</v>
      </c>
      <c r="F64" s="17" t="n">
        <f aca="false">[3]t1!F61</f>
        <v>4061.16</v>
      </c>
      <c r="G64" s="17" t="str">
        <f aca="false">[3]t1!G61</f>
        <v>-</v>
      </c>
      <c r="H64" s="17"/>
      <c r="I64" s="17" t="n">
        <f aca="false">[3]t1!H61</f>
        <v>153603.78</v>
      </c>
      <c r="J64" s="17" t="n">
        <f aca="false">[3]t1!I61</f>
        <v>52744.81</v>
      </c>
      <c r="K64" s="17" t="n">
        <f aca="false">[3]t1!J61</f>
        <v>24486.43</v>
      </c>
      <c r="L64" s="17" t="n">
        <f aca="false">[3]t1!K61</f>
        <v>76372.54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28</v>
      </c>
      <c r="C65" s="20" t="n">
        <f aca="false">[3]t1!C62</f>
        <v>159470.86</v>
      </c>
      <c r="D65" s="20" t="n">
        <f aca="false">[3]t1!D62</f>
        <v>159470.86</v>
      </c>
      <c r="E65" s="20" t="n">
        <f aca="false">[3]t1!E62</f>
        <v>156994.01</v>
      </c>
      <c r="F65" s="20" t="n">
        <f aca="false">[3]t1!F62</f>
        <v>2476.85</v>
      </c>
      <c r="G65" s="20" t="str">
        <f aca="false">[3]t1!G62</f>
        <v>-</v>
      </c>
      <c r="H65" s="20"/>
      <c r="I65" s="20" t="n">
        <f aca="false">[3]t1!H62</f>
        <v>50457.14</v>
      </c>
      <c r="J65" s="20" t="n">
        <f aca="false">[3]t1!I62</f>
        <v>3395.5</v>
      </c>
      <c r="K65" s="20" t="n">
        <f aca="false">[3]t1!J62</f>
        <v>12533.08</v>
      </c>
      <c r="L65" s="20" t="n">
        <f aca="false">[3]t1!K62</f>
        <v>34528.56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093</v>
      </c>
      <c r="C66" s="20" t="n">
        <f aca="false">[3]t1!C63</f>
        <v>131946.36</v>
      </c>
      <c r="D66" s="20" t="n">
        <f aca="false">[3]t1!D63</f>
        <v>131946.36</v>
      </c>
      <c r="E66" s="20" t="n">
        <f aca="false">[3]t1!E63</f>
        <v>130362.04</v>
      </c>
      <c r="F66" s="20" t="n">
        <f aca="false">[3]t1!F63</f>
        <v>1584.31</v>
      </c>
      <c r="G66" s="20" t="str">
        <f aca="false">[3]t1!G63</f>
        <v>-</v>
      </c>
      <c r="H66" s="20"/>
      <c r="I66" s="20" t="n">
        <f aca="false">[3]t1!H63</f>
        <v>103146.65</v>
      </c>
      <c r="J66" s="20" t="n">
        <f aca="false">[3]t1!I63</f>
        <v>49349.31</v>
      </c>
      <c r="K66" s="20" t="n">
        <f aca="false">[3]t1!J63</f>
        <v>11953.36</v>
      </c>
      <c r="L66" s="20" t="n">
        <f aca="false">[3]t1!K63</f>
        <v>41843.98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082</v>
      </c>
      <c r="C67" s="17" t="n">
        <f aca="false">[3]t1!C64</f>
        <v>475288.62</v>
      </c>
      <c r="D67" s="17" t="n">
        <f aca="false">[3]t1!D64</f>
        <v>471247.29</v>
      </c>
      <c r="E67" s="17" t="n">
        <f aca="false">[3]t1!E64</f>
        <v>464602.45</v>
      </c>
      <c r="F67" s="17" t="n">
        <f aca="false">[3]t1!F64</f>
        <v>6644.84</v>
      </c>
      <c r="G67" s="17" t="n">
        <f aca="false">[3]t1!G64</f>
        <v>4041.33</v>
      </c>
      <c r="H67" s="17"/>
      <c r="I67" s="17" t="n">
        <f aca="false">[3]t1!H64</f>
        <v>263793.38</v>
      </c>
      <c r="J67" s="17" t="n">
        <f aca="false">[3]t1!I64</f>
        <v>63087.8</v>
      </c>
      <c r="K67" s="17" t="n">
        <f aca="false">[3]t1!J64</f>
        <v>50849.37</v>
      </c>
      <c r="L67" s="17" t="n">
        <f aca="false">[3]t1!K64</f>
        <v>149856.21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5984</v>
      </c>
      <c r="C68" s="20" t="n">
        <f aca="false">[3]t1!C65</f>
        <v>266034.55</v>
      </c>
      <c r="D68" s="20" t="n">
        <f aca="false">[3]t1!D65</f>
        <v>263191.53</v>
      </c>
      <c r="E68" s="20" t="n">
        <f aca="false">[3]t1!E65</f>
        <v>260197.48</v>
      </c>
      <c r="F68" s="20" t="n">
        <f aca="false">[3]t1!F65</f>
        <v>2994.04</v>
      </c>
      <c r="G68" s="20" t="n">
        <f aca="false">[3]t1!G65</f>
        <v>2843.02</v>
      </c>
      <c r="H68" s="20"/>
      <c r="I68" s="20" t="n">
        <f aca="false">[3]t1!H65</f>
        <v>89949.45</v>
      </c>
      <c r="J68" s="20" t="n">
        <f aca="false">[3]t1!I65</f>
        <v>2254.07</v>
      </c>
      <c r="K68" s="20" t="n">
        <f aca="false">[3]t1!J65</f>
        <v>26871.6</v>
      </c>
      <c r="L68" s="20" t="n">
        <f aca="false">[3]t1!K65</f>
        <v>60823.78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098</v>
      </c>
      <c r="C69" s="20" t="n">
        <f aca="false">[3]t1!C66</f>
        <v>209254.07</v>
      </c>
      <c r="D69" s="20" t="n">
        <f aca="false">[3]t1!D66</f>
        <v>208055.76</v>
      </c>
      <c r="E69" s="20" t="n">
        <f aca="false">[3]t1!E66</f>
        <v>204404.97</v>
      </c>
      <c r="F69" s="20" t="n">
        <f aca="false">[3]t1!F66</f>
        <v>3650.79</v>
      </c>
      <c r="G69" s="20" t="n">
        <f aca="false">[3]t1!G66</f>
        <v>1198.31</v>
      </c>
      <c r="H69" s="20"/>
      <c r="I69" s="20" t="n">
        <f aca="false">[3]t1!H66</f>
        <v>173843.93</v>
      </c>
      <c r="J69" s="20" t="n">
        <f aca="false">[3]t1!I66</f>
        <v>60833.72</v>
      </c>
      <c r="K69" s="20" t="n">
        <f aca="false">[3]t1!J66</f>
        <v>23977.78</v>
      </c>
      <c r="L69" s="20" t="n">
        <f aca="false">[3]t1!K66</f>
        <v>89032.43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4441.02</v>
      </c>
      <c r="C6" s="17" t="n">
        <f aca="false">[4]t1!C5</f>
        <v>9743982.2</v>
      </c>
      <c r="D6" s="17" t="n">
        <f aca="false">[4]t1!D5</f>
        <v>9717202.5</v>
      </c>
      <c r="E6" s="17" t="n">
        <f aca="false">[4]t1!E5</f>
        <v>9571129.5</v>
      </c>
      <c r="F6" s="17" t="n">
        <f aca="false">[4]t1!F5</f>
        <v>146073</v>
      </c>
      <c r="G6" s="17" t="n">
        <f aca="false">[4]t1!G5</f>
        <v>26779.7</v>
      </c>
      <c r="H6" s="17"/>
      <c r="I6" s="17" t="n">
        <f aca="false">[4]t1!H5</f>
        <v>5260458.83</v>
      </c>
      <c r="J6" s="17" t="n">
        <f aca="false">[4]t1!I5</f>
        <v>1276582.75</v>
      </c>
      <c r="K6" s="17" t="n">
        <f aca="false">[4]t1!J5</f>
        <v>1353902.93</v>
      </c>
      <c r="L6" s="17" t="n">
        <f aca="false">[4]t1!K5</f>
        <v>2629973.1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7416.02</v>
      </c>
      <c r="C7" s="17" t="n">
        <f aca="false">[4]t1!C6</f>
        <v>5328890.72</v>
      </c>
      <c r="D7" s="17" t="n">
        <f aca="false">[4]t1!D6</f>
        <v>5313968.97</v>
      </c>
      <c r="E7" s="17" t="n">
        <f aca="false">[4]t1!E6</f>
        <v>5220850.25</v>
      </c>
      <c r="F7" s="17" t="n">
        <f aca="false">[4]t1!F6</f>
        <v>93118.72</v>
      </c>
      <c r="G7" s="17" t="n">
        <f aca="false">[4]t1!G6</f>
        <v>14921.75</v>
      </c>
      <c r="H7" s="17"/>
      <c r="I7" s="17" t="n">
        <f aca="false">[4]t1!H6</f>
        <v>1868525.3</v>
      </c>
      <c r="J7" s="17" t="n">
        <f aca="false">[4]t1!I6</f>
        <v>45489.06</v>
      </c>
      <c r="K7" s="17" t="n">
        <f aca="false">[4]t1!J6</f>
        <v>647230.32</v>
      </c>
      <c r="L7" s="17" t="n">
        <f aca="false">[4]t1!K6</f>
        <v>1175805.91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7025</v>
      </c>
      <c r="C8" s="17" t="n">
        <f aca="false">[4]t1!C7</f>
        <v>4415091.48</v>
      </c>
      <c r="D8" s="17" t="n">
        <f aca="false">[4]t1!D7</f>
        <v>4403233.53</v>
      </c>
      <c r="E8" s="17" t="n">
        <f aca="false">[4]t1!E7</f>
        <v>4350279.24</v>
      </c>
      <c r="F8" s="17" t="n">
        <f aca="false">[4]t1!F7</f>
        <v>52954.29</v>
      </c>
      <c r="G8" s="17" t="n">
        <f aca="false">[4]t1!G7</f>
        <v>11857.94</v>
      </c>
      <c r="H8" s="17"/>
      <c r="I8" s="17" t="n">
        <f aca="false">[4]t1!H7</f>
        <v>3391933.53</v>
      </c>
      <c r="J8" s="17" t="n">
        <f aca="false">[4]t1!I7</f>
        <v>1231093.69</v>
      </c>
      <c r="K8" s="17" t="n">
        <f aca="false">[4]t1!J7</f>
        <v>706672.61</v>
      </c>
      <c r="L8" s="17" t="n">
        <f aca="false">[4]t1!K7</f>
        <v>1454167.23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5881</v>
      </c>
      <c r="C9" s="17" t="n">
        <f aca="false">[4]t1!C8</f>
        <v>1365341.45</v>
      </c>
      <c r="D9" s="17" t="n">
        <f aca="false">[4]t1!D8</f>
        <v>1363022.95</v>
      </c>
      <c r="E9" s="17" t="n">
        <f aca="false">[4]t1!E8</f>
        <v>1344494.62</v>
      </c>
      <c r="F9" s="17" t="n">
        <f aca="false">[4]t1!F8</f>
        <v>18528.32</v>
      </c>
      <c r="G9" s="17" t="n">
        <f aca="false">[4]t1!G8</f>
        <v>2318.5</v>
      </c>
      <c r="H9" s="17"/>
      <c r="I9" s="17" t="n">
        <f aca="false">[4]t1!H8</f>
        <v>690539.55</v>
      </c>
      <c r="J9" s="17" t="n">
        <f aca="false">[4]t1!I8</f>
        <v>172673.31</v>
      </c>
      <c r="K9" s="17" t="n">
        <f aca="false">[4]t1!J8</f>
        <v>158485.36</v>
      </c>
      <c r="L9" s="17" t="n">
        <f aca="false">[4]t1!K8</f>
        <v>359380.88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2268</v>
      </c>
      <c r="C10" s="20" t="n">
        <f aca="false">[4]t1!C9</f>
        <v>759026.11</v>
      </c>
      <c r="D10" s="20" t="n">
        <f aca="false">[4]t1!D9</f>
        <v>757063.56</v>
      </c>
      <c r="E10" s="20" t="n">
        <f aca="false">[4]t1!E9</f>
        <v>749591.25</v>
      </c>
      <c r="F10" s="20" t="n">
        <f aca="false">[4]t1!F9</f>
        <v>7472.31</v>
      </c>
      <c r="G10" s="20" t="n">
        <f aca="false">[4]t1!G9</f>
        <v>1962.55</v>
      </c>
      <c r="H10" s="20"/>
      <c r="I10" s="20" t="n">
        <f aca="false">[4]t1!H9</f>
        <v>233241.89</v>
      </c>
      <c r="J10" s="20" t="n">
        <f aca="false">[4]t1!I9</f>
        <v>9151.86</v>
      </c>
      <c r="K10" s="20" t="n">
        <f aca="false">[4]t1!J9</f>
        <v>71777.54</v>
      </c>
      <c r="L10" s="20" t="n">
        <f aca="false">[4]t1!K9</f>
        <v>152312.49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3613</v>
      </c>
      <c r="C11" s="20" t="n">
        <f aca="false">[4]t1!C10</f>
        <v>606315.34</v>
      </c>
      <c r="D11" s="20" t="n">
        <f aca="false">[4]t1!D10</f>
        <v>605959.39</v>
      </c>
      <c r="E11" s="20" t="n">
        <f aca="false">[4]t1!E10</f>
        <v>594903.37</v>
      </c>
      <c r="F11" s="20" t="n">
        <f aca="false">[4]t1!F10</f>
        <v>11056.02</v>
      </c>
      <c r="G11" s="20" t="n">
        <f aca="false">[4]t1!G10</f>
        <v>355.96</v>
      </c>
      <c r="H11" s="20"/>
      <c r="I11" s="20" t="n">
        <f aca="false">[4]t1!H10</f>
        <v>457297.66</v>
      </c>
      <c r="J11" s="20" t="n">
        <f aca="false">[4]t1!I10</f>
        <v>163521.45</v>
      </c>
      <c r="K11" s="20" t="n">
        <f aca="false">[4]t1!J10</f>
        <v>86707.82</v>
      </c>
      <c r="L11" s="20" t="n">
        <f aca="false">[4]t1!K10</f>
        <v>207068.39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7925</v>
      </c>
      <c r="C12" s="17" t="n">
        <f aca="false">[4]t1!C11</f>
        <v>681577.94</v>
      </c>
      <c r="D12" s="17" t="n">
        <f aca="false">[4]t1!D11</f>
        <v>680426.81</v>
      </c>
      <c r="E12" s="17" t="n">
        <f aca="false">[4]t1!E11</f>
        <v>655955.42</v>
      </c>
      <c r="F12" s="17" t="n">
        <f aca="false">[4]t1!F11</f>
        <v>24471.4</v>
      </c>
      <c r="G12" s="17" t="n">
        <f aca="false">[4]t1!G11</f>
        <v>1151.13</v>
      </c>
      <c r="H12" s="17"/>
      <c r="I12" s="17" t="n">
        <f aca="false">[4]t1!H11</f>
        <v>296347.06</v>
      </c>
      <c r="J12" s="17" t="n">
        <f aca="false">[4]t1!I11</f>
        <v>62216.36</v>
      </c>
      <c r="K12" s="17" t="n">
        <f aca="false">[4]t1!J11</f>
        <v>77250.07</v>
      </c>
      <c r="L12" s="17" t="n">
        <f aca="false">[4]t1!K11</f>
        <v>156880.64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6060</v>
      </c>
      <c r="C13" s="20" t="n">
        <f aca="false">[4]t1!C12</f>
        <v>366517.98</v>
      </c>
      <c r="D13" s="20" t="n">
        <f aca="false">[4]t1!D12</f>
        <v>366517.98</v>
      </c>
      <c r="E13" s="20" t="n">
        <f aca="false">[4]t1!E12</f>
        <v>352175.14</v>
      </c>
      <c r="F13" s="20" t="n">
        <f aca="false">[4]t1!F12</f>
        <v>14342.84</v>
      </c>
      <c r="G13" s="20" t="str">
        <f aca="false">[4]t1!G12</f>
        <v>-</v>
      </c>
      <c r="H13" s="20"/>
      <c r="I13" s="20" t="n">
        <f aca="false">[4]t1!H12</f>
        <v>99542.02</v>
      </c>
      <c r="J13" s="20" t="n">
        <f aca="false">[4]t1!I12</f>
        <v>4732.09</v>
      </c>
      <c r="K13" s="20" t="n">
        <f aca="false">[4]t1!J12</f>
        <v>30765.29</v>
      </c>
      <c r="L13" s="20" t="n">
        <f aca="false">[4]t1!K12</f>
        <v>64044.64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1865</v>
      </c>
      <c r="C14" s="20" t="n">
        <f aca="false">[4]t1!C13</f>
        <v>315059.96</v>
      </c>
      <c r="D14" s="20" t="n">
        <f aca="false">[4]t1!D13</f>
        <v>313908.83</v>
      </c>
      <c r="E14" s="20" t="n">
        <f aca="false">[4]t1!E13</f>
        <v>303780.27</v>
      </c>
      <c r="F14" s="20" t="n">
        <f aca="false">[4]t1!F13</f>
        <v>10128.56</v>
      </c>
      <c r="G14" s="20" t="n">
        <f aca="false">[4]t1!G13</f>
        <v>1151.13</v>
      </c>
      <c r="H14" s="20"/>
      <c r="I14" s="20" t="n">
        <f aca="false">[4]t1!H13</f>
        <v>196805.04</v>
      </c>
      <c r="J14" s="20" t="n">
        <f aca="false">[4]t1!I13</f>
        <v>57484.26</v>
      </c>
      <c r="K14" s="20" t="n">
        <f aca="false">[4]t1!J13</f>
        <v>46484.77</v>
      </c>
      <c r="L14" s="20" t="n">
        <f aca="false">[4]t1!K13</f>
        <v>92836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7612</v>
      </c>
      <c r="C15" s="17" t="n">
        <f aca="false">[4]t1!C14</f>
        <v>553019.19</v>
      </c>
      <c r="D15" s="17" t="n">
        <f aca="false">[4]t1!D14</f>
        <v>552538.86</v>
      </c>
      <c r="E15" s="17" t="n">
        <f aca="false">[4]t1!E14</f>
        <v>542720.3</v>
      </c>
      <c r="F15" s="17" t="n">
        <f aca="false">[4]t1!F14</f>
        <v>9818.56</v>
      </c>
      <c r="G15" s="17" t="n">
        <f aca="false">[4]t1!G14</f>
        <v>480.34</v>
      </c>
      <c r="H15" s="17"/>
      <c r="I15" s="17" t="n">
        <f aca="false">[4]t1!H14</f>
        <v>314592.8</v>
      </c>
      <c r="J15" s="17" t="n">
        <f aca="false">[4]t1!I14</f>
        <v>76113.9</v>
      </c>
      <c r="K15" s="17" t="n">
        <f aca="false">[4]t1!J14</f>
        <v>78895.72</v>
      </c>
      <c r="L15" s="17" t="n">
        <f aca="false">[4]t1!K14</f>
        <v>159583.19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1163</v>
      </c>
      <c r="C16" s="20" t="n">
        <f aca="false">[4]t1!C15</f>
        <v>306568.11</v>
      </c>
      <c r="D16" s="20" t="n">
        <f aca="false">[4]t1!D15</f>
        <v>306568.11</v>
      </c>
      <c r="E16" s="20" t="n">
        <f aca="false">[4]t1!E15</f>
        <v>301910.97</v>
      </c>
      <c r="F16" s="20" t="n">
        <f aca="false">[4]t1!F15</f>
        <v>4657.14</v>
      </c>
      <c r="G16" s="20" t="str">
        <f aca="false">[4]t1!G15</f>
        <v>-</v>
      </c>
      <c r="H16" s="20"/>
      <c r="I16" s="20" t="n">
        <f aca="false">[4]t1!H15</f>
        <v>104594.89</v>
      </c>
      <c r="J16" s="20" t="n">
        <f aca="false">[4]t1!I15</f>
        <v>3498.18</v>
      </c>
      <c r="K16" s="20" t="n">
        <f aca="false">[4]t1!J15</f>
        <v>35881.77</v>
      </c>
      <c r="L16" s="20" t="n">
        <f aca="false">[4]t1!K15</f>
        <v>65214.94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6449</v>
      </c>
      <c r="C17" s="20" t="n">
        <f aca="false">[4]t1!C16</f>
        <v>246451.08</v>
      </c>
      <c r="D17" s="20" t="n">
        <f aca="false">[4]t1!D16</f>
        <v>245970.75</v>
      </c>
      <c r="E17" s="20" t="n">
        <f aca="false">[4]t1!E16</f>
        <v>240809.33</v>
      </c>
      <c r="F17" s="20" t="n">
        <f aca="false">[4]t1!F16</f>
        <v>5161.42</v>
      </c>
      <c r="G17" s="20" t="n">
        <f aca="false">[4]t1!G16</f>
        <v>480.34</v>
      </c>
      <c r="H17" s="20"/>
      <c r="I17" s="20" t="n">
        <f aca="false">[4]t1!H16</f>
        <v>209997.91</v>
      </c>
      <c r="J17" s="20" t="n">
        <f aca="false">[4]t1!I16</f>
        <v>72615.71</v>
      </c>
      <c r="K17" s="20" t="n">
        <f aca="false">[4]t1!J16</f>
        <v>43013.95</v>
      </c>
      <c r="L17" s="20" t="n">
        <f aca="false">[4]t1!K16</f>
        <v>94368.2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1268</v>
      </c>
      <c r="C18" s="17" t="n">
        <f aca="false">[4]t1!C17</f>
        <v>562418.34</v>
      </c>
      <c r="D18" s="17" t="n">
        <f aca="false">[4]t1!D17</f>
        <v>562418.34</v>
      </c>
      <c r="E18" s="17" t="n">
        <f aca="false">[4]t1!E17</f>
        <v>561153.83</v>
      </c>
      <c r="F18" s="17" t="n">
        <f aca="false">[4]t1!F17</f>
        <v>1264.51</v>
      </c>
      <c r="G18" s="17" t="str">
        <f aca="false">[4]t1!G17</f>
        <v>-</v>
      </c>
      <c r="H18" s="17"/>
      <c r="I18" s="17" t="n">
        <f aca="false">[4]t1!H17</f>
        <v>248849.66</v>
      </c>
      <c r="J18" s="17" t="n">
        <f aca="false">[4]t1!I17</f>
        <v>55059.89</v>
      </c>
      <c r="K18" s="17" t="n">
        <f aca="false">[4]t1!J17</f>
        <v>72431.78</v>
      </c>
      <c r="L18" s="17" t="n">
        <f aca="false">[4]t1!K17</f>
        <v>121357.99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06</v>
      </c>
      <c r="C19" s="20" t="n">
        <f aca="false">[4]t1!C18</f>
        <v>302175.7</v>
      </c>
      <c r="D19" s="20" t="n">
        <f aca="false">[4]t1!D18</f>
        <v>302175.7</v>
      </c>
      <c r="E19" s="20" t="n">
        <f aca="false">[4]t1!E18</f>
        <v>300999.35</v>
      </c>
      <c r="F19" s="20" t="n">
        <f aca="false">[4]t1!F18</f>
        <v>1176.36</v>
      </c>
      <c r="G19" s="20" t="str">
        <f aca="false">[4]t1!G18</f>
        <v>-</v>
      </c>
      <c r="H19" s="20"/>
      <c r="I19" s="20" t="n">
        <f aca="false">[4]t1!H18</f>
        <v>83830.3</v>
      </c>
      <c r="J19" s="20" t="n">
        <f aca="false">[4]t1!I18</f>
        <v>2146.28</v>
      </c>
      <c r="K19" s="20" t="n">
        <f aca="false">[4]t1!J18</f>
        <v>33184.19</v>
      </c>
      <c r="L19" s="20" t="n">
        <f aca="false">[4]t1!K18</f>
        <v>48499.83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5262</v>
      </c>
      <c r="C20" s="20" t="n">
        <f aca="false">[4]t1!C19</f>
        <v>260242.64</v>
      </c>
      <c r="D20" s="20" t="n">
        <f aca="false">[4]t1!D19</f>
        <v>260242.64</v>
      </c>
      <c r="E20" s="20" t="n">
        <f aca="false">[4]t1!E19</f>
        <v>260154.48</v>
      </c>
      <c r="F20" s="20" t="n">
        <f aca="false">[4]t1!F19</f>
        <v>88.16</v>
      </c>
      <c r="G20" s="20" t="str">
        <f aca="false">[4]t1!G19</f>
        <v>-</v>
      </c>
      <c r="H20" s="20"/>
      <c r="I20" s="20" t="n">
        <f aca="false">[4]t1!H19</f>
        <v>165019.36</v>
      </c>
      <c r="J20" s="20" t="n">
        <f aca="false">[4]t1!I19</f>
        <v>52913.61</v>
      </c>
      <c r="K20" s="20" t="n">
        <f aca="false">[4]t1!J19</f>
        <v>39247.59</v>
      </c>
      <c r="L20" s="20" t="n">
        <f aca="false">[4]t1!K19</f>
        <v>72858.16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431</v>
      </c>
      <c r="C21" s="17" t="n">
        <f aca="false">[4]t1!C20</f>
        <v>891928.54</v>
      </c>
      <c r="D21" s="17" t="n">
        <f aca="false">[4]t1!D20</f>
        <v>891928.54</v>
      </c>
      <c r="E21" s="17" t="n">
        <f aca="false">[4]t1!E20</f>
        <v>891099.16</v>
      </c>
      <c r="F21" s="17" t="n">
        <f aca="false">[4]t1!F20</f>
        <v>829.38</v>
      </c>
      <c r="G21" s="17" t="str">
        <f aca="false">[4]t1!G20</f>
        <v>-</v>
      </c>
      <c r="H21" s="17"/>
      <c r="I21" s="17" t="n">
        <f aca="false">[4]t1!H20</f>
        <v>470502.46</v>
      </c>
      <c r="J21" s="17" t="n">
        <f aca="false">[4]t1!I20</f>
        <v>93546.8</v>
      </c>
      <c r="K21" s="17" t="n">
        <f aca="false">[4]t1!J20</f>
        <v>122445.31</v>
      </c>
      <c r="L21" s="17" t="n">
        <f aca="false">[4]t1!K20</f>
        <v>254510.35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934</v>
      </c>
      <c r="C22" s="20" t="n">
        <f aca="false">[4]t1!C21</f>
        <v>494958.82</v>
      </c>
      <c r="D22" s="20" t="n">
        <f aca="false">[4]t1!D21</f>
        <v>494958.82</v>
      </c>
      <c r="E22" s="20" t="n">
        <f aca="false">[4]t1!E21</f>
        <v>494958.82</v>
      </c>
      <c r="F22" s="20" t="str">
        <f aca="false">[4]t1!F21</f>
        <v>-</v>
      </c>
      <c r="G22" s="20" t="str">
        <f aca="false">[4]t1!G21</f>
        <v>-</v>
      </c>
      <c r="H22" s="20"/>
      <c r="I22" s="20" t="n">
        <f aca="false">[4]t1!H21</f>
        <v>164975.18</v>
      </c>
      <c r="J22" s="20" t="n">
        <f aca="false">[4]t1!I21</f>
        <v>602.07</v>
      </c>
      <c r="K22" s="20" t="n">
        <f aca="false">[4]t1!J21</f>
        <v>54198.06</v>
      </c>
      <c r="L22" s="20" t="n">
        <f aca="false">[4]t1!K21</f>
        <v>110175.05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497</v>
      </c>
      <c r="C23" s="20" t="n">
        <f aca="false">[4]t1!C22</f>
        <v>396969.72</v>
      </c>
      <c r="D23" s="20" t="n">
        <f aca="false">[4]t1!D22</f>
        <v>396969.72</v>
      </c>
      <c r="E23" s="20" t="n">
        <f aca="false">[4]t1!E22</f>
        <v>396140.35</v>
      </c>
      <c r="F23" s="20" t="n">
        <f aca="false">[4]t1!F22</f>
        <v>829.38</v>
      </c>
      <c r="G23" s="20" t="str">
        <f aca="false">[4]t1!G22</f>
        <v>-</v>
      </c>
      <c r="H23" s="20"/>
      <c r="I23" s="20" t="n">
        <f aca="false">[4]t1!H22</f>
        <v>305527.28</v>
      </c>
      <c r="J23" s="20" t="n">
        <f aca="false">[4]t1!I22</f>
        <v>92944.73</v>
      </c>
      <c r="K23" s="20" t="n">
        <f aca="false">[4]t1!J22</f>
        <v>68247.25</v>
      </c>
      <c r="L23" s="20" t="n">
        <f aca="false">[4]t1!K22</f>
        <v>144335.3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474</v>
      </c>
      <c r="C29" s="17" t="n">
        <f aca="false">[4]t1!C27</f>
        <v>275849</v>
      </c>
      <c r="D29" s="17" t="n">
        <f aca="false">[4]t1!D27</f>
        <v>275136.25</v>
      </c>
      <c r="E29" s="17" t="n">
        <f aca="false">[4]t1!E27</f>
        <v>274213.68</v>
      </c>
      <c r="F29" s="17" t="n">
        <f aca="false">[4]t1!F27</f>
        <v>922.57</v>
      </c>
      <c r="G29" s="17" t="n">
        <f aca="false">[4]t1!G27</f>
        <v>712.75</v>
      </c>
      <c r="H29" s="17"/>
      <c r="I29" s="17" t="n">
        <f aca="false">[4]t1!H27</f>
        <v>111625</v>
      </c>
      <c r="J29" s="17" t="n">
        <f aca="false">[4]t1!I27</f>
        <v>11448.5</v>
      </c>
      <c r="K29" s="17" t="n">
        <f aca="false">[4]t1!J27</f>
        <v>31810.4</v>
      </c>
      <c r="L29" s="17" t="n">
        <f aca="false">[4]t1!K27</f>
        <v>68366.1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53</v>
      </c>
      <c r="C30" s="20" t="n">
        <f aca="false">[4]t1!C28</f>
        <v>142721.14</v>
      </c>
      <c r="D30" s="20" t="n">
        <f aca="false">[4]t1!D28</f>
        <v>142008.39</v>
      </c>
      <c r="E30" s="20" t="n">
        <f aca="false">[4]t1!E28</f>
        <v>141490.45</v>
      </c>
      <c r="F30" s="20" t="n">
        <f aca="false">[4]t1!F28</f>
        <v>517.95</v>
      </c>
      <c r="G30" s="20" t="n">
        <f aca="false">[4]t1!G28</f>
        <v>712.75</v>
      </c>
      <c r="H30" s="20"/>
      <c r="I30" s="20" t="n">
        <f aca="false">[4]t1!H28</f>
        <v>44631.86</v>
      </c>
      <c r="J30" s="20" t="n">
        <f aca="false">[4]t1!I28</f>
        <v>402.32</v>
      </c>
      <c r="K30" s="20" t="n">
        <f aca="false">[4]t1!J28</f>
        <v>15937.66</v>
      </c>
      <c r="L30" s="20" t="n">
        <f aca="false">[4]t1!K28</f>
        <v>28291.88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200121</v>
      </c>
      <c r="C31" s="20" t="n">
        <f aca="false">[4]t1!C29</f>
        <v>133127.86</v>
      </c>
      <c r="D31" s="20" t="n">
        <f aca="false">[4]t1!D29</f>
        <v>133127.86</v>
      </c>
      <c r="E31" s="20" t="n">
        <f aca="false">[4]t1!E29</f>
        <v>132723.24</v>
      </c>
      <c r="F31" s="20" t="n">
        <f aca="false">[4]t1!F29</f>
        <v>404.62</v>
      </c>
      <c r="G31" s="20" t="str">
        <f aca="false">[4]t1!G29</f>
        <v>-</v>
      </c>
      <c r="H31" s="20"/>
      <c r="I31" s="20" t="n">
        <f aca="false">[4]t1!H29</f>
        <v>66993.14</v>
      </c>
      <c r="J31" s="20" t="n">
        <f aca="false">[4]t1!I29</f>
        <v>11046.18</v>
      </c>
      <c r="K31" s="20" t="n">
        <f aca="false">[4]t1!J29</f>
        <v>15872.74</v>
      </c>
      <c r="L31" s="20" t="n">
        <f aca="false">[4]t1!K29</f>
        <v>40074.21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9860</v>
      </c>
      <c r="C32" s="17" t="n">
        <f aca="false">[4]t1!C30</f>
        <v>452323.74</v>
      </c>
      <c r="D32" s="17" t="n">
        <f aca="false">[4]t1!D30</f>
        <v>452323.74</v>
      </c>
      <c r="E32" s="17" t="n">
        <f aca="false">[4]t1!E30</f>
        <v>452323.74</v>
      </c>
      <c r="F32" s="17" t="str">
        <f aca="false">[4]t1!F30</f>
        <v>-</v>
      </c>
      <c r="G32" s="17" t="str">
        <f aca="false">[4]t1!G30</f>
        <v>-</v>
      </c>
      <c r="H32" s="17"/>
      <c r="I32" s="17" t="n">
        <f aca="false">[4]t1!H30</f>
        <v>327536.26</v>
      </c>
      <c r="J32" s="17" t="n">
        <f aca="false">[4]t1!I30</f>
        <v>119136.12</v>
      </c>
      <c r="K32" s="17" t="n">
        <f aca="false">[4]t1!J30</f>
        <v>52163.28</v>
      </c>
      <c r="L32" s="17" t="n">
        <f aca="false">[4]t1!K30</f>
        <v>156236.85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4029</v>
      </c>
      <c r="C33" s="20" t="n">
        <f aca="false">[4]t1!C31</f>
        <v>258974.52</v>
      </c>
      <c r="D33" s="20" t="n">
        <f aca="false">[4]t1!D31</f>
        <v>258974.52</v>
      </c>
      <c r="E33" s="20" t="n">
        <f aca="false">[4]t1!E31</f>
        <v>258974.52</v>
      </c>
      <c r="F33" s="20" t="str">
        <f aca="false">[4]t1!F31</f>
        <v>-</v>
      </c>
      <c r="G33" s="20" t="str">
        <f aca="false">[4]t1!G31</f>
        <v>-</v>
      </c>
      <c r="H33" s="20"/>
      <c r="I33" s="20" t="n">
        <f aca="false">[4]t1!H31</f>
        <v>115054.48</v>
      </c>
      <c r="J33" s="20" t="n">
        <f aca="false">[4]t1!I31</f>
        <v>3496.83</v>
      </c>
      <c r="K33" s="20" t="n">
        <f aca="false">[4]t1!J31</f>
        <v>28567.31</v>
      </c>
      <c r="L33" s="20" t="n">
        <f aca="false">[4]t1!K31</f>
        <v>82990.34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831</v>
      </c>
      <c r="C34" s="20" t="n">
        <f aca="false">[4]t1!C32</f>
        <v>193349.23</v>
      </c>
      <c r="D34" s="20" t="n">
        <f aca="false">[4]t1!D32</f>
        <v>193349.23</v>
      </c>
      <c r="E34" s="20" t="n">
        <f aca="false">[4]t1!E32</f>
        <v>193349.23</v>
      </c>
      <c r="F34" s="20" t="str">
        <f aca="false">[4]t1!F32</f>
        <v>-</v>
      </c>
      <c r="G34" s="20" t="str">
        <f aca="false">[4]t1!G32</f>
        <v>-</v>
      </c>
      <c r="H34" s="20"/>
      <c r="I34" s="20" t="n">
        <f aca="false">[4]t1!H32</f>
        <v>212481.77</v>
      </c>
      <c r="J34" s="20" t="n">
        <f aca="false">[4]t1!I32</f>
        <v>115639.29</v>
      </c>
      <c r="K34" s="20" t="n">
        <f aca="false">[4]t1!J32</f>
        <v>23595.98</v>
      </c>
      <c r="L34" s="20" t="n">
        <f aca="false">[4]t1!K32</f>
        <v>73246.51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19</v>
      </c>
      <c r="C35" s="17" t="n">
        <f aca="false">[4]t1!C33</f>
        <v>135721.19</v>
      </c>
      <c r="D35" s="17" t="n">
        <f aca="false">[4]t1!D33</f>
        <v>133727.65</v>
      </c>
      <c r="E35" s="17" t="n">
        <f aca="false">[4]t1!E33</f>
        <v>132431.23</v>
      </c>
      <c r="F35" s="17" t="n">
        <f aca="false">[4]t1!F33</f>
        <v>1296.42</v>
      </c>
      <c r="G35" s="17" t="n">
        <f aca="false">[4]t1!G33</f>
        <v>1993.54</v>
      </c>
      <c r="H35" s="17"/>
      <c r="I35" s="17" t="n">
        <f aca="false">[4]t1!H33</f>
        <v>83997.81</v>
      </c>
      <c r="J35" s="17" t="n">
        <f aca="false">[4]t1!I33</f>
        <v>22709.59</v>
      </c>
      <c r="K35" s="17" t="n">
        <f aca="false">[4]t1!J33</f>
        <v>17573.02</v>
      </c>
      <c r="L35" s="17" t="n">
        <f aca="false">[4]t1!K33</f>
        <v>43715.2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217</v>
      </c>
      <c r="C36" s="20" t="n">
        <f aca="false">[4]t1!C34</f>
        <v>74326.3</v>
      </c>
      <c r="D36" s="20" t="n">
        <f aca="false">[4]t1!D34</f>
        <v>72780.99</v>
      </c>
      <c r="E36" s="20" t="n">
        <f aca="false">[4]t1!E34</f>
        <v>71575.24</v>
      </c>
      <c r="F36" s="20" t="n">
        <f aca="false">[4]t1!F34</f>
        <v>1205.74</v>
      </c>
      <c r="G36" s="20" t="n">
        <f aca="false">[4]t1!G34</f>
        <v>1545.31</v>
      </c>
      <c r="H36" s="20"/>
      <c r="I36" s="20" t="n">
        <f aca="false">[4]t1!H34</f>
        <v>31890.7</v>
      </c>
      <c r="J36" s="20" t="n">
        <f aca="false">[4]t1!I34</f>
        <v>670.02</v>
      </c>
      <c r="K36" s="20" t="n">
        <f aca="false">[4]t1!J34</f>
        <v>7918.49</v>
      </c>
      <c r="L36" s="20" t="n">
        <f aca="false">[4]t1!K34</f>
        <v>23302.19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502</v>
      </c>
      <c r="C37" s="20" t="n">
        <f aca="false">[4]t1!C35</f>
        <v>61394.89</v>
      </c>
      <c r="D37" s="20" t="n">
        <f aca="false">[4]t1!D35</f>
        <v>60946.66</v>
      </c>
      <c r="E37" s="20" t="n">
        <f aca="false">[4]t1!E35</f>
        <v>60855.99</v>
      </c>
      <c r="F37" s="20" t="n">
        <f aca="false">[4]t1!F35</f>
        <v>90.68</v>
      </c>
      <c r="G37" s="20" t="n">
        <f aca="false">[4]t1!G35</f>
        <v>448.23</v>
      </c>
      <c r="H37" s="20"/>
      <c r="I37" s="20" t="n">
        <f aca="false">[4]t1!H35</f>
        <v>52107.11</v>
      </c>
      <c r="J37" s="20" t="n">
        <f aca="false">[4]t1!I35</f>
        <v>22039.57</v>
      </c>
      <c r="K37" s="20" t="n">
        <f aca="false">[4]t1!J35</f>
        <v>9654.53</v>
      </c>
      <c r="L37" s="20" t="n">
        <f aca="false">[4]t1!K35</f>
        <v>20413.01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358</v>
      </c>
      <c r="C38" s="17" t="n">
        <f aca="false">[4]t1!C36</f>
        <v>179586.97</v>
      </c>
      <c r="D38" s="17" t="n">
        <f aca="false">[4]t1!D36</f>
        <v>178579.38</v>
      </c>
      <c r="E38" s="17" t="n">
        <f aca="false">[4]t1!E36</f>
        <v>172720.57</v>
      </c>
      <c r="F38" s="17" t="n">
        <f aca="false">[4]t1!F36</f>
        <v>5858.81</v>
      </c>
      <c r="G38" s="17" t="n">
        <f aca="false">[4]t1!G36</f>
        <v>1007.59</v>
      </c>
      <c r="H38" s="17"/>
      <c r="I38" s="17" t="n">
        <f aca="false">[4]t1!H36</f>
        <v>89771.03</v>
      </c>
      <c r="J38" s="17" t="n">
        <f aca="false">[4]t1!I36</f>
        <v>22569.1</v>
      </c>
      <c r="K38" s="17" t="n">
        <f aca="false">[4]t1!J36</f>
        <v>19705.3</v>
      </c>
      <c r="L38" s="17" t="n">
        <f aca="false">[4]t1!K36</f>
        <v>47496.63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83</v>
      </c>
      <c r="C39" s="20" t="n">
        <f aca="false">[4]t1!C37</f>
        <v>98831.23</v>
      </c>
      <c r="D39" s="20" t="n">
        <f aca="false">[4]t1!D37</f>
        <v>98046.03</v>
      </c>
      <c r="E39" s="20" t="n">
        <f aca="false">[4]t1!E37</f>
        <v>94864.14</v>
      </c>
      <c r="F39" s="20" t="n">
        <f aca="false">[4]t1!F37</f>
        <v>3181.89</v>
      </c>
      <c r="G39" s="20" t="n">
        <f aca="false">[4]t1!G37</f>
        <v>785.2</v>
      </c>
      <c r="H39" s="20"/>
      <c r="I39" s="20" t="n">
        <f aca="false">[4]t1!H37</f>
        <v>32251.77</v>
      </c>
      <c r="J39" s="20" t="n">
        <f aca="false">[4]t1!I37</f>
        <v>676.84</v>
      </c>
      <c r="K39" s="20" t="n">
        <f aca="false">[4]t1!J37</f>
        <v>9620.09</v>
      </c>
      <c r="L39" s="20" t="n">
        <f aca="false">[4]t1!K37</f>
        <v>21954.84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75</v>
      </c>
      <c r="C40" s="20" t="n">
        <f aca="false">[4]t1!C38</f>
        <v>80755.74</v>
      </c>
      <c r="D40" s="20" t="n">
        <f aca="false">[4]t1!D38</f>
        <v>80533.35</v>
      </c>
      <c r="E40" s="20" t="n">
        <f aca="false">[4]t1!E38</f>
        <v>77856.42</v>
      </c>
      <c r="F40" s="20" t="n">
        <f aca="false">[4]t1!F38</f>
        <v>2676.93</v>
      </c>
      <c r="G40" s="20" t="n">
        <f aca="false">[4]t1!G38</f>
        <v>222.39</v>
      </c>
      <c r="H40" s="20"/>
      <c r="I40" s="20" t="n">
        <f aca="false">[4]t1!H38</f>
        <v>57519.26</v>
      </c>
      <c r="J40" s="20" t="n">
        <f aca="false">[4]t1!I38</f>
        <v>21892.26</v>
      </c>
      <c r="K40" s="20" t="n">
        <f aca="false">[4]t1!J38</f>
        <v>10085.21</v>
      </c>
      <c r="L40" s="20" t="n">
        <f aca="false">[4]t1!K38</f>
        <v>25541.79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814</v>
      </c>
      <c r="C41" s="17" t="n">
        <f aca="false">[4]t1!C39</f>
        <v>233280.65</v>
      </c>
      <c r="D41" s="17" t="n">
        <f aca="false">[4]t1!D39</f>
        <v>228004.05</v>
      </c>
      <c r="E41" s="17" t="n">
        <f aca="false">[4]t1!E39</f>
        <v>223711.42</v>
      </c>
      <c r="F41" s="17" t="n">
        <f aca="false">[4]t1!F39</f>
        <v>4292.63</v>
      </c>
      <c r="G41" s="17" t="n">
        <f aca="false">[4]t1!G39</f>
        <v>5276.6</v>
      </c>
      <c r="H41" s="17"/>
      <c r="I41" s="17" t="n">
        <f aca="false">[4]t1!H39</f>
        <v>135533.36</v>
      </c>
      <c r="J41" s="17" t="n">
        <f aca="false">[4]t1!I39</f>
        <v>50606.87</v>
      </c>
      <c r="K41" s="17" t="n">
        <f aca="false">[4]t1!J39</f>
        <v>24717.39</v>
      </c>
      <c r="L41" s="17" t="n">
        <f aca="false">[4]t1!K39</f>
        <v>60209.1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701</v>
      </c>
      <c r="C42" s="20" t="n">
        <f aca="false">[4]t1!C40</f>
        <v>134833.29</v>
      </c>
      <c r="D42" s="20" t="n">
        <f aca="false">[4]t1!D40</f>
        <v>132027.59</v>
      </c>
      <c r="E42" s="20" t="n">
        <f aca="false">[4]t1!E40</f>
        <v>130111.65</v>
      </c>
      <c r="F42" s="20" t="n">
        <f aca="false">[4]t1!F40</f>
        <v>1915.94</v>
      </c>
      <c r="G42" s="20" t="n">
        <f aca="false">[4]t1!G40</f>
        <v>2805.7</v>
      </c>
      <c r="H42" s="20"/>
      <c r="I42" s="20" t="n">
        <f aca="false">[4]t1!H40</f>
        <v>40867.72</v>
      </c>
      <c r="J42" s="20" t="n">
        <f aca="false">[4]t1!I40</f>
        <v>1536.18</v>
      </c>
      <c r="K42" s="20" t="n">
        <f aca="false">[4]t1!J40</f>
        <v>11446.21</v>
      </c>
      <c r="L42" s="20" t="n">
        <f aca="false">[4]t1!K40</f>
        <v>27885.32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113</v>
      </c>
      <c r="C43" s="20" t="n">
        <f aca="false">[4]t1!C41</f>
        <v>98447.36</v>
      </c>
      <c r="D43" s="20" t="n">
        <f aca="false">[4]t1!D41</f>
        <v>95976.46</v>
      </c>
      <c r="E43" s="20" t="n">
        <f aca="false">[4]t1!E41</f>
        <v>93599.77</v>
      </c>
      <c r="F43" s="20" t="n">
        <f aca="false">[4]t1!F41</f>
        <v>2376.69</v>
      </c>
      <c r="G43" s="20" t="n">
        <f aca="false">[4]t1!G41</f>
        <v>2470.9</v>
      </c>
      <c r="H43" s="20"/>
      <c r="I43" s="20" t="n">
        <f aca="false">[4]t1!H41</f>
        <v>94665.64</v>
      </c>
      <c r="J43" s="20" t="n">
        <f aca="false">[4]t1!I41</f>
        <v>49070.69</v>
      </c>
      <c r="K43" s="20" t="n">
        <f aca="false">[4]t1!J41</f>
        <v>13271.18</v>
      </c>
      <c r="L43" s="20" t="n">
        <f aca="false">[4]t1!K41</f>
        <v>32323.78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812</v>
      </c>
      <c r="C44" s="17" t="n">
        <f aca="false">[4]t1!C42</f>
        <v>942101.47</v>
      </c>
      <c r="D44" s="17" t="n">
        <f aca="false">[4]t1!D42</f>
        <v>935699.59</v>
      </c>
      <c r="E44" s="17" t="n">
        <f aca="false">[4]t1!E42</f>
        <v>895162.83</v>
      </c>
      <c r="F44" s="17" t="n">
        <f aca="false">[4]t1!F42</f>
        <v>40536.76</v>
      </c>
      <c r="G44" s="17" t="n">
        <f aca="false">[4]t1!G42</f>
        <v>6401.88</v>
      </c>
      <c r="H44" s="17"/>
      <c r="I44" s="17" t="n">
        <f aca="false">[4]t1!H42</f>
        <v>516710.53</v>
      </c>
      <c r="J44" s="17" t="n">
        <f aca="false">[4]t1!I42</f>
        <v>99903.95</v>
      </c>
      <c r="K44" s="17" t="n">
        <f aca="false">[4]t1!J42</f>
        <v>183832</v>
      </c>
      <c r="L44" s="17" t="n">
        <f aca="false">[4]t1!K42</f>
        <v>232974.57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963</v>
      </c>
      <c r="C45" s="20" t="n">
        <f aca="false">[4]t1!C43</f>
        <v>487605.29</v>
      </c>
      <c r="D45" s="20" t="n">
        <f aca="false">[4]t1!D43</f>
        <v>482914.38</v>
      </c>
      <c r="E45" s="20" t="n">
        <f aca="false">[4]t1!E43</f>
        <v>447278.21</v>
      </c>
      <c r="F45" s="20" t="n">
        <f aca="false">[4]t1!F43</f>
        <v>35636.18</v>
      </c>
      <c r="G45" s="20" t="n">
        <f aca="false">[4]t1!G43</f>
        <v>4690.91</v>
      </c>
      <c r="H45" s="20"/>
      <c r="I45" s="20" t="n">
        <f aca="false">[4]t1!H43</f>
        <v>206357.7</v>
      </c>
      <c r="J45" s="20" t="n">
        <f aca="false">[4]t1!I43</f>
        <v>2263.6</v>
      </c>
      <c r="K45" s="20" t="n">
        <f aca="false">[4]t1!J43</f>
        <v>100053.13</v>
      </c>
      <c r="L45" s="20" t="n">
        <f aca="false">[4]t1!K43</f>
        <v>104040.97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849</v>
      </c>
      <c r="C46" s="20" t="n">
        <f aca="false">[4]t1!C44</f>
        <v>454496.17</v>
      </c>
      <c r="D46" s="20" t="n">
        <f aca="false">[4]t1!D44</f>
        <v>452785.2</v>
      </c>
      <c r="E46" s="20" t="n">
        <f aca="false">[4]t1!E44</f>
        <v>447884.63</v>
      </c>
      <c r="F46" s="20" t="n">
        <f aca="false">[4]t1!F44</f>
        <v>4900.58</v>
      </c>
      <c r="G46" s="20" t="n">
        <f aca="false">[4]t1!G44</f>
        <v>1710.97</v>
      </c>
      <c r="H46" s="20"/>
      <c r="I46" s="20" t="n">
        <f aca="false">[4]t1!H44</f>
        <v>310352.82</v>
      </c>
      <c r="J46" s="20" t="n">
        <f aca="false">[4]t1!I44</f>
        <v>97640.35</v>
      </c>
      <c r="K46" s="20" t="n">
        <f aca="false">[4]t1!J44</f>
        <v>83778.88</v>
      </c>
      <c r="L46" s="20" t="n">
        <f aca="false">[4]t1!K44</f>
        <v>128933.6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1063 (ก.ย.-พ.ย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8654</v>
      </c>
      <c r="C52" s="17" t="n">
        <f aca="false">[4]t1!C49</f>
        <v>632793.55</v>
      </c>
      <c r="D52" s="17" t="n">
        <f aca="false">[4]t1!D49</f>
        <v>630909.29</v>
      </c>
      <c r="E52" s="17" t="n">
        <f aca="false">[4]t1!E49</f>
        <v>627877.34</v>
      </c>
      <c r="F52" s="17" t="n">
        <f aca="false">[4]t1!F49</f>
        <v>3031.95</v>
      </c>
      <c r="G52" s="17" t="n">
        <f aca="false">[4]t1!G49</f>
        <v>1884.26</v>
      </c>
      <c r="H52" s="17"/>
      <c r="I52" s="17" t="n">
        <f aca="false">[4]t1!H49</f>
        <v>375860.45</v>
      </c>
      <c r="J52" s="17" t="n">
        <f aca="false">[4]t1!I49</f>
        <v>91292.26</v>
      </c>
      <c r="K52" s="17" t="n">
        <f aca="false">[4]t1!J49</f>
        <v>101492.85</v>
      </c>
      <c r="L52" s="17" t="n">
        <f aca="false">[4]t1!K49</f>
        <v>183075.33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220</v>
      </c>
      <c r="C53" s="20" t="n">
        <f aca="false">[4]t1!C50</f>
        <v>345933.67</v>
      </c>
      <c r="D53" s="20" t="n">
        <f aca="false">[4]t1!D50</f>
        <v>345634.94</v>
      </c>
      <c r="E53" s="20" t="n">
        <f aca="false">[4]t1!E50</f>
        <v>343681.89</v>
      </c>
      <c r="F53" s="20" t="n">
        <f aca="false">[4]t1!F50</f>
        <v>1953.05</v>
      </c>
      <c r="G53" s="20" t="n">
        <f aca="false">[4]t1!G50</f>
        <v>298.73</v>
      </c>
      <c r="H53" s="20"/>
      <c r="I53" s="20" t="n">
        <f aca="false">[4]t1!H50</f>
        <v>139286.33</v>
      </c>
      <c r="J53" s="20" t="n">
        <f aca="false">[4]t1!I50</f>
        <v>3391.58</v>
      </c>
      <c r="K53" s="20" t="n">
        <f aca="false">[4]t1!J50</f>
        <v>50036.79</v>
      </c>
      <c r="L53" s="20" t="n">
        <f aca="false">[4]t1!K50</f>
        <v>85857.97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434</v>
      </c>
      <c r="C54" s="20" t="n">
        <f aca="false">[4]t1!C51</f>
        <v>286859.88</v>
      </c>
      <c r="D54" s="20" t="n">
        <f aca="false">[4]t1!D51</f>
        <v>285274.35</v>
      </c>
      <c r="E54" s="20" t="n">
        <f aca="false">[4]t1!E51</f>
        <v>284195.45</v>
      </c>
      <c r="F54" s="20" t="n">
        <f aca="false">[4]t1!F51</f>
        <v>1078.9</v>
      </c>
      <c r="G54" s="20" t="n">
        <f aca="false">[4]t1!G51</f>
        <v>1585.53</v>
      </c>
      <c r="H54" s="20"/>
      <c r="I54" s="20" t="n">
        <f aca="false">[4]t1!H51</f>
        <v>236574.11</v>
      </c>
      <c r="J54" s="20" t="n">
        <f aca="false">[4]t1!I51</f>
        <v>87900.69</v>
      </c>
      <c r="K54" s="20" t="n">
        <f aca="false">[4]t1!J51</f>
        <v>51456.06</v>
      </c>
      <c r="L54" s="20" t="n">
        <f aca="false">[4]t1!K51</f>
        <v>97217.36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196</v>
      </c>
      <c r="C55" s="17" t="n">
        <f aca="false">[4]t1!C52</f>
        <v>320552.69</v>
      </c>
      <c r="D55" s="17" t="n">
        <f aca="false">[4]t1!D52</f>
        <v>320112.19</v>
      </c>
      <c r="E55" s="17" t="n">
        <f aca="false">[4]t1!E52</f>
        <v>318773.9</v>
      </c>
      <c r="F55" s="17" t="n">
        <f aca="false">[4]t1!F52</f>
        <v>1338.29</v>
      </c>
      <c r="G55" s="17" t="n">
        <f aca="false">[4]t1!G52</f>
        <v>440.5</v>
      </c>
      <c r="H55" s="17"/>
      <c r="I55" s="17" t="n">
        <f aca="false">[4]t1!H52</f>
        <v>125643.31</v>
      </c>
      <c r="J55" s="17" t="n">
        <f aca="false">[4]t1!I52</f>
        <v>24347.76</v>
      </c>
      <c r="K55" s="17" t="n">
        <f aca="false">[4]t1!J52</f>
        <v>28775.16</v>
      </c>
      <c r="L55" s="17" t="n">
        <f aca="false">[4]t1!K52</f>
        <v>72520.39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20035</v>
      </c>
      <c r="C56" s="20" t="n">
        <f aca="false">[4]t1!C53</f>
        <v>169477.48</v>
      </c>
      <c r="D56" s="20" t="n">
        <f aca="false">[4]t1!D53</f>
        <v>169155.77</v>
      </c>
      <c r="E56" s="20" t="n">
        <f aca="false">[4]t1!E53</f>
        <v>167896.23</v>
      </c>
      <c r="F56" s="20" t="n">
        <f aca="false">[4]t1!F53</f>
        <v>1259.54</v>
      </c>
      <c r="G56" s="20" t="n">
        <f aca="false">[4]t1!G53</f>
        <v>321.71</v>
      </c>
      <c r="H56" s="20"/>
      <c r="I56" s="20" t="n">
        <f aca="false">[4]t1!H53</f>
        <v>50557.53</v>
      </c>
      <c r="J56" s="20" t="n">
        <f aca="false">[4]t1!I53</f>
        <v>414.2</v>
      </c>
      <c r="K56" s="20" t="n">
        <f aca="false">[4]t1!J53</f>
        <v>14253.83</v>
      </c>
      <c r="L56" s="20" t="n">
        <f aca="false">[4]t1!K53</f>
        <v>35889.5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161</v>
      </c>
      <c r="C57" s="20" t="n">
        <f aca="false">[4]t1!C54</f>
        <v>151075.22</v>
      </c>
      <c r="D57" s="20" t="n">
        <f aca="false">[4]t1!D54</f>
        <v>150956.42</v>
      </c>
      <c r="E57" s="20" t="n">
        <f aca="false">[4]t1!E54</f>
        <v>150877.67</v>
      </c>
      <c r="F57" s="20" t="n">
        <f aca="false">[4]t1!F54</f>
        <v>78.75</v>
      </c>
      <c r="G57" s="20" t="n">
        <f aca="false">[4]t1!G54</f>
        <v>118.8</v>
      </c>
      <c r="H57" s="20"/>
      <c r="I57" s="20" t="n">
        <f aca="false">[4]t1!H54</f>
        <v>75085.78</v>
      </c>
      <c r="J57" s="20" t="n">
        <f aca="false">[4]t1!I54</f>
        <v>23933.56</v>
      </c>
      <c r="K57" s="20" t="n">
        <f aca="false">[4]t1!J54</f>
        <v>14521.34</v>
      </c>
      <c r="L57" s="20" t="n">
        <f aca="false">[4]t1!K54</f>
        <v>36630.88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2848</v>
      </c>
      <c r="C58" s="17" t="n">
        <f aca="false">[4]t1!C55</f>
        <v>208113.4</v>
      </c>
      <c r="D58" s="17" t="n">
        <f aca="false">[4]t1!D55</f>
        <v>207920.88</v>
      </c>
      <c r="E58" s="17" t="n">
        <f aca="false">[4]t1!E55</f>
        <v>204101.57</v>
      </c>
      <c r="F58" s="17" t="n">
        <f aca="false">[4]t1!F55</f>
        <v>3819.31</v>
      </c>
      <c r="G58" s="17" t="n">
        <f aca="false">[4]t1!G55</f>
        <v>192.52</v>
      </c>
      <c r="H58" s="17"/>
      <c r="I58" s="17" t="n">
        <f aca="false">[4]t1!H55</f>
        <v>144734.6</v>
      </c>
      <c r="J58" s="17" t="n">
        <f aca="false">[4]t1!I55</f>
        <v>40132.36</v>
      </c>
      <c r="K58" s="17" t="n">
        <f aca="false">[4]t1!J55</f>
        <v>34428.53</v>
      </c>
      <c r="L58" s="17" t="n">
        <f aca="false">[4]t1!K55</f>
        <v>70173.71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7867</v>
      </c>
      <c r="C59" s="20" t="n">
        <f aca="false">[4]t1!C56</f>
        <v>116911.33</v>
      </c>
      <c r="D59" s="20" t="n">
        <f aca="false">[4]t1!D56</f>
        <v>116812.88</v>
      </c>
      <c r="E59" s="20" t="n">
        <f aca="false">[4]t1!E56</f>
        <v>114165.91</v>
      </c>
      <c r="F59" s="20" t="n">
        <f aca="false">[4]t1!F56</f>
        <v>2646.98</v>
      </c>
      <c r="G59" s="20" t="n">
        <f aca="false">[4]t1!G56</f>
        <v>98.45</v>
      </c>
      <c r="H59" s="20"/>
      <c r="I59" s="20" t="n">
        <f aca="false">[4]t1!H56</f>
        <v>50955.67</v>
      </c>
      <c r="J59" s="20" t="n">
        <f aca="false">[4]t1!I56</f>
        <v>651.5</v>
      </c>
      <c r="K59" s="20" t="n">
        <f aca="false">[4]t1!J56</f>
        <v>16190.91</v>
      </c>
      <c r="L59" s="20" t="n">
        <f aca="false">[4]t1!K56</f>
        <v>34113.26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81</v>
      </c>
      <c r="C60" s="20" t="n">
        <f aca="false">[4]t1!C57</f>
        <v>91202.07</v>
      </c>
      <c r="D60" s="20" t="n">
        <f aca="false">[4]t1!D57</f>
        <v>91108</v>
      </c>
      <c r="E60" s="20" t="n">
        <f aca="false">[4]t1!E57</f>
        <v>89935.67</v>
      </c>
      <c r="F60" s="20" t="n">
        <f aca="false">[4]t1!F57</f>
        <v>1172.33</v>
      </c>
      <c r="G60" s="20" t="n">
        <f aca="false">[4]t1!G57</f>
        <v>94.07</v>
      </c>
      <c r="H60" s="20"/>
      <c r="I60" s="20" t="n">
        <f aca="false">[4]t1!H57</f>
        <v>93778.93</v>
      </c>
      <c r="J60" s="20" t="n">
        <f aca="false">[4]t1!I57</f>
        <v>39480.87</v>
      </c>
      <c r="K60" s="20" t="n">
        <f aca="false">[4]t1!J57</f>
        <v>18237.62</v>
      </c>
      <c r="L60" s="20" t="n">
        <f aca="false">[4]t1!K57</f>
        <v>36060.45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79952</v>
      </c>
      <c r="C61" s="17" t="n">
        <f aca="false">[4]t1!C58</f>
        <v>417491.7</v>
      </c>
      <c r="D61" s="17" t="n">
        <f aca="false">[4]t1!D58</f>
        <v>416896.63</v>
      </c>
      <c r="E61" s="17" t="n">
        <f aca="false">[4]t1!E58</f>
        <v>408886.01</v>
      </c>
      <c r="F61" s="17" t="n">
        <f aca="false">[4]t1!F58</f>
        <v>8010.61</v>
      </c>
      <c r="G61" s="17" t="n">
        <f aca="false">[4]t1!G58</f>
        <v>595.08</v>
      </c>
      <c r="H61" s="17"/>
      <c r="I61" s="17" t="n">
        <f aca="false">[4]t1!H58</f>
        <v>262460.3</v>
      </c>
      <c r="J61" s="17" t="n">
        <f aca="false">[4]t1!I58</f>
        <v>58571.92</v>
      </c>
      <c r="K61" s="17" t="n">
        <f aca="false">[4]t1!J58</f>
        <v>89168.81</v>
      </c>
      <c r="L61" s="17" t="n">
        <f aca="false">[4]t1!K58</f>
        <v>114719.57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156</v>
      </c>
      <c r="C62" s="20" t="n">
        <f aca="false">[4]t1!C59</f>
        <v>232254.21</v>
      </c>
      <c r="D62" s="20" t="n">
        <f aca="false">[4]t1!D59</f>
        <v>232254.21</v>
      </c>
      <c r="E62" s="20" t="n">
        <f aca="false">[4]t1!E59</f>
        <v>226867.97</v>
      </c>
      <c r="F62" s="20" t="n">
        <f aca="false">[4]t1!F59</f>
        <v>5386.24</v>
      </c>
      <c r="G62" s="20" t="str">
        <f aca="false">[4]t1!G59</f>
        <v>-</v>
      </c>
      <c r="H62" s="20"/>
      <c r="I62" s="20" t="n">
        <f aca="false">[4]t1!H59</f>
        <v>86901.79</v>
      </c>
      <c r="J62" s="20" t="n">
        <f aca="false">[4]t1!I59</f>
        <v>1303.52</v>
      </c>
      <c r="K62" s="20" t="n">
        <f aca="false">[4]t1!J59</f>
        <v>38123.31</v>
      </c>
      <c r="L62" s="20" t="n">
        <f aca="false">[4]t1!K59</f>
        <v>47474.95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96</v>
      </c>
      <c r="C63" s="20" t="n">
        <f aca="false">[4]t1!C60</f>
        <v>185237.49</v>
      </c>
      <c r="D63" s="20" t="n">
        <f aca="false">[4]t1!D60</f>
        <v>184642.41</v>
      </c>
      <c r="E63" s="20" t="n">
        <f aca="false">[4]t1!E60</f>
        <v>182018.04</v>
      </c>
      <c r="F63" s="20" t="n">
        <f aca="false">[4]t1!F60</f>
        <v>2624.37</v>
      </c>
      <c r="G63" s="20" t="n">
        <f aca="false">[4]t1!G60</f>
        <v>595.08</v>
      </c>
      <c r="H63" s="20"/>
      <c r="I63" s="20" t="n">
        <f aca="false">[4]t1!H60</f>
        <v>175558.51</v>
      </c>
      <c r="J63" s="20" t="n">
        <f aca="false">[4]t1!I60</f>
        <v>57268.4</v>
      </c>
      <c r="K63" s="20" t="n">
        <f aca="false">[4]t1!J60</f>
        <v>51045.5</v>
      </c>
      <c r="L63" s="20" t="n">
        <f aca="false">[4]t1!K60</f>
        <v>67244.61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826</v>
      </c>
      <c r="C64" s="17" t="n">
        <f aca="false">[4]t1!C61</f>
        <v>561694.94</v>
      </c>
      <c r="D64" s="17" t="n">
        <f aca="false">[4]t1!D61</f>
        <v>561694.94</v>
      </c>
      <c r="E64" s="17" t="n">
        <f aca="false">[4]t1!E61</f>
        <v>557926.49</v>
      </c>
      <c r="F64" s="17" t="n">
        <f aca="false">[4]t1!F61</f>
        <v>3768.45</v>
      </c>
      <c r="G64" s="17" t="str">
        <f aca="false">[4]t1!G61</f>
        <v>-</v>
      </c>
      <c r="H64" s="17"/>
      <c r="I64" s="17" t="n">
        <f aca="false">[4]t1!H61</f>
        <v>296131.06</v>
      </c>
      <c r="J64" s="17" t="n">
        <f aca="false">[4]t1!I61</f>
        <v>45447.48</v>
      </c>
      <c r="K64" s="17" t="n">
        <f aca="false">[4]t1!J61</f>
        <v>76346.79</v>
      </c>
      <c r="L64" s="17" t="n">
        <f aca="false">[4]t1!K61</f>
        <v>174336.79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79</v>
      </c>
      <c r="C65" s="20" t="n">
        <f aca="false">[4]t1!C62</f>
        <v>306171.46</v>
      </c>
      <c r="D65" s="20" t="n">
        <f aca="false">[4]t1!D62</f>
        <v>306171.46</v>
      </c>
      <c r="E65" s="20" t="n">
        <f aca="false">[4]t1!E62</f>
        <v>304903.33</v>
      </c>
      <c r="F65" s="20" t="n">
        <f aca="false">[4]t1!F62</f>
        <v>1268.12</v>
      </c>
      <c r="G65" s="20" t="str">
        <f aca="false">[4]t1!G62</f>
        <v>-</v>
      </c>
      <c r="H65" s="20"/>
      <c r="I65" s="20" t="n">
        <f aca="false">[4]t1!H62</f>
        <v>105007.54</v>
      </c>
      <c r="J65" s="20" t="n">
        <f aca="false">[4]t1!I62</f>
        <v>1593.7</v>
      </c>
      <c r="K65" s="20" t="n">
        <f aca="false">[4]t1!J62</f>
        <v>38976.1</v>
      </c>
      <c r="L65" s="20" t="n">
        <f aca="false">[4]t1!K62</f>
        <v>64437.74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647</v>
      </c>
      <c r="C66" s="20" t="n">
        <f aca="false">[4]t1!C63</f>
        <v>255523.48</v>
      </c>
      <c r="D66" s="20" t="n">
        <f aca="false">[4]t1!D63</f>
        <v>255523.48</v>
      </c>
      <c r="E66" s="20" t="n">
        <f aca="false">[4]t1!E63</f>
        <v>253023.15</v>
      </c>
      <c r="F66" s="20" t="n">
        <f aca="false">[4]t1!F63</f>
        <v>2500.33</v>
      </c>
      <c r="G66" s="20" t="str">
        <f aca="false">[4]t1!G63</f>
        <v>-</v>
      </c>
      <c r="H66" s="20"/>
      <c r="I66" s="20" t="n">
        <f aca="false">[4]t1!H63</f>
        <v>191123.52</v>
      </c>
      <c r="J66" s="20" t="n">
        <f aca="false">[4]t1!I63</f>
        <v>43853.78</v>
      </c>
      <c r="K66" s="20" t="n">
        <f aca="false">[4]t1!J63</f>
        <v>37370.69</v>
      </c>
      <c r="L66" s="20" t="n">
        <f aca="false">[4]t1!K63</f>
        <v>109899.05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2642</v>
      </c>
      <c r="C67" s="17" t="n">
        <f aca="false">[4]t1!C64</f>
        <v>397516.86</v>
      </c>
      <c r="D67" s="17" t="n">
        <f aca="false">[4]t1!D64</f>
        <v>396999.9</v>
      </c>
      <c r="E67" s="17" t="n">
        <f aca="false">[4]t1!E64</f>
        <v>391968.03</v>
      </c>
      <c r="F67" s="17" t="n">
        <f aca="false">[4]t1!F64</f>
        <v>5031.88</v>
      </c>
      <c r="G67" s="17" t="n">
        <f aca="false">[4]t1!G64</f>
        <v>516.95</v>
      </c>
      <c r="H67" s="17"/>
      <c r="I67" s="17" t="n">
        <f aca="false">[4]t1!H64</f>
        <v>255125.14</v>
      </c>
      <c r="J67" s="17" t="n">
        <f aca="false">[4]t1!I64</f>
        <v>100567.04</v>
      </c>
      <c r="K67" s="17" t="n">
        <f aca="false">[4]t1!J64</f>
        <v>54997.29</v>
      </c>
      <c r="L67" s="17" t="n">
        <f aca="false">[4]t1!K64</f>
        <v>99560.8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2989</v>
      </c>
      <c r="C68" s="20" t="n">
        <f aca="false">[4]t1!C65</f>
        <v>223743.28</v>
      </c>
      <c r="D68" s="20" t="n">
        <f aca="false">[4]t1!D65</f>
        <v>223743.28</v>
      </c>
      <c r="E68" s="20" t="n">
        <f aca="false">[4]t1!E65</f>
        <v>221065.18</v>
      </c>
      <c r="F68" s="20" t="n">
        <f aca="false">[4]t1!F65</f>
        <v>2678.1</v>
      </c>
      <c r="G68" s="20" t="str">
        <f aca="false">[4]t1!G65</f>
        <v>-</v>
      </c>
      <c r="H68" s="20"/>
      <c r="I68" s="20" t="n">
        <f aca="false">[4]t1!H65</f>
        <v>89245.72</v>
      </c>
      <c r="J68" s="20" t="n">
        <f aca="false">[4]t1!I65</f>
        <v>4956.38</v>
      </c>
      <c r="K68" s="20" t="n">
        <f aca="false">[4]t1!J65</f>
        <v>27865.87</v>
      </c>
      <c r="L68" s="20" t="n">
        <f aca="false">[4]t1!K65</f>
        <v>56423.47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653</v>
      </c>
      <c r="C69" s="20" t="n">
        <f aca="false">[4]t1!C66</f>
        <v>173773.58</v>
      </c>
      <c r="D69" s="20" t="n">
        <f aca="false">[4]t1!D66</f>
        <v>173256.62</v>
      </c>
      <c r="E69" s="20" t="n">
        <f aca="false">[4]t1!E66</f>
        <v>170902.84</v>
      </c>
      <c r="F69" s="20" t="n">
        <f aca="false">[4]t1!F66</f>
        <v>2353.78</v>
      </c>
      <c r="G69" s="20" t="n">
        <f aca="false">[4]t1!G66</f>
        <v>516.95</v>
      </c>
      <c r="H69" s="20"/>
      <c r="I69" s="20" t="n">
        <f aca="false">[4]t1!H66</f>
        <v>165879.42</v>
      </c>
      <c r="J69" s="20" t="n">
        <f aca="false">[4]t1!I66</f>
        <v>95610.67</v>
      </c>
      <c r="K69" s="20" t="n">
        <f aca="false">[4]t1!J66</f>
        <v>27131.42</v>
      </c>
      <c r="L69" s="20" t="n">
        <f aca="false">[4]t1!K66</f>
        <v>43137.3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1063 (ก.ย.-พ.ย. 63)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29988</v>
      </c>
      <c r="C75" s="17" t="n">
        <f aca="false">[4]t1!C71</f>
        <v>447386.04</v>
      </c>
      <c r="D75" s="17" t="n">
        <f aca="false">[4]t1!D71</f>
        <v>446525.95</v>
      </c>
      <c r="E75" s="17" t="n">
        <f aca="false">[4]t1!E71</f>
        <v>441196.42</v>
      </c>
      <c r="F75" s="17" t="n">
        <f aca="false">[4]t1!F71</f>
        <v>5329.54</v>
      </c>
      <c r="G75" s="17" t="n">
        <f aca="false">[4]t1!G71</f>
        <v>860.09</v>
      </c>
      <c r="H75" s="17"/>
      <c r="I75" s="17" t="n">
        <f aca="false">[4]t1!H71</f>
        <v>282601.96</v>
      </c>
      <c r="J75" s="17" t="n">
        <f aca="false">[4]t1!I71</f>
        <v>78598.54</v>
      </c>
      <c r="K75" s="17" t="n">
        <f aca="false">[4]t1!J71</f>
        <v>65947.85</v>
      </c>
      <c r="L75" s="17" t="n">
        <f aca="false">[4]t1!K71</f>
        <v>138055.57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0743</v>
      </c>
      <c r="C76" s="20" t="n">
        <f aca="false">[4]t1!C72</f>
        <v>247709.14</v>
      </c>
      <c r="D76" s="20" t="n">
        <f aca="false">[4]t1!D72</f>
        <v>247709.14</v>
      </c>
      <c r="E76" s="20" t="n">
        <f aca="false">[4]t1!E72</f>
        <v>244612</v>
      </c>
      <c r="F76" s="20" t="n">
        <f aca="false">[4]t1!F72</f>
        <v>3097.14</v>
      </c>
      <c r="G76" s="20" t="str">
        <f aca="false">[4]t1!G72</f>
        <v>-</v>
      </c>
      <c r="H76" s="20"/>
      <c r="I76" s="20" t="n">
        <f aca="false">[4]t1!H72</f>
        <v>103033.86</v>
      </c>
      <c r="J76" s="20" t="n">
        <f aca="false">[4]t1!I72</f>
        <v>1110.19</v>
      </c>
      <c r="K76" s="20" t="n">
        <f aca="false">[4]t1!J72</f>
        <v>31429.04</v>
      </c>
      <c r="L76" s="20" t="n">
        <f aca="false">[4]t1!K72</f>
        <v>70494.63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245</v>
      </c>
      <c r="C77" s="20" t="n">
        <f aca="false">[4]t1!C73</f>
        <v>199676.9</v>
      </c>
      <c r="D77" s="20" t="n">
        <f aca="false">[4]t1!D73</f>
        <v>198816.81</v>
      </c>
      <c r="E77" s="20" t="n">
        <f aca="false">[4]t1!E73</f>
        <v>196584.42</v>
      </c>
      <c r="F77" s="20" t="n">
        <f aca="false">[4]t1!F73</f>
        <v>2232.39</v>
      </c>
      <c r="G77" s="20" t="n">
        <f aca="false">[4]t1!G73</f>
        <v>860.09</v>
      </c>
      <c r="H77" s="20"/>
      <c r="I77" s="20" t="n">
        <f aca="false">[4]t1!H73</f>
        <v>179568.1</v>
      </c>
      <c r="J77" s="20" t="n">
        <f aca="false">[4]t1!I73</f>
        <v>77488.36</v>
      </c>
      <c r="K77" s="20" t="n">
        <f aca="false">[4]t1!J73</f>
        <v>34518.81</v>
      </c>
      <c r="L77" s="20" t="n">
        <f aca="false">[4]t1!K73</f>
        <v>67560.93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95</v>
      </c>
      <c r="C78" s="17" t="n">
        <f aca="false">[4]t1!C74</f>
        <v>290713.26</v>
      </c>
      <c r="D78" s="17" t="n">
        <f aca="false">[4]t1!D74</f>
        <v>287765.3</v>
      </c>
      <c r="E78" s="17" t="n">
        <f aca="false">[4]t1!E74</f>
        <v>281979.01</v>
      </c>
      <c r="F78" s="17" t="n">
        <f aca="false">[4]t1!F74</f>
        <v>5786.29</v>
      </c>
      <c r="G78" s="17" t="n">
        <f aca="false">[4]t1!G74</f>
        <v>2947.97</v>
      </c>
      <c r="H78" s="17"/>
      <c r="I78" s="17" t="n">
        <f aca="false">[4]t1!H74</f>
        <v>151281.74</v>
      </c>
      <c r="J78" s="17" t="n">
        <f aca="false">[4]t1!I74</f>
        <v>34262.3</v>
      </c>
      <c r="K78" s="17" t="n">
        <f aca="false">[4]t1!J74</f>
        <v>42097.41</v>
      </c>
      <c r="L78" s="17" t="n">
        <f aca="false">[4]t1!K74</f>
        <v>74922.03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523</v>
      </c>
      <c r="C79" s="20" t="n">
        <f aca="false">[4]t1!C75</f>
        <v>156216.16</v>
      </c>
      <c r="D79" s="20" t="n">
        <f aca="false">[4]t1!D75</f>
        <v>154515.71</v>
      </c>
      <c r="E79" s="20" t="n">
        <f aca="false">[4]t1!E75</f>
        <v>151526.82</v>
      </c>
      <c r="F79" s="20" t="n">
        <f aca="false">[4]t1!F75</f>
        <v>2988.9</v>
      </c>
      <c r="G79" s="20" t="n">
        <f aca="false">[4]t1!G75</f>
        <v>1700.45</v>
      </c>
      <c r="H79" s="20"/>
      <c r="I79" s="20" t="n">
        <f aca="false">[4]t1!H75</f>
        <v>55306.84</v>
      </c>
      <c r="J79" s="20" t="n">
        <f aca="false">[4]t1!I75</f>
        <v>2369.4</v>
      </c>
      <c r="K79" s="20" t="n">
        <f aca="false">[4]t1!J75</f>
        <v>20055.35</v>
      </c>
      <c r="L79" s="20" t="n">
        <f aca="false">[4]t1!K75</f>
        <v>32882.09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472</v>
      </c>
      <c r="C80" s="20" t="n">
        <f aca="false">[4]t1!C76</f>
        <v>134497.1</v>
      </c>
      <c r="D80" s="20" t="n">
        <f aca="false">[4]t1!D76</f>
        <v>133249.58</v>
      </c>
      <c r="E80" s="20" t="n">
        <f aca="false">[4]t1!E76</f>
        <v>130452.19</v>
      </c>
      <c r="F80" s="20" t="n">
        <f aca="false">[4]t1!F76</f>
        <v>2797.39</v>
      </c>
      <c r="G80" s="20" t="n">
        <f aca="false">[4]t1!G76</f>
        <v>1247.52</v>
      </c>
      <c r="H80" s="20"/>
      <c r="I80" s="20" t="n">
        <f aca="false">[4]t1!H76</f>
        <v>95974.9</v>
      </c>
      <c r="J80" s="20" t="n">
        <f aca="false">[4]t1!I76</f>
        <v>31892.9</v>
      </c>
      <c r="K80" s="20" t="n">
        <f aca="false">[4]t1!J76</f>
        <v>22042.06</v>
      </c>
      <c r="L80" s="20" t="n">
        <f aca="false">[4]t1!K76</f>
        <v>42039.94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186.01</v>
      </c>
      <c r="C81" s="17" t="n">
        <f aca="false">[4]t1!C77</f>
        <v>194571.25</v>
      </c>
      <c r="D81" s="17" t="n">
        <f aca="false">[4]t1!D77</f>
        <v>194571.25</v>
      </c>
      <c r="E81" s="17" t="n">
        <f aca="false">[4]t1!E77</f>
        <v>192433.93</v>
      </c>
      <c r="F81" s="17" t="n">
        <f aca="false">[4]t1!F77</f>
        <v>2137.33</v>
      </c>
      <c r="G81" s="17" t="str">
        <f aca="false">[4]t1!G77</f>
        <v>-</v>
      </c>
      <c r="H81" s="17"/>
      <c r="I81" s="17" t="n">
        <f aca="false">[4]t1!H77</f>
        <v>80614.75</v>
      </c>
      <c r="J81" s="17" t="n">
        <f aca="false">[4]t1!I77</f>
        <v>17378.69</v>
      </c>
      <c r="K81" s="17" t="n">
        <f aca="false">[4]t1!J77</f>
        <v>21338.61</v>
      </c>
      <c r="L81" s="17" t="n">
        <f aca="false">[4]t1!K77</f>
        <v>41897.46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4927</v>
      </c>
      <c r="C82" s="20" t="n">
        <f aca="false">[4]t1!C78</f>
        <v>103935.5</v>
      </c>
      <c r="D82" s="20" t="n">
        <f aca="false">[4]t1!D78</f>
        <v>103935.5</v>
      </c>
      <c r="E82" s="20" t="n">
        <f aca="false">[4]t1!E78</f>
        <v>102201.2</v>
      </c>
      <c r="F82" s="20" t="n">
        <f aca="false">[4]t1!F78</f>
        <v>1734.3</v>
      </c>
      <c r="G82" s="20" t="str">
        <f aca="false">[4]t1!G78</f>
        <v>-</v>
      </c>
      <c r="H82" s="20"/>
      <c r="I82" s="20" t="n">
        <f aca="false">[4]t1!H78</f>
        <v>30991.5</v>
      </c>
      <c r="J82" s="20" t="n">
        <f aca="false">[4]t1!I78</f>
        <v>522.32</v>
      </c>
      <c r="K82" s="20" t="n">
        <f aca="false">[4]t1!J78</f>
        <v>10949.39</v>
      </c>
      <c r="L82" s="20" t="n">
        <f aca="false">[4]t1!K78</f>
        <v>19519.79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59</v>
      </c>
      <c r="C83" s="20" t="n">
        <f aca="false">[4]t1!C79</f>
        <v>90635.75</v>
      </c>
      <c r="D83" s="20" t="n">
        <f aca="false">[4]t1!D79</f>
        <v>90635.75</v>
      </c>
      <c r="E83" s="20" t="n">
        <f aca="false">[4]t1!E79</f>
        <v>90232.72</v>
      </c>
      <c r="F83" s="20" t="n">
        <f aca="false">[4]t1!F79</f>
        <v>403.03</v>
      </c>
      <c r="G83" s="20" t="str">
        <f aca="false">[4]t1!G79</f>
        <v>-</v>
      </c>
      <c r="H83" s="20"/>
      <c r="I83" s="20" t="n">
        <f aca="false">[4]t1!H79</f>
        <v>49623.25</v>
      </c>
      <c r="J83" s="20" t="n">
        <f aca="false">[4]t1!I79</f>
        <v>16856.37</v>
      </c>
      <c r="K83" s="20" t="n">
        <f aca="false">[4]t1!J79</f>
        <v>10389.22</v>
      </c>
      <c r="L83" s="20" t="n">
        <f aca="false">[4]t1!K79</f>
        <v>22377.66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503257.99</v>
      </c>
      <c r="C6" s="17" t="n">
        <f aca="false">[5]t1!C5</f>
        <v>5257063.09</v>
      </c>
      <c r="D6" s="17" t="n">
        <f aca="false">[5]t1!D5</f>
        <v>5254995.95</v>
      </c>
      <c r="E6" s="17" t="n">
        <f aca="false">[5]t1!E5</f>
        <v>5091207.49</v>
      </c>
      <c r="F6" s="17" t="n">
        <f aca="false">[5]t1!F5</f>
        <v>163788.46</v>
      </c>
      <c r="G6" s="17" t="n">
        <f aca="false">[5]t1!G5</f>
        <v>2067.14</v>
      </c>
      <c r="H6" s="17"/>
      <c r="I6" s="17" t="n">
        <f aca="false">[5]t1!H5</f>
        <v>2246194.9</v>
      </c>
      <c r="J6" s="17" t="n">
        <f aca="false">[5]t1!I5</f>
        <v>715889.28</v>
      </c>
      <c r="K6" s="17" t="n">
        <f aca="false">[5]t1!J5</f>
        <v>608348.92</v>
      </c>
      <c r="L6" s="17" t="n">
        <f aca="false">[5]t1!K5</f>
        <v>921956.7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49340.99</v>
      </c>
      <c r="C7" s="17" t="n">
        <f aca="false">[5]t1!C6</f>
        <v>2912809.56</v>
      </c>
      <c r="D7" s="17" t="n">
        <f aca="false">[5]t1!D6</f>
        <v>2911852.58</v>
      </c>
      <c r="E7" s="17" t="n">
        <f aca="false">[5]t1!E6</f>
        <v>2825198.61</v>
      </c>
      <c r="F7" s="17" t="n">
        <f aca="false">[5]t1!F6</f>
        <v>86653.97</v>
      </c>
      <c r="G7" s="17" t="n">
        <f aca="false">[5]t1!G6</f>
        <v>956.99</v>
      </c>
      <c r="H7" s="17"/>
      <c r="I7" s="17" t="n">
        <f aca="false">[5]t1!H6</f>
        <v>736531.43</v>
      </c>
      <c r="J7" s="17" t="n">
        <f aca="false">[5]t1!I6</f>
        <v>24089.91</v>
      </c>
      <c r="K7" s="17" t="n">
        <f aca="false">[5]t1!J6</f>
        <v>267691.37</v>
      </c>
      <c r="L7" s="17" t="n">
        <f aca="false">[5]t1!K6</f>
        <v>444750.16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53917</v>
      </c>
      <c r="C8" s="17" t="n">
        <f aca="false">[5]t1!C7</f>
        <v>2344253.53</v>
      </c>
      <c r="D8" s="17" t="n">
        <f aca="false">[5]t1!D7</f>
        <v>2343143.37</v>
      </c>
      <c r="E8" s="17" t="n">
        <f aca="false">[5]t1!E7</f>
        <v>2266008.88</v>
      </c>
      <c r="F8" s="17" t="n">
        <f aca="false">[5]t1!F7</f>
        <v>77134.5</v>
      </c>
      <c r="G8" s="17" t="n">
        <f aca="false">[5]t1!G7</f>
        <v>1110.15</v>
      </c>
      <c r="H8" s="17"/>
      <c r="I8" s="17" t="n">
        <f aca="false">[5]t1!H7</f>
        <v>1509663.47</v>
      </c>
      <c r="J8" s="17" t="n">
        <f aca="false">[5]t1!I7</f>
        <v>691799.37</v>
      </c>
      <c r="K8" s="17" t="n">
        <f aca="false">[5]t1!J7</f>
        <v>340657.55</v>
      </c>
      <c r="L8" s="17" t="n">
        <f aca="false">[5]t1!K7</f>
        <v>477206.54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75847</v>
      </c>
      <c r="C9" s="17" t="n">
        <f aca="false">[5]t1!C8</f>
        <v>906069.5</v>
      </c>
      <c r="D9" s="17" t="n">
        <f aca="false">[5]t1!D8</f>
        <v>906069.5</v>
      </c>
      <c r="E9" s="17" t="n">
        <f aca="false">[5]t1!E8</f>
        <v>896823.76</v>
      </c>
      <c r="F9" s="17" t="n">
        <f aca="false">[5]t1!F8</f>
        <v>9245.74</v>
      </c>
      <c r="G9" s="17" t="str">
        <f aca="false">[5]t1!G8</f>
        <v>-</v>
      </c>
      <c r="H9" s="17"/>
      <c r="I9" s="17" t="n">
        <f aca="false">[5]t1!H8</f>
        <v>369777.5</v>
      </c>
      <c r="J9" s="17" t="n">
        <f aca="false">[5]t1!I8</f>
        <v>114202.06</v>
      </c>
      <c r="K9" s="17" t="n">
        <f aca="false">[5]t1!J8</f>
        <v>83657.27</v>
      </c>
      <c r="L9" s="17" t="n">
        <f aca="false">[5]t1!K8</f>
        <v>171918.17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6020</v>
      </c>
      <c r="C10" s="20" t="n">
        <f aca="false">[5]t1!C9</f>
        <v>497858.67</v>
      </c>
      <c r="D10" s="20" t="n">
        <f aca="false">[5]t1!D9</f>
        <v>497858.67</v>
      </c>
      <c r="E10" s="20" t="n">
        <f aca="false">[5]t1!E9</f>
        <v>490564.32</v>
      </c>
      <c r="F10" s="20" t="n">
        <f aca="false">[5]t1!F9</f>
        <v>7294.36</v>
      </c>
      <c r="G10" s="20" t="str">
        <f aca="false">[5]t1!G9</f>
        <v>-</v>
      </c>
      <c r="H10" s="20"/>
      <c r="I10" s="20" t="n">
        <f aca="false">[5]t1!H9</f>
        <v>118161.33</v>
      </c>
      <c r="J10" s="20" t="n">
        <f aca="false">[5]t1!I9</f>
        <v>5841.52</v>
      </c>
      <c r="K10" s="20" t="n">
        <f aca="false">[5]t1!J9</f>
        <v>33537.25</v>
      </c>
      <c r="L10" s="20" t="n">
        <f aca="false">[5]t1!K9</f>
        <v>78782.56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9827</v>
      </c>
      <c r="C11" s="20" t="n">
        <f aca="false">[5]t1!C10</f>
        <v>408210.83</v>
      </c>
      <c r="D11" s="20" t="n">
        <f aca="false">[5]t1!D10</f>
        <v>408210.83</v>
      </c>
      <c r="E11" s="20" t="n">
        <f aca="false">[5]t1!E10</f>
        <v>406259.44</v>
      </c>
      <c r="F11" s="20" t="n">
        <f aca="false">[5]t1!F10</f>
        <v>1951.39</v>
      </c>
      <c r="G11" s="20" t="str">
        <f aca="false">[5]t1!G10</f>
        <v>-</v>
      </c>
      <c r="H11" s="20"/>
      <c r="I11" s="20" t="n">
        <f aca="false">[5]t1!H10</f>
        <v>251616.17</v>
      </c>
      <c r="J11" s="20" t="n">
        <f aca="false">[5]t1!I10</f>
        <v>108360.54</v>
      </c>
      <c r="K11" s="20" t="n">
        <f aca="false">[5]t1!J10</f>
        <v>50120.02</v>
      </c>
      <c r="L11" s="20" t="n">
        <f aca="false">[5]t1!K10</f>
        <v>93135.61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7743</v>
      </c>
      <c r="C12" s="17" t="n">
        <f aca="false">[5]t1!C11</f>
        <v>218462.2</v>
      </c>
      <c r="D12" s="17" t="n">
        <f aca="false">[5]t1!D11</f>
        <v>218462.2</v>
      </c>
      <c r="E12" s="17" t="n">
        <f aca="false">[5]t1!E11</f>
        <v>210637.74</v>
      </c>
      <c r="F12" s="17" t="n">
        <f aca="false">[5]t1!F11</f>
        <v>7824.46</v>
      </c>
      <c r="G12" s="17" t="str">
        <f aca="false">[5]t1!G11</f>
        <v>-</v>
      </c>
      <c r="H12" s="17"/>
      <c r="I12" s="17" t="n">
        <f aca="false">[5]t1!H11</f>
        <v>79280.81</v>
      </c>
      <c r="J12" s="17" t="n">
        <f aca="false">[5]t1!I11</f>
        <v>34514.44</v>
      </c>
      <c r="K12" s="17" t="n">
        <f aca="false">[5]t1!J11</f>
        <v>17889.44</v>
      </c>
      <c r="L12" s="17" t="n">
        <f aca="false">[5]t1!K11</f>
        <v>26876.92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7071</v>
      </c>
      <c r="C13" s="20" t="n">
        <f aca="false">[5]t1!C12</f>
        <v>122890.51</v>
      </c>
      <c r="D13" s="20" t="n">
        <f aca="false">[5]t1!D12</f>
        <v>122890.51</v>
      </c>
      <c r="E13" s="20" t="n">
        <f aca="false">[5]t1!E12</f>
        <v>118352.76</v>
      </c>
      <c r="F13" s="20" t="n">
        <f aca="false">[5]t1!F12</f>
        <v>4537.75</v>
      </c>
      <c r="G13" s="20" t="str">
        <f aca="false">[5]t1!G12</f>
        <v>-</v>
      </c>
      <c r="H13" s="20"/>
      <c r="I13" s="20" t="n">
        <f aca="false">[5]t1!H12</f>
        <v>24180.49</v>
      </c>
      <c r="J13" s="20" t="n">
        <f aca="false">[5]t1!I12</f>
        <v>665.08</v>
      </c>
      <c r="K13" s="20" t="n">
        <f aca="false">[5]t1!J12</f>
        <v>8700.75</v>
      </c>
      <c r="L13" s="20" t="n">
        <f aca="false">[5]t1!K12</f>
        <v>14814.66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672</v>
      </c>
      <c r="C14" s="20" t="n">
        <f aca="false">[5]t1!C13</f>
        <v>95571.69</v>
      </c>
      <c r="D14" s="20" t="n">
        <f aca="false">[5]t1!D13</f>
        <v>95571.69</v>
      </c>
      <c r="E14" s="20" t="n">
        <f aca="false">[5]t1!E13</f>
        <v>92284.98</v>
      </c>
      <c r="F14" s="20" t="n">
        <f aca="false">[5]t1!F13</f>
        <v>3286.71</v>
      </c>
      <c r="G14" s="20" t="str">
        <f aca="false">[5]t1!G13</f>
        <v>-</v>
      </c>
      <c r="H14" s="20"/>
      <c r="I14" s="20" t="n">
        <f aca="false">[5]t1!H13</f>
        <v>55100.31</v>
      </c>
      <c r="J14" s="20" t="n">
        <f aca="false">[5]t1!I13</f>
        <v>33849.36</v>
      </c>
      <c r="K14" s="20" t="n">
        <f aca="false">[5]t1!J13</f>
        <v>9188.69</v>
      </c>
      <c r="L14" s="20" t="n">
        <f aca="false">[5]t1!K13</f>
        <v>12062.26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9459</v>
      </c>
      <c r="C15" s="17" t="n">
        <f aca="false">[5]t1!C14</f>
        <v>148992.55</v>
      </c>
      <c r="D15" s="17" t="n">
        <f aca="false">[5]t1!D14</f>
        <v>148992.55</v>
      </c>
      <c r="E15" s="17" t="n">
        <f aca="false">[5]t1!E14</f>
        <v>141797.43</v>
      </c>
      <c r="F15" s="17" t="n">
        <f aca="false">[5]t1!F14</f>
        <v>7195.12</v>
      </c>
      <c r="G15" s="17" t="str">
        <f aca="false">[5]t1!G14</f>
        <v>-</v>
      </c>
      <c r="H15" s="17"/>
      <c r="I15" s="17" t="n">
        <f aca="false">[5]t1!H14</f>
        <v>70466.45</v>
      </c>
      <c r="J15" s="17" t="n">
        <f aca="false">[5]t1!I14</f>
        <v>31698.48</v>
      </c>
      <c r="K15" s="17" t="n">
        <f aca="false">[5]t1!J14</f>
        <v>9630.69</v>
      </c>
      <c r="L15" s="17" t="n">
        <f aca="false">[5]t1!K14</f>
        <v>29137.28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185</v>
      </c>
      <c r="C16" s="20" t="n">
        <f aca="false">[5]t1!C15</f>
        <v>90828.52</v>
      </c>
      <c r="D16" s="20" t="n">
        <f aca="false">[5]t1!D15</f>
        <v>90828.52</v>
      </c>
      <c r="E16" s="20" t="n">
        <f aca="false">[5]t1!E15</f>
        <v>85679.05</v>
      </c>
      <c r="F16" s="20" t="n">
        <f aca="false">[5]t1!F15</f>
        <v>5149.47</v>
      </c>
      <c r="G16" s="20" t="str">
        <f aca="false">[5]t1!G15</f>
        <v>-</v>
      </c>
      <c r="H16" s="20"/>
      <c r="I16" s="20" t="n">
        <f aca="false">[5]t1!H15</f>
        <v>20356.48</v>
      </c>
      <c r="J16" s="20" t="n">
        <f aca="false">[5]t1!I15</f>
        <v>612.35</v>
      </c>
      <c r="K16" s="20" t="n">
        <f aca="false">[5]t1!J15</f>
        <v>4430.11</v>
      </c>
      <c r="L16" s="20" t="n">
        <f aca="false">[5]t1!K15</f>
        <v>15314.0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274</v>
      </c>
      <c r="C17" s="20" t="n">
        <f aca="false">[5]t1!C16</f>
        <v>58164.03</v>
      </c>
      <c r="D17" s="20" t="n">
        <f aca="false">[5]t1!D16</f>
        <v>58164.03</v>
      </c>
      <c r="E17" s="20" t="n">
        <f aca="false">[5]t1!E16</f>
        <v>56118.38</v>
      </c>
      <c r="F17" s="20" t="n">
        <f aca="false">[5]t1!F16</f>
        <v>2045.65</v>
      </c>
      <c r="G17" s="20" t="str">
        <f aca="false">[5]t1!G16</f>
        <v>-</v>
      </c>
      <c r="H17" s="20"/>
      <c r="I17" s="20" t="n">
        <f aca="false">[5]t1!H16</f>
        <v>50109.97</v>
      </c>
      <c r="J17" s="20" t="n">
        <f aca="false">[5]t1!I16</f>
        <v>31086.13</v>
      </c>
      <c r="K17" s="20" t="n">
        <f aca="false">[5]t1!J16</f>
        <v>5200.58</v>
      </c>
      <c r="L17" s="20" t="n">
        <f aca="false">[5]t1!K16</f>
        <v>13823.26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3809</v>
      </c>
      <c r="C18" s="17" t="n">
        <f aca="false">[5]t1!C17</f>
        <v>317899.65</v>
      </c>
      <c r="D18" s="17" t="n">
        <f aca="false">[5]t1!D17</f>
        <v>317899.65</v>
      </c>
      <c r="E18" s="17" t="n">
        <f aca="false">[5]t1!E17</f>
        <v>292955.59</v>
      </c>
      <c r="F18" s="17" t="n">
        <f aca="false">[5]t1!F17</f>
        <v>24944.07</v>
      </c>
      <c r="G18" s="17" t="str">
        <f aca="false">[5]t1!G17</f>
        <v>-</v>
      </c>
      <c r="H18" s="17"/>
      <c r="I18" s="17" t="n">
        <f aca="false">[5]t1!H17</f>
        <v>135909.34</v>
      </c>
      <c r="J18" s="17" t="n">
        <f aca="false">[5]t1!I17</f>
        <v>39136.56</v>
      </c>
      <c r="K18" s="17" t="n">
        <f aca="false">[5]t1!J17</f>
        <v>33533.84</v>
      </c>
      <c r="L18" s="17" t="n">
        <f aca="false">[5]t1!K17</f>
        <v>63238.95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6029</v>
      </c>
      <c r="C19" s="20" t="n">
        <f aca="false">[5]t1!C18</f>
        <v>175005.11</v>
      </c>
      <c r="D19" s="20" t="n">
        <f aca="false">[5]t1!D18</f>
        <v>175005.11</v>
      </c>
      <c r="E19" s="20" t="n">
        <f aca="false">[5]t1!E18</f>
        <v>162287.13</v>
      </c>
      <c r="F19" s="20" t="n">
        <f aca="false">[5]t1!F18</f>
        <v>12717.97</v>
      </c>
      <c r="G19" s="20" t="str">
        <f aca="false">[5]t1!G18</f>
        <v>-</v>
      </c>
      <c r="H19" s="20"/>
      <c r="I19" s="20" t="n">
        <f aca="false">[5]t1!H18</f>
        <v>51023.89</v>
      </c>
      <c r="J19" s="20" t="n">
        <f aca="false">[5]t1!I18</f>
        <v>1366.22</v>
      </c>
      <c r="K19" s="20" t="n">
        <f aca="false">[5]t1!J18</f>
        <v>16185.28</v>
      </c>
      <c r="L19" s="20" t="n">
        <f aca="false">[5]t1!K18</f>
        <v>33472.4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780</v>
      </c>
      <c r="C20" s="20" t="n">
        <f aca="false">[5]t1!C19</f>
        <v>142894.55</v>
      </c>
      <c r="D20" s="20" t="n">
        <f aca="false">[5]t1!D19</f>
        <v>142894.55</v>
      </c>
      <c r="E20" s="20" t="n">
        <f aca="false">[5]t1!E19</f>
        <v>130668.45</v>
      </c>
      <c r="F20" s="20" t="n">
        <f aca="false">[5]t1!F19</f>
        <v>12226.09</v>
      </c>
      <c r="G20" s="20" t="str">
        <f aca="false">[5]t1!G19</f>
        <v>-</v>
      </c>
      <c r="H20" s="20"/>
      <c r="I20" s="20" t="n">
        <f aca="false">[5]t1!H19</f>
        <v>84885.45</v>
      </c>
      <c r="J20" s="20" t="n">
        <f aca="false">[5]t1!I19</f>
        <v>37770.34</v>
      </c>
      <c r="K20" s="20" t="n">
        <f aca="false">[5]t1!J19</f>
        <v>17348.57</v>
      </c>
      <c r="L20" s="20" t="n">
        <f aca="false">[5]t1!K19</f>
        <v>29766.55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81017</v>
      </c>
      <c r="C21" s="17" t="n">
        <f aca="false">[5]t1!C20</f>
        <v>617513.2</v>
      </c>
      <c r="D21" s="17" t="n">
        <f aca="false">[5]t1!D20</f>
        <v>617513.2</v>
      </c>
      <c r="E21" s="17" t="n">
        <f aca="false">[5]t1!E20</f>
        <v>603842.83</v>
      </c>
      <c r="F21" s="17" t="n">
        <f aca="false">[5]t1!F20</f>
        <v>13670.37</v>
      </c>
      <c r="G21" s="17" t="str">
        <f aca="false">[5]t1!G20</f>
        <v>-</v>
      </c>
      <c r="H21" s="17"/>
      <c r="I21" s="17" t="n">
        <f aca="false">[5]t1!H20</f>
        <v>263503.8</v>
      </c>
      <c r="J21" s="17" t="n">
        <f aca="false">[5]t1!I20</f>
        <v>99568.63</v>
      </c>
      <c r="K21" s="17" t="n">
        <f aca="false">[5]t1!J20</f>
        <v>61760.07</v>
      </c>
      <c r="L21" s="17" t="n">
        <f aca="false">[5]t1!K20</f>
        <v>102175.09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8253</v>
      </c>
      <c r="C22" s="20" t="n">
        <f aca="false">[5]t1!C21</f>
        <v>346389.76</v>
      </c>
      <c r="D22" s="20" t="n">
        <f aca="false">[5]t1!D21</f>
        <v>346389.76</v>
      </c>
      <c r="E22" s="20" t="n">
        <f aca="false">[5]t1!E21</f>
        <v>339354.93</v>
      </c>
      <c r="F22" s="20" t="n">
        <f aca="false">[5]t1!F21</f>
        <v>7034.82</v>
      </c>
      <c r="G22" s="20" t="str">
        <f aca="false">[5]t1!G21</f>
        <v>-</v>
      </c>
      <c r="H22" s="20"/>
      <c r="I22" s="20" t="n">
        <f aca="false">[5]t1!H21</f>
        <v>81863.24</v>
      </c>
      <c r="J22" s="20" t="n">
        <f aca="false">[5]t1!I21</f>
        <v>4102.38</v>
      </c>
      <c r="K22" s="20" t="n">
        <f aca="false">[5]t1!J21</f>
        <v>27006.61</v>
      </c>
      <c r="L22" s="20" t="n">
        <f aca="false">[5]t1!K21</f>
        <v>50754.2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2764</v>
      </c>
      <c r="C23" s="20" t="n">
        <f aca="false">[5]t1!C22</f>
        <v>271123.44</v>
      </c>
      <c r="D23" s="20" t="n">
        <f aca="false">[5]t1!D22</f>
        <v>271123.44</v>
      </c>
      <c r="E23" s="20" t="n">
        <f aca="false">[5]t1!E22</f>
        <v>264487.9</v>
      </c>
      <c r="F23" s="20" t="n">
        <f aca="false">[5]t1!F22</f>
        <v>6635.54</v>
      </c>
      <c r="G23" s="20" t="str">
        <f aca="false">[5]t1!G22</f>
        <v>-</v>
      </c>
      <c r="H23" s="20"/>
      <c r="I23" s="20" t="n">
        <f aca="false">[5]t1!H22</f>
        <v>181640.55</v>
      </c>
      <c r="J23" s="20" t="n">
        <f aca="false">[5]t1!I22</f>
        <v>95466.25</v>
      </c>
      <c r="K23" s="20" t="n">
        <f aca="false">[5]t1!J22</f>
        <v>34753.47</v>
      </c>
      <c r="L23" s="20" t="n">
        <f aca="false">[5]t1!K22</f>
        <v>51420.84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5275</v>
      </c>
      <c r="C29" s="17" t="n">
        <f aca="false">[5]t1!C27</f>
        <v>134878.04</v>
      </c>
      <c r="D29" s="17" t="n">
        <f aca="false">[5]t1!D27</f>
        <v>134520.99</v>
      </c>
      <c r="E29" s="17" t="n">
        <f aca="false">[5]t1!E27</f>
        <v>130247.49</v>
      </c>
      <c r="F29" s="17" t="n">
        <f aca="false">[5]t1!F27</f>
        <v>4273.51</v>
      </c>
      <c r="G29" s="17" t="n">
        <f aca="false">[5]t1!G27</f>
        <v>357.04</v>
      </c>
      <c r="H29" s="17"/>
      <c r="I29" s="17" t="n">
        <f aca="false">[5]t1!H27</f>
        <v>70396.96</v>
      </c>
      <c r="J29" s="17" t="n">
        <f aca="false">[5]t1!I27</f>
        <v>32768.75</v>
      </c>
      <c r="K29" s="17" t="n">
        <f aca="false">[5]t1!J27</f>
        <v>13658.73</v>
      </c>
      <c r="L29" s="17" t="n">
        <f aca="false">[5]t1!K27</f>
        <v>23969.49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362</v>
      </c>
      <c r="C30" s="20" t="n">
        <f aca="false">[5]t1!C28</f>
        <v>84256.74</v>
      </c>
      <c r="D30" s="20" t="n">
        <f aca="false">[5]t1!D28</f>
        <v>83899.7</v>
      </c>
      <c r="E30" s="20" t="n">
        <f aca="false">[5]t1!E28</f>
        <v>81697.44</v>
      </c>
      <c r="F30" s="20" t="n">
        <f aca="false">[5]t1!F28</f>
        <v>2202.25</v>
      </c>
      <c r="G30" s="20" t="n">
        <f aca="false">[5]t1!G28</f>
        <v>357.04</v>
      </c>
      <c r="H30" s="20"/>
      <c r="I30" s="20" t="n">
        <f aca="false">[5]t1!H28</f>
        <v>19105.26</v>
      </c>
      <c r="J30" s="20" t="n">
        <f aca="false">[5]t1!I28</f>
        <v>1318.73</v>
      </c>
      <c r="K30" s="20" t="n">
        <f aca="false">[5]t1!J28</f>
        <v>5938.27</v>
      </c>
      <c r="L30" s="20" t="n">
        <f aca="false">[5]t1!K28</f>
        <v>11848.26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913</v>
      </c>
      <c r="C31" s="20" t="n">
        <f aca="false">[5]t1!C29</f>
        <v>50621.3</v>
      </c>
      <c r="D31" s="20" t="n">
        <f aca="false">[5]t1!D29</f>
        <v>50621.3</v>
      </c>
      <c r="E31" s="20" t="n">
        <f aca="false">[5]t1!E29</f>
        <v>48550.04</v>
      </c>
      <c r="F31" s="20" t="n">
        <f aca="false">[5]t1!F29</f>
        <v>2071.25</v>
      </c>
      <c r="G31" s="20" t="str">
        <f aca="false">[5]t1!G29</f>
        <v>-</v>
      </c>
      <c r="H31" s="20"/>
      <c r="I31" s="20" t="n">
        <f aca="false">[5]t1!H29</f>
        <v>51291.7</v>
      </c>
      <c r="J31" s="20" t="n">
        <f aca="false">[5]t1!I29</f>
        <v>31450.02</v>
      </c>
      <c r="K31" s="20" t="n">
        <f aca="false">[5]t1!J29</f>
        <v>7720.45</v>
      </c>
      <c r="L31" s="20" t="n">
        <f aca="false">[5]t1!K29</f>
        <v>12121.23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3160</v>
      </c>
      <c r="C32" s="17" t="n">
        <f aca="false">[5]t1!C30</f>
        <v>295100.69</v>
      </c>
      <c r="D32" s="17" t="n">
        <f aca="false">[5]t1!D30</f>
        <v>295001.3</v>
      </c>
      <c r="E32" s="17" t="n">
        <f aca="false">[5]t1!E30</f>
        <v>292946.39</v>
      </c>
      <c r="F32" s="17" t="n">
        <f aca="false">[5]t1!F30</f>
        <v>2054.91</v>
      </c>
      <c r="G32" s="17" t="n">
        <f aca="false">[5]t1!G30</f>
        <v>99.39</v>
      </c>
      <c r="H32" s="17"/>
      <c r="I32" s="17" t="n">
        <f aca="false">[5]t1!H30</f>
        <v>118059.31</v>
      </c>
      <c r="J32" s="17" t="n">
        <f aca="false">[5]t1!I30</f>
        <v>45841.3</v>
      </c>
      <c r="K32" s="17" t="n">
        <f aca="false">[5]t1!J30</f>
        <v>23771.07</v>
      </c>
      <c r="L32" s="17" t="n">
        <f aca="false">[5]t1!K30</f>
        <v>48446.94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7498</v>
      </c>
      <c r="C33" s="20" t="n">
        <f aca="false">[5]t1!C31</f>
        <v>174140.08</v>
      </c>
      <c r="D33" s="20" t="n">
        <f aca="false">[5]t1!D31</f>
        <v>174040.69</v>
      </c>
      <c r="E33" s="20" t="n">
        <f aca="false">[5]t1!E31</f>
        <v>173352.93</v>
      </c>
      <c r="F33" s="20" t="n">
        <f aca="false">[5]t1!F31</f>
        <v>687.76</v>
      </c>
      <c r="G33" s="20" t="n">
        <f aca="false">[5]t1!G31</f>
        <v>99.39</v>
      </c>
      <c r="H33" s="20"/>
      <c r="I33" s="20" t="n">
        <f aca="false">[5]t1!H31</f>
        <v>33357.92</v>
      </c>
      <c r="J33" s="20" t="n">
        <f aca="false">[5]t1!I31</f>
        <v>2213.28</v>
      </c>
      <c r="K33" s="20" t="n">
        <f aca="false">[5]t1!J31</f>
        <v>10829.4</v>
      </c>
      <c r="L33" s="20" t="n">
        <f aca="false">[5]t1!K31</f>
        <v>20315.24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5662</v>
      </c>
      <c r="C34" s="20" t="n">
        <f aca="false">[5]t1!C32</f>
        <v>120960.62</v>
      </c>
      <c r="D34" s="20" t="n">
        <f aca="false">[5]t1!D32</f>
        <v>120960.62</v>
      </c>
      <c r="E34" s="20" t="n">
        <f aca="false">[5]t1!E32</f>
        <v>119593.46</v>
      </c>
      <c r="F34" s="20" t="n">
        <f aca="false">[5]t1!F32</f>
        <v>1367.15</v>
      </c>
      <c r="G34" s="20" t="str">
        <f aca="false">[5]t1!G32</f>
        <v>-</v>
      </c>
      <c r="H34" s="20"/>
      <c r="I34" s="20" t="n">
        <f aca="false">[5]t1!H32</f>
        <v>84701.39</v>
      </c>
      <c r="J34" s="20" t="n">
        <f aca="false">[5]t1!I32</f>
        <v>43628.02</v>
      </c>
      <c r="K34" s="20" t="n">
        <f aca="false">[5]t1!J32</f>
        <v>12941.67</v>
      </c>
      <c r="L34" s="20" t="n">
        <f aca="false">[5]t1!K32</f>
        <v>28131.7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71487</v>
      </c>
      <c r="C35" s="17" t="n">
        <f aca="false">[5]t1!C33</f>
        <v>877169.23</v>
      </c>
      <c r="D35" s="17" t="n">
        <f aca="false">[5]t1!D33</f>
        <v>876634.52</v>
      </c>
      <c r="E35" s="17" t="n">
        <f aca="false">[5]t1!E33</f>
        <v>844796.63</v>
      </c>
      <c r="F35" s="17" t="n">
        <f aca="false">[5]t1!F33</f>
        <v>31837.9</v>
      </c>
      <c r="G35" s="17" t="n">
        <f aca="false">[5]t1!G33</f>
        <v>534.71</v>
      </c>
      <c r="H35" s="17"/>
      <c r="I35" s="17" t="n">
        <f aca="false">[5]t1!H33</f>
        <v>394317.77</v>
      </c>
      <c r="J35" s="17" t="n">
        <f aca="false">[5]t1!I33</f>
        <v>87471.88</v>
      </c>
      <c r="K35" s="17" t="n">
        <f aca="false">[5]t1!J33</f>
        <v>140417.99</v>
      </c>
      <c r="L35" s="17" t="n">
        <f aca="false">[5]t1!K33</f>
        <v>166427.9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7945</v>
      </c>
      <c r="C36" s="20" t="n">
        <f aca="false">[5]t1!C34</f>
        <v>460555.92</v>
      </c>
      <c r="D36" s="20" t="n">
        <f aca="false">[5]t1!D34</f>
        <v>460555.92</v>
      </c>
      <c r="E36" s="20" t="n">
        <f aca="false">[5]t1!E34</f>
        <v>448920.96</v>
      </c>
      <c r="F36" s="20" t="n">
        <f aca="false">[5]t1!F34</f>
        <v>11634.95</v>
      </c>
      <c r="G36" s="20" t="str">
        <f aca="false">[5]t1!G34</f>
        <v>-</v>
      </c>
      <c r="H36" s="20"/>
      <c r="I36" s="20" t="n">
        <f aca="false">[5]t1!H34</f>
        <v>147389.08</v>
      </c>
      <c r="J36" s="20" t="n">
        <f aca="false">[5]t1!I34</f>
        <v>2726.8</v>
      </c>
      <c r="K36" s="20" t="n">
        <f aca="false">[5]t1!J34</f>
        <v>61319.31</v>
      </c>
      <c r="L36" s="20" t="n">
        <f aca="false">[5]t1!K34</f>
        <v>83342.98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3542</v>
      </c>
      <c r="C37" s="20" t="n">
        <f aca="false">[5]t1!C35</f>
        <v>416613.32</v>
      </c>
      <c r="D37" s="20" t="n">
        <f aca="false">[5]t1!D35</f>
        <v>416078.61</v>
      </c>
      <c r="E37" s="20" t="n">
        <f aca="false">[5]t1!E35</f>
        <v>395875.66</v>
      </c>
      <c r="F37" s="20" t="n">
        <f aca="false">[5]t1!F35</f>
        <v>20202.94</v>
      </c>
      <c r="G37" s="20" t="n">
        <f aca="false">[5]t1!G35</f>
        <v>534.71</v>
      </c>
      <c r="H37" s="20"/>
      <c r="I37" s="20" t="n">
        <f aca="false">[5]t1!H35</f>
        <v>246928.68</v>
      </c>
      <c r="J37" s="20" t="n">
        <f aca="false">[5]t1!I35</f>
        <v>84745.08</v>
      </c>
      <c r="K37" s="20" t="n">
        <f aca="false">[5]t1!J35</f>
        <v>79098.69</v>
      </c>
      <c r="L37" s="20" t="n">
        <f aca="false">[5]t1!K35</f>
        <v>83084.92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8004</v>
      </c>
      <c r="C38" s="17" t="n">
        <f aca="false">[5]t1!C36</f>
        <v>148710.65</v>
      </c>
      <c r="D38" s="17" t="n">
        <f aca="false">[5]t1!D36</f>
        <v>148557.41</v>
      </c>
      <c r="E38" s="17" t="n">
        <f aca="false">[5]t1!E36</f>
        <v>145077.69</v>
      </c>
      <c r="F38" s="17" t="n">
        <f aca="false">[5]t1!F36</f>
        <v>3479.72</v>
      </c>
      <c r="G38" s="17" t="n">
        <f aca="false">[5]t1!G36</f>
        <v>153.24</v>
      </c>
      <c r="H38" s="17"/>
      <c r="I38" s="17" t="n">
        <f aca="false">[5]t1!H36</f>
        <v>69293.35</v>
      </c>
      <c r="J38" s="17" t="n">
        <f aca="false">[5]t1!I36</f>
        <v>22284.91</v>
      </c>
      <c r="K38" s="17" t="n">
        <f aca="false">[5]t1!J36</f>
        <v>16672.98</v>
      </c>
      <c r="L38" s="17" t="n">
        <f aca="false">[5]t1!K36</f>
        <v>30335.46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489</v>
      </c>
      <c r="C39" s="20" t="n">
        <f aca="false">[5]t1!C37</f>
        <v>84626.25</v>
      </c>
      <c r="D39" s="20" t="n">
        <f aca="false">[5]t1!D37</f>
        <v>84626.25</v>
      </c>
      <c r="E39" s="20" t="n">
        <f aca="false">[5]t1!E37</f>
        <v>82770.12</v>
      </c>
      <c r="F39" s="20" t="n">
        <f aca="false">[5]t1!F37</f>
        <v>1856.13</v>
      </c>
      <c r="G39" s="20" t="str">
        <f aca="false">[5]t1!G37</f>
        <v>-</v>
      </c>
      <c r="H39" s="20"/>
      <c r="I39" s="20" t="n">
        <f aca="false">[5]t1!H37</f>
        <v>24862.75</v>
      </c>
      <c r="J39" s="20" t="n">
        <f aca="false">[5]t1!I37</f>
        <v>316.39</v>
      </c>
      <c r="K39" s="20" t="n">
        <f aca="false">[5]t1!J37</f>
        <v>8787.66</v>
      </c>
      <c r="L39" s="20" t="n">
        <f aca="false">[5]t1!K37</f>
        <v>15758.7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515</v>
      </c>
      <c r="C40" s="20" t="n">
        <f aca="false">[5]t1!C38</f>
        <v>64084.4</v>
      </c>
      <c r="D40" s="20" t="n">
        <f aca="false">[5]t1!D38</f>
        <v>63931.16</v>
      </c>
      <c r="E40" s="20" t="n">
        <f aca="false">[5]t1!E38</f>
        <v>62307.57</v>
      </c>
      <c r="F40" s="20" t="n">
        <f aca="false">[5]t1!F38</f>
        <v>1623.59</v>
      </c>
      <c r="G40" s="20" t="n">
        <f aca="false">[5]t1!G38</f>
        <v>153.24</v>
      </c>
      <c r="H40" s="20"/>
      <c r="I40" s="20" t="n">
        <f aca="false">[5]t1!H38</f>
        <v>44430.6</v>
      </c>
      <c r="J40" s="20" t="n">
        <f aca="false">[5]t1!I38</f>
        <v>21968.52</v>
      </c>
      <c r="K40" s="20" t="n">
        <f aca="false">[5]t1!J38</f>
        <v>7885.32</v>
      </c>
      <c r="L40" s="20" t="n">
        <f aca="false">[5]t1!K38</f>
        <v>14576.76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5330</v>
      </c>
      <c r="C41" s="17" t="n">
        <f aca="false">[5]t1!C39</f>
        <v>387044.72</v>
      </c>
      <c r="D41" s="17" t="n">
        <f aca="false">[5]t1!D39</f>
        <v>387044.72</v>
      </c>
      <c r="E41" s="17" t="n">
        <f aca="false">[5]t1!E39</f>
        <v>380722.76</v>
      </c>
      <c r="F41" s="17" t="n">
        <f aca="false">[5]t1!F39</f>
        <v>6321.97</v>
      </c>
      <c r="G41" s="17" t="str">
        <f aca="false">[5]t1!G39</f>
        <v>-</v>
      </c>
      <c r="H41" s="17"/>
      <c r="I41" s="17" t="n">
        <f aca="false">[5]t1!H39</f>
        <v>128285.27</v>
      </c>
      <c r="J41" s="17" t="n">
        <f aca="false">[5]t1!I39</f>
        <v>42298.06</v>
      </c>
      <c r="K41" s="17" t="n">
        <f aca="false">[5]t1!J39</f>
        <v>35152.59</v>
      </c>
      <c r="L41" s="17" t="n">
        <f aca="false">[5]t1!K39</f>
        <v>50834.6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6699</v>
      </c>
      <c r="C42" s="20" t="n">
        <f aca="false">[5]t1!C40</f>
        <v>205569.95</v>
      </c>
      <c r="D42" s="20" t="n">
        <f aca="false">[5]t1!D40</f>
        <v>205569.95</v>
      </c>
      <c r="E42" s="20" t="n">
        <f aca="false">[5]t1!E40</f>
        <v>203401.84</v>
      </c>
      <c r="F42" s="20" t="n">
        <f aca="false">[5]t1!F40</f>
        <v>2168.11</v>
      </c>
      <c r="G42" s="20" t="str">
        <f aca="false">[5]t1!G40</f>
        <v>-</v>
      </c>
      <c r="H42" s="20"/>
      <c r="I42" s="20" t="n">
        <f aca="false">[5]t1!H40</f>
        <v>41129.04</v>
      </c>
      <c r="J42" s="20" t="n">
        <f aca="false">[5]t1!I40</f>
        <v>2917.13</v>
      </c>
      <c r="K42" s="20" t="n">
        <f aca="false">[5]t1!J40</f>
        <v>15042.5</v>
      </c>
      <c r="L42" s="20" t="n">
        <f aca="false">[5]t1!K40</f>
        <v>23169.42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8631</v>
      </c>
      <c r="C43" s="20" t="n">
        <f aca="false">[5]t1!C41</f>
        <v>181474.77</v>
      </c>
      <c r="D43" s="20" t="n">
        <f aca="false">[5]t1!D41</f>
        <v>181474.77</v>
      </c>
      <c r="E43" s="20" t="n">
        <f aca="false">[5]t1!E41</f>
        <v>177320.92</v>
      </c>
      <c r="F43" s="20" t="n">
        <f aca="false">[5]t1!F41</f>
        <v>4153.85</v>
      </c>
      <c r="G43" s="20" t="str">
        <f aca="false">[5]t1!G41</f>
        <v>-</v>
      </c>
      <c r="H43" s="20"/>
      <c r="I43" s="20" t="n">
        <f aca="false">[5]t1!H41</f>
        <v>87156.23</v>
      </c>
      <c r="J43" s="20" t="n">
        <f aca="false">[5]t1!I41</f>
        <v>39380.92</v>
      </c>
      <c r="K43" s="20" t="n">
        <f aca="false">[5]t1!J41</f>
        <v>20110.09</v>
      </c>
      <c r="L43" s="20" t="n">
        <f aca="false">[5]t1!K41</f>
        <v>27665.21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2726</v>
      </c>
      <c r="C44" s="17" t="n">
        <f aca="false">[5]t1!C42</f>
        <v>313798.78</v>
      </c>
      <c r="D44" s="17" t="n">
        <f aca="false">[5]t1!D42</f>
        <v>313798.78</v>
      </c>
      <c r="E44" s="17" t="n">
        <f aca="false">[5]t1!E42</f>
        <v>309642.24</v>
      </c>
      <c r="F44" s="17" t="n">
        <f aca="false">[5]t1!F42</f>
        <v>4156.54</v>
      </c>
      <c r="G44" s="17" t="str">
        <f aca="false">[5]t1!G42</f>
        <v>-</v>
      </c>
      <c r="H44" s="17"/>
      <c r="I44" s="17" t="n">
        <f aca="false">[5]t1!H42</f>
        <v>108927.22</v>
      </c>
      <c r="J44" s="17" t="n">
        <f aca="false">[5]t1!I42</f>
        <v>24865.76</v>
      </c>
      <c r="K44" s="17" t="n">
        <f aca="false">[5]t1!J42</f>
        <v>30860.5</v>
      </c>
      <c r="L44" s="17" t="n">
        <f aca="false">[5]t1!K42</f>
        <v>53200.96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9957</v>
      </c>
      <c r="C45" s="20" t="n">
        <f aca="false">[5]t1!C43</f>
        <v>160452.23</v>
      </c>
      <c r="D45" s="20" t="n">
        <f aca="false">[5]t1!D43</f>
        <v>160452.23</v>
      </c>
      <c r="E45" s="20" t="n">
        <f aca="false">[5]t1!E43</f>
        <v>158400.25</v>
      </c>
      <c r="F45" s="20" t="n">
        <f aca="false">[5]t1!F43</f>
        <v>2051.98</v>
      </c>
      <c r="G45" s="20" t="str">
        <f aca="false">[5]t1!G43</f>
        <v>-</v>
      </c>
      <c r="H45" s="20"/>
      <c r="I45" s="20" t="n">
        <f aca="false">[5]t1!H43</f>
        <v>39504.76</v>
      </c>
      <c r="J45" s="20" t="n">
        <f aca="false">[5]t1!I43</f>
        <v>706.81</v>
      </c>
      <c r="K45" s="20" t="n">
        <f aca="false">[5]t1!J43</f>
        <v>14280.82</v>
      </c>
      <c r="L45" s="20" t="n">
        <f aca="false">[5]t1!K43</f>
        <v>24517.13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2769</v>
      </c>
      <c r="C46" s="20" t="n">
        <f aca="false">[5]t1!C44</f>
        <v>153346.55</v>
      </c>
      <c r="D46" s="20" t="n">
        <f aca="false">[5]t1!D44</f>
        <v>153346.55</v>
      </c>
      <c r="E46" s="20" t="n">
        <f aca="false">[5]t1!E44</f>
        <v>151241.98</v>
      </c>
      <c r="F46" s="20" t="n">
        <f aca="false">[5]t1!F44</f>
        <v>2104.56</v>
      </c>
      <c r="G46" s="20" t="str">
        <f aca="false">[5]t1!G44</f>
        <v>-</v>
      </c>
      <c r="H46" s="20"/>
      <c r="I46" s="20" t="n">
        <f aca="false">[5]t1!H44</f>
        <v>69422.45</v>
      </c>
      <c r="J46" s="20" t="n">
        <f aca="false">[5]t1!I44</f>
        <v>24158.95</v>
      </c>
      <c r="K46" s="20" t="n">
        <f aca="false">[5]t1!J44</f>
        <v>16579.68</v>
      </c>
      <c r="L46" s="20" t="n">
        <f aca="false">[5]t1!K44</f>
        <v>28683.82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1063 (ก.ย.-พ.ย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2539</v>
      </c>
      <c r="C52" s="17" t="n">
        <f aca="false">[5]t1!C49</f>
        <v>317183.93</v>
      </c>
      <c r="D52" s="17" t="n">
        <f aca="false">[5]t1!D49</f>
        <v>316261.18</v>
      </c>
      <c r="E52" s="17" t="n">
        <f aca="false">[5]t1!E49</f>
        <v>305749.41</v>
      </c>
      <c r="F52" s="17" t="n">
        <f aca="false">[5]t1!F49</f>
        <v>10511.77</v>
      </c>
      <c r="G52" s="17" t="n">
        <f aca="false">[5]t1!G49</f>
        <v>922.76</v>
      </c>
      <c r="H52" s="17"/>
      <c r="I52" s="17" t="n">
        <f aca="false">[5]t1!H49</f>
        <v>155355.06</v>
      </c>
      <c r="J52" s="17" t="n">
        <f aca="false">[5]t1!I49</f>
        <v>43567.56</v>
      </c>
      <c r="K52" s="17" t="n">
        <f aca="false">[5]t1!J49</f>
        <v>51661.72</v>
      </c>
      <c r="L52" s="17" t="n">
        <f aca="false">[5]t1!K49</f>
        <v>60125.78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6649</v>
      </c>
      <c r="C53" s="20" t="n">
        <f aca="false">[5]t1!C50</f>
        <v>176564.75</v>
      </c>
      <c r="D53" s="20" t="n">
        <f aca="false">[5]t1!D50</f>
        <v>176064.19</v>
      </c>
      <c r="E53" s="20" t="n">
        <f aca="false">[5]t1!E50</f>
        <v>171017.77</v>
      </c>
      <c r="F53" s="20" t="n">
        <f aca="false">[5]t1!F50</f>
        <v>5046.42</v>
      </c>
      <c r="G53" s="20" t="n">
        <f aca="false">[5]t1!G50</f>
        <v>500.56</v>
      </c>
      <c r="H53" s="20"/>
      <c r="I53" s="20" t="n">
        <f aca="false">[5]t1!H50</f>
        <v>50084.25</v>
      </c>
      <c r="J53" s="20" t="n">
        <f aca="false">[5]t1!I50</f>
        <v>623.74</v>
      </c>
      <c r="K53" s="20" t="n">
        <f aca="false">[5]t1!J50</f>
        <v>21774.06</v>
      </c>
      <c r="L53" s="20" t="n">
        <f aca="false">[5]t1!K50</f>
        <v>27686.45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5890</v>
      </c>
      <c r="C54" s="20" t="n">
        <f aca="false">[5]t1!C51</f>
        <v>140619.19</v>
      </c>
      <c r="D54" s="20" t="n">
        <f aca="false">[5]t1!D51</f>
        <v>140196.99</v>
      </c>
      <c r="E54" s="20" t="n">
        <f aca="false">[5]t1!E51</f>
        <v>134731.64</v>
      </c>
      <c r="F54" s="20" t="n">
        <f aca="false">[5]t1!F51</f>
        <v>5465.35</v>
      </c>
      <c r="G54" s="20" t="n">
        <f aca="false">[5]t1!G51</f>
        <v>422.2</v>
      </c>
      <c r="H54" s="20"/>
      <c r="I54" s="20" t="n">
        <f aca="false">[5]t1!H51</f>
        <v>105270.81</v>
      </c>
      <c r="J54" s="20" t="n">
        <f aca="false">[5]t1!I51</f>
        <v>42943.82</v>
      </c>
      <c r="K54" s="20" t="n">
        <f aca="false">[5]t1!J51</f>
        <v>29887.66</v>
      </c>
      <c r="L54" s="20" t="n">
        <f aca="false">[5]t1!K51</f>
        <v>32439.33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7233</v>
      </c>
      <c r="C55" s="17" t="n">
        <f aca="false">[5]t1!C52</f>
        <v>221701.48</v>
      </c>
      <c r="D55" s="17" t="n">
        <f aca="false">[5]t1!D52</f>
        <v>221701.48</v>
      </c>
      <c r="E55" s="17" t="n">
        <f aca="false">[5]t1!E52</f>
        <v>218410.6</v>
      </c>
      <c r="F55" s="17" t="n">
        <f aca="false">[5]t1!F52</f>
        <v>3290.89</v>
      </c>
      <c r="G55" s="17" t="str">
        <f aca="false">[5]t1!G52</f>
        <v>-</v>
      </c>
      <c r="H55" s="17"/>
      <c r="I55" s="17" t="n">
        <f aca="false">[5]t1!H52</f>
        <v>115531.51</v>
      </c>
      <c r="J55" s="17" t="n">
        <f aca="false">[5]t1!I52</f>
        <v>30019.27</v>
      </c>
      <c r="K55" s="17" t="n">
        <f aca="false">[5]t1!J52</f>
        <v>48034.8</v>
      </c>
      <c r="L55" s="17" t="n">
        <f aca="false">[5]t1!K52</f>
        <v>37477.45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983</v>
      </c>
      <c r="C56" s="20" t="n">
        <f aca="false">[5]t1!C53</f>
        <v>124121.29</v>
      </c>
      <c r="D56" s="20" t="n">
        <f aca="false">[5]t1!D53</f>
        <v>124121.29</v>
      </c>
      <c r="E56" s="20" t="n">
        <f aca="false">[5]t1!E53</f>
        <v>123172.88</v>
      </c>
      <c r="F56" s="20" t="n">
        <f aca="false">[5]t1!F53</f>
        <v>948.41</v>
      </c>
      <c r="G56" s="20" t="str">
        <f aca="false">[5]t1!G53</f>
        <v>-</v>
      </c>
      <c r="H56" s="20"/>
      <c r="I56" s="20" t="n">
        <f aca="false">[5]t1!H53</f>
        <v>40861.71</v>
      </c>
      <c r="J56" s="20" t="n">
        <f aca="false">[5]t1!I53</f>
        <v>679.47</v>
      </c>
      <c r="K56" s="20" t="n">
        <f aca="false">[5]t1!J53</f>
        <v>21689.98</v>
      </c>
      <c r="L56" s="20" t="n">
        <f aca="false">[5]t1!K53</f>
        <v>18492.26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2250</v>
      </c>
      <c r="C57" s="20" t="n">
        <f aca="false">[5]t1!C54</f>
        <v>97580.19</v>
      </c>
      <c r="D57" s="20" t="n">
        <f aca="false">[5]t1!D54</f>
        <v>97580.19</v>
      </c>
      <c r="E57" s="20" t="n">
        <f aca="false">[5]t1!E54</f>
        <v>95237.71</v>
      </c>
      <c r="F57" s="20" t="n">
        <f aca="false">[5]t1!F54</f>
        <v>2342.48</v>
      </c>
      <c r="G57" s="20" t="str">
        <f aca="false">[5]t1!G54</f>
        <v>-</v>
      </c>
      <c r="H57" s="20"/>
      <c r="I57" s="20" t="n">
        <f aca="false">[5]t1!H54</f>
        <v>74669.8</v>
      </c>
      <c r="J57" s="20" t="n">
        <f aca="false">[5]t1!I54</f>
        <v>29339.8</v>
      </c>
      <c r="K57" s="20" t="n">
        <f aca="false">[5]t1!J54</f>
        <v>26344.82</v>
      </c>
      <c r="L57" s="20" t="n">
        <f aca="false">[5]t1!K54</f>
        <v>18985.19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9629</v>
      </c>
      <c r="C58" s="17" t="n">
        <f aca="false">[5]t1!C55</f>
        <v>352538.46</v>
      </c>
      <c r="D58" s="17" t="n">
        <f aca="false">[5]t1!D55</f>
        <v>352538.46</v>
      </c>
      <c r="E58" s="17" t="n">
        <f aca="false">[5]t1!E55</f>
        <v>317556.95</v>
      </c>
      <c r="F58" s="17" t="n">
        <f aca="false">[5]t1!F55</f>
        <v>34981.51</v>
      </c>
      <c r="G58" s="17" t="str">
        <f aca="false">[5]t1!G55</f>
        <v>-</v>
      </c>
      <c r="H58" s="17"/>
      <c r="I58" s="17" t="n">
        <f aca="false">[5]t1!H55</f>
        <v>167090.54</v>
      </c>
      <c r="J58" s="17" t="n">
        <f aca="false">[5]t1!I55</f>
        <v>67651.63</v>
      </c>
      <c r="K58" s="17" t="n">
        <f aca="false">[5]t1!J55</f>
        <v>41647.22</v>
      </c>
      <c r="L58" s="17" t="n">
        <f aca="false">[5]t1!K55</f>
        <v>57791.69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4201</v>
      </c>
      <c r="C59" s="20" t="n">
        <f aca="false">[5]t1!C56</f>
        <v>209549.79</v>
      </c>
      <c r="D59" s="20" t="n">
        <f aca="false">[5]t1!D56</f>
        <v>209549.79</v>
      </c>
      <c r="E59" s="20" t="n">
        <f aca="false">[5]t1!E56</f>
        <v>186226.22</v>
      </c>
      <c r="F59" s="20" t="n">
        <f aca="false">[5]t1!F56</f>
        <v>23323.58</v>
      </c>
      <c r="G59" s="20" t="str">
        <f aca="false">[5]t1!G56</f>
        <v>-</v>
      </c>
      <c r="H59" s="20"/>
      <c r="I59" s="20" t="n">
        <f aca="false">[5]t1!H56</f>
        <v>44651.21</v>
      </c>
      <c r="J59" s="20" t="str">
        <f aca="false">[5]t1!I56</f>
        <v>-</v>
      </c>
      <c r="K59" s="20" t="n">
        <f aca="false">[5]t1!J56</f>
        <v>18169.38</v>
      </c>
      <c r="L59" s="20" t="n">
        <f aca="false">[5]t1!K56</f>
        <v>26481.8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5428</v>
      </c>
      <c r="C60" s="20" t="n">
        <f aca="false">[5]t1!C57</f>
        <v>142988.67</v>
      </c>
      <c r="D60" s="20" t="n">
        <f aca="false">[5]t1!D57</f>
        <v>142988.67</v>
      </c>
      <c r="E60" s="20" t="n">
        <f aca="false">[5]t1!E57</f>
        <v>131330.74</v>
      </c>
      <c r="F60" s="20" t="n">
        <f aca="false">[5]t1!F57</f>
        <v>11657.93</v>
      </c>
      <c r="G60" s="20" t="str">
        <f aca="false">[5]t1!G57</f>
        <v>-</v>
      </c>
      <c r="H60" s="20"/>
      <c r="I60" s="20" t="n">
        <f aca="false">[5]t1!H57</f>
        <v>122439.34</v>
      </c>
      <c r="J60" s="20" t="n">
        <f aca="false">[5]t1!I57</f>
        <v>67651.63</v>
      </c>
      <c r="K60" s="20" t="n">
        <f aca="false">[5]t1!J57</f>
        <v>23477.84</v>
      </c>
      <c r="L60" s="20" t="n">
        <f aca="false">[5]t1!K57</f>
        <v>31309.86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11-24T07:49:44Z</cp:lastPrinted>
  <dcterms:modified xsi:type="dcterms:W3CDTF">2020-11-24T07:50:23Z</dcterms:modified>
  <cp:revision>0</cp:revision>
  <dc:subject/>
  <dc:title/>
</cp:coreProperties>
</file>