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definedNames>
    <definedName function="false" hidden="false" localSheetId="0" name="_xlnm.Print_Area" vbProcedure="false">'1'!$A$1:$D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%"/>
    <numFmt numFmtId="168" formatCode="0.0%"/>
    <numFmt numFmtId="169" formatCode="0.0"/>
    <numFmt numFmtId="170" formatCode="#,##0.00"/>
    <numFmt numFmtId="171" formatCode="0.00"/>
    <numFmt numFmtId="172" formatCode="0.00000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true" hidden="false" outlineLevel="0" max="5" min="5" style="2" width="11.42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4"/>
      <c r="B4" s="11"/>
      <c r="C4" s="12" t="s">
        <v>5</v>
      </c>
      <c r="D4" s="13"/>
      <c r="E4" s="14"/>
    </row>
    <row r="5" s="20" customFormat="true" ht="24" hidden="false" customHeight="true" outlineLevel="0" collapsed="false">
      <c r="A5" s="15" t="s">
        <v>6</v>
      </c>
      <c r="B5" s="16" t="n">
        <v>219775</v>
      </c>
      <c r="C5" s="16" t="n">
        <v>106265</v>
      </c>
      <c r="D5" s="16" t="n">
        <v>113510</v>
      </c>
      <c r="E5" s="17"/>
      <c r="F5" s="18"/>
      <c r="G5" s="19"/>
      <c r="H5" s="19"/>
      <c r="I5" s="19"/>
      <c r="J5" s="19"/>
      <c r="K5" s="19"/>
    </row>
    <row r="6" s="20" customFormat="true" ht="24" hidden="false" customHeight="true" outlineLevel="0" collapsed="false">
      <c r="A6" s="20" t="s">
        <v>7</v>
      </c>
      <c r="B6" s="21" t="n">
        <v>136514.08</v>
      </c>
      <c r="C6" s="21" t="n">
        <v>75312.29</v>
      </c>
      <c r="D6" s="21" t="n">
        <v>61201.78</v>
      </c>
      <c r="E6" s="17"/>
      <c r="F6" s="18"/>
      <c r="G6" s="22"/>
      <c r="H6" s="22"/>
      <c r="I6" s="22"/>
      <c r="J6" s="22"/>
      <c r="K6" s="22"/>
    </row>
    <row r="7" s="20" customFormat="true" ht="24" hidden="false" customHeight="true" outlineLevel="0" collapsed="false">
      <c r="A7" s="20" t="s">
        <v>8</v>
      </c>
      <c r="B7" s="21" t="n">
        <v>135658.93</v>
      </c>
      <c r="C7" s="21" t="n">
        <v>74598.35</v>
      </c>
      <c r="D7" s="21" t="n">
        <v>61060.58</v>
      </c>
      <c r="E7" s="23"/>
      <c r="F7" s="18"/>
      <c r="G7" s="22"/>
      <c r="H7" s="22"/>
      <c r="I7" s="22"/>
      <c r="J7" s="22"/>
      <c r="K7" s="22"/>
    </row>
    <row r="8" s="20" customFormat="true" ht="24" hidden="false" customHeight="true" outlineLevel="0" collapsed="false">
      <c r="A8" s="20" t="s">
        <v>9</v>
      </c>
      <c r="B8" s="21" t="n">
        <v>134297.56</v>
      </c>
      <c r="C8" s="21" t="n">
        <v>73958.03</v>
      </c>
      <c r="D8" s="21" t="n">
        <v>60339.53</v>
      </c>
      <c r="E8" s="23"/>
    </row>
    <row r="9" s="20" customFormat="true" ht="24" hidden="false" customHeight="true" outlineLevel="0" collapsed="false">
      <c r="A9" s="20" t="s">
        <v>10</v>
      </c>
      <c r="B9" s="21" t="n">
        <v>1361.37</v>
      </c>
      <c r="C9" s="21" t="n">
        <v>640.32</v>
      </c>
      <c r="D9" s="21" t="n">
        <v>721.05</v>
      </c>
      <c r="E9" s="23"/>
    </row>
    <row r="10" s="20" customFormat="true" ht="24" hidden="false" customHeight="true" outlineLevel="0" collapsed="false">
      <c r="A10" s="20" t="s">
        <v>11</v>
      </c>
      <c r="B10" s="21" t="n">
        <v>855.14</v>
      </c>
      <c r="C10" s="21" t="n">
        <v>713.94</v>
      </c>
      <c r="D10" s="21" t="n">
        <v>141.2</v>
      </c>
      <c r="E10" s="23"/>
      <c r="F10" s="24"/>
    </row>
    <row r="11" s="20" customFormat="true" ht="24" hidden="false" customHeight="true" outlineLevel="0" collapsed="false">
      <c r="A11" s="20" t="s">
        <v>12</v>
      </c>
      <c r="B11" s="21" t="n">
        <v>83260.92</v>
      </c>
      <c r="C11" s="21" t="n">
        <v>30952.71</v>
      </c>
      <c r="D11" s="21" t="n">
        <v>52308.21</v>
      </c>
      <c r="E11" s="23"/>
      <c r="F11" s="24"/>
    </row>
    <row r="12" s="20" customFormat="true" ht="24" hidden="false" customHeight="true" outlineLevel="0" collapsed="false">
      <c r="A12" s="20" t="s">
        <v>13</v>
      </c>
      <c r="B12" s="21" t="n">
        <v>17909.34</v>
      </c>
      <c r="C12" s="21" t="n">
        <v>645.71</v>
      </c>
      <c r="D12" s="21" t="n">
        <v>17263</v>
      </c>
      <c r="E12" s="25"/>
    </row>
    <row r="13" s="20" customFormat="true" ht="24" hidden="false" customHeight="true" outlineLevel="0" collapsed="false">
      <c r="A13" s="20" t="s">
        <v>14</v>
      </c>
      <c r="B13" s="21" t="n">
        <v>17937.95</v>
      </c>
      <c r="C13" s="21" t="n">
        <v>8381.29</v>
      </c>
      <c r="D13" s="21" t="n">
        <v>9556.66</v>
      </c>
      <c r="E13" s="25"/>
    </row>
    <row r="14" s="20" customFormat="true" ht="24" hidden="false" customHeight="true" outlineLevel="0" collapsed="false">
      <c r="A14" s="20" t="s">
        <v>15</v>
      </c>
      <c r="B14" s="21" t="n">
        <v>47413.64</v>
      </c>
      <c r="C14" s="21" t="n">
        <v>21925.7</v>
      </c>
      <c r="D14" s="21" t="n">
        <v>25487.93</v>
      </c>
      <c r="E14" s="25"/>
    </row>
    <row r="15" s="20" customFormat="true" ht="28.5" hidden="false" customHeight="true" outlineLevel="0" collapsed="false">
      <c r="B15" s="16"/>
      <c r="C15" s="21"/>
      <c r="D15" s="21"/>
      <c r="E15" s="17"/>
    </row>
    <row r="16" s="4" customFormat="true" ht="24" hidden="false" customHeight="true" outlineLevel="0" collapsed="false">
      <c r="A16" s="26" t="s">
        <v>6</v>
      </c>
      <c r="B16" s="27" t="n">
        <f aca="false">B17+B22</f>
        <v>100</v>
      </c>
      <c r="C16" s="27" t="n">
        <f aca="false">SUM(C17,C22)</f>
        <v>100</v>
      </c>
      <c r="D16" s="27" t="n">
        <f aca="false">SUM(D17,D22)</f>
        <v>99.9999911902035</v>
      </c>
      <c r="E16" s="23"/>
      <c r="F16" s="28"/>
      <c r="G16" s="29"/>
      <c r="H16" s="29"/>
      <c r="I16" s="29"/>
    </row>
    <row r="17" s="4" customFormat="true" ht="24" hidden="false" customHeight="true" outlineLevel="0" collapsed="false">
      <c r="A17" s="4" t="s">
        <v>7</v>
      </c>
      <c r="B17" s="30" t="n">
        <f aca="false">B6*100/B5</f>
        <v>62.115381640314</v>
      </c>
      <c r="C17" s="30" t="n">
        <f aca="false">C6*100/C5</f>
        <v>70.8721498141439</v>
      </c>
      <c r="D17" s="30" t="n">
        <f aca="false">D6*100/D5</f>
        <v>53.917522685226</v>
      </c>
      <c r="E17" s="23"/>
      <c r="F17" s="28"/>
      <c r="G17" s="29"/>
      <c r="H17" s="29"/>
      <c r="I17" s="29"/>
    </row>
    <row r="18" s="4" customFormat="true" ht="24" hidden="false" customHeight="true" outlineLevel="0" collapsed="false">
      <c r="A18" s="4" t="s">
        <v>8</v>
      </c>
      <c r="B18" s="30" t="n">
        <f aca="false">B7*100/B5</f>
        <v>61.7262791491298</v>
      </c>
      <c r="C18" s="30" t="n">
        <f aca="false">C7*100/C5</f>
        <v>70.2003011339576</v>
      </c>
      <c r="D18" s="30" t="n">
        <f aca="false">D7*100/D5</f>
        <v>53.7931283587349</v>
      </c>
      <c r="E18" s="31"/>
      <c r="F18" s="28"/>
      <c r="G18" s="29"/>
      <c r="H18" s="29"/>
      <c r="I18" s="29"/>
    </row>
    <row r="19" s="4" customFormat="true" ht="24" hidden="false" customHeight="true" outlineLevel="0" collapsed="false">
      <c r="A19" s="4" t="s">
        <v>9</v>
      </c>
      <c r="B19" s="30" t="n">
        <f aca="false">B8*100/B5</f>
        <v>61.1068410874758</v>
      </c>
      <c r="C19" s="32" t="n">
        <f aca="false">C8*100/C5</f>
        <v>69.5977320848821</v>
      </c>
      <c r="D19" s="30" t="n">
        <f aca="false">D8*100/D5</f>
        <v>53.1578979825566</v>
      </c>
      <c r="E19" s="31"/>
      <c r="F19" s="28"/>
      <c r="G19" s="29"/>
      <c r="H19" s="29"/>
      <c r="I19" s="29"/>
    </row>
    <row r="20" s="4" customFormat="true" ht="24" hidden="false" customHeight="true" outlineLevel="0" collapsed="false">
      <c r="A20" s="4" t="s">
        <v>10</v>
      </c>
      <c r="B20" s="30" t="n">
        <f aca="false">B9*100/B5</f>
        <v>0.619438061653964</v>
      </c>
      <c r="C20" s="32" t="n">
        <f aca="false">C9*100/C5</f>
        <v>0.602569049075425</v>
      </c>
      <c r="D20" s="30" t="n">
        <f aca="false">D9*100/D5</f>
        <v>0.63523037617831</v>
      </c>
      <c r="E20" s="31"/>
      <c r="F20" s="28"/>
      <c r="G20" s="29"/>
      <c r="H20" s="29"/>
      <c r="I20" s="29"/>
    </row>
    <row r="21" s="4" customFormat="true" ht="24" hidden="false" customHeight="true" outlineLevel="0" collapsed="false">
      <c r="A21" s="4" t="s">
        <v>11</v>
      </c>
      <c r="B21" s="30" t="n">
        <f aca="false">B10*100/B5</f>
        <v>0.389097941076101</v>
      </c>
      <c r="C21" s="30" t="n">
        <f aca="false">C10*100/C5</f>
        <v>0.671848680186327</v>
      </c>
      <c r="D21" s="30" t="n">
        <f aca="false">D10*100/D5</f>
        <v>0.124394326491058</v>
      </c>
      <c r="E21" s="23"/>
      <c r="F21" s="28"/>
      <c r="G21" s="29"/>
      <c r="H21" s="29"/>
      <c r="I21" s="29"/>
    </row>
    <row r="22" s="4" customFormat="true" ht="24" hidden="false" customHeight="true" outlineLevel="0" collapsed="false">
      <c r="A22" s="4" t="s">
        <v>12</v>
      </c>
      <c r="B22" s="30" t="n">
        <f aca="false">B11*100/B5</f>
        <v>37.884618359686</v>
      </c>
      <c r="C22" s="30" t="n">
        <f aca="false">C11*100/C5</f>
        <v>29.1278501858561</v>
      </c>
      <c r="D22" s="30" t="n">
        <f aca="false">D11*100/D5</f>
        <v>46.0824685049775</v>
      </c>
      <c r="E22" s="31"/>
      <c r="F22" s="28"/>
      <c r="G22" s="29"/>
      <c r="H22" s="29"/>
      <c r="I22" s="29"/>
    </row>
    <row r="23" s="4" customFormat="true" ht="24" hidden="false" customHeight="true" outlineLevel="0" collapsed="false">
      <c r="A23" s="4" t="s">
        <v>13</v>
      </c>
      <c r="B23" s="30" t="n">
        <f aca="false">B12*100/B5</f>
        <v>8.14894323740189</v>
      </c>
      <c r="C23" s="30" t="n">
        <f aca="false">C12*100/C5</f>
        <v>0.607641274173058</v>
      </c>
      <c r="D23" s="30" t="n">
        <f aca="false">D12*100/D5</f>
        <v>15.208351687076</v>
      </c>
      <c r="E23" s="31"/>
      <c r="F23" s="28"/>
      <c r="G23" s="29"/>
      <c r="H23" s="29"/>
      <c r="I23" s="29"/>
    </row>
    <row r="24" s="4" customFormat="true" ht="24" hidden="false" customHeight="true" outlineLevel="0" collapsed="false">
      <c r="A24" s="4" t="s">
        <v>14</v>
      </c>
      <c r="B24" s="30" t="n">
        <f aca="false">B13*100/B5</f>
        <v>8.16196109657604</v>
      </c>
      <c r="C24" s="30" t="n">
        <f aca="false">C13*100/C5</f>
        <v>7.88715945984097</v>
      </c>
      <c r="D24" s="30" t="n">
        <f aca="false">D13*100/D5</f>
        <v>8.41922297594926</v>
      </c>
      <c r="E24" s="31"/>
      <c r="F24" s="28"/>
      <c r="G24" s="29"/>
      <c r="H24" s="29"/>
      <c r="I24" s="29"/>
    </row>
    <row r="25" s="4" customFormat="true" ht="24" hidden="false" customHeight="true" outlineLevel="0" collapsed="false">
      <c r="A25" s="33" t="s">
        <v>15</v>
      </c>
      <c r="B25" s="34" t="n">
        <f aca="false">B14*100/B5</f>
        <v>21.5737185758162</v>
      </c>
      <c r="C25" s="34" t="n">
        <f aca="false">C14*100/C5</f>
        <v>20.6330400414059</v>
      </c>
      <c r="D25" s="34" t="n">
        <f aca="false">D14*100/D5</f>
        <v>22.4543476345696</v>
      </c>
      <c r="E25" s="23"/>
      <c r="F25" s="28"/>
      <c r="G25" s="29"/>
      <c r="H25" s="29"/>
      <c r="I25" s="29"/>
    </row>
    <row r="26" customFormat="false" ht="24" hidden="false" customHeight="true" outlineLevel="0" collapsed="false">
      <c r="A26" s="4"/>
      <c r="C26" s="35"/>
      <c r="D26" s="36"/>
      <c r="E26" s="1"/>
    </row>
    <row r="27" customFormat="false" ht="24" hidden="false" customHeight="true" outlineLevel="0" collapsed="false">
      <c r="C27" s="35"/>
      <c r="D27" s="36"/>
    </row>
    <row r="28" customFormat="false" ht="24" hidden="false" customHeight="true" outlineLevel="0" collapsed="false">
      <c r="C28" s="36"/>
      <c r="D28" s="36"/>
    </row>
    <row r="29" customFormat="false" ht="24" hidden="false" customHeight="true" outlineLevel="0" collapsed="false">
      <c r="C29" s="37"/>
      <c r="D29" s="2"/>
    </row>
    <row r="30" customFormat="false" ht="24" hidden="false" customHeight="true" outlineLevel="0" collapsed="false">
      <c r="C30" s="35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10-09-10T19:15:27Z</cp:lastPrinted>
  <dcterms:modified xsi:type="dcterms:W3CDTF">2020-12-07T03:02:44Z</dcterms:modified>
  <cp:revision>0</cp:revision>
  <dc:subject/>
  <dc:title/>
</cp:coreProperties>
</file>