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902112.03</v>
          </cell>
          <cell r="C5">
            <v>38736681.51</v>
          </cell>
          <cell r="D5">
            <v>38682347.2</v>
          </cell>
          <cell r="E5">
            <v>37947892.11</v>
          </cell>
          <cell r="F5">
            <v>734455.09</v>
          </cell>
          <cell r="G5">
            <v>54334.31</v>
          </cell>
          <cell r="H5">
            <v>18165430.52</v>
          </cell>
          <cell r="I5">
            <v>5064006.62</v>
          </cell>
          <cell r="J5">
            <v>4274738.96</v>
          </cell>
          <cell r="K5">
            <v>8826684.94</v>
          </cell>
        </row>
        <row r="6">
          <cell r="B6">
            <v>27443676.01</v>
          </cell>
          <cell r="C6">
            <v>21031688.91</v>
          </cell>
          <cell r="D6">
            <v>20993721.4</v>
          </cell>
          <cell r="E6">
            <v>20596528.1</v>
          </cell>
          <cell r="F6">
            <v>397193.3</v>
          </cell>
          <cell r="G6">
            <v>37967.51</v>
          </cell>
          <cell r="H6">
            <v>6411987.1</v>
          </cell>
          <cell r="I6">
            <v>260348.7</v>
          </cell>
          <cell r="J6">
            <v>2022066.09</v>
          </cell>
          <cell r="K6">
            <v>4129572.3</v>
          </cell>
        </row>
        <row r="7">
          <cell r="B7">
            <v>29458436.02</v>
          </cell>
          <cell r="C7">
            <v>17704992.6</v>
          </cell>
          <cell r="D7">
            <v>17688625.8</v>
          </cell>
          <cell r="E7">
            <v>17351364.01</v>
          </cell>
          <cell r="F7">
            <v>337261.79</v>
          </cell>
          <cell r="G7">
            <v>16366.8</v>
          </cell>
          <cell r="H7">
            <v>11753443.42</v>
          </cell>
          <cell r="I7">
            <v>4803657.92</v>
          </cell>
          <cell r="J7">
            <v>2252672.86</v>
          </cell>
          <cell r="K7">
            <v>4697112.64</v>
          </cell>
        </row>
        <row r="8">
          <cell r="B8">
            <v>7652022.01</v>
          </cell>
          <cell r="C8">
            <v>5443401.17</v>
          </cell>
          <cell r="D8">
            <v>5440657.79</v>
          </cell>
          <cell r="E8">
            <v>5317017.79</v>
          </cell>
          <cell r="F8">
            <v>123640</v>
          </cell>
          <cell r="G8">
            <v>2743.39</v>
          </cell>
          <cell r="H8">
            <v>2208620.83</v>
          </cell>
          <cell r="I8">
            <v>594415.16</v>
          </cell>
          <cell r="J8">
            <v>515205.16</v>
          </cell>
          <cell r="K8">
            <v>1099000.51</v>
          </cell>
        </row>
        <row r="9">
          <cell r="B9">
            <v>3670833</v>
          </cell>
          <cell r="C9">
            <v>2845441.6</v>
          </cell>
          <cell r="D9">
            <v>2843423.42</v>
          </cell>
          <cell r="E9">
            <v>2776556.92</v>
          </cell>
          <cell r="F9">
            <v>66866.49</v>
          </cell>
          <cell r="G9">
            <v>2018.18</v>
          </cell>
          <cell r="H9">
            <v>825391.41</v>
          </cell>
          <cell r="I9">
            <v>25616.46</v>
          </cell>
          <cell r="J9">
            <v>250838.6</v>
          </cell>
          <cell r="K9">
            <v>548936.34</v>
          </cell>
        </row>
        <row r="10">
          <cell r="B10">
            <v>3981189.01</v>
          </cell>
          <cell r="C10">
            <v>2597959.58</v>
          </cell>
          <cell r="D10">
            <v>2597234.37</v>
          </cell>
          <cell r="E10">
            <v>2540460.87</v>
          </cell>
          <cell r="F10">
            <v>56773.51</v>
          </cell>
          <cell r="G10">
            <v>725.21</v>
          </cell>
          <cell r="H10">
            <v>1383229.43</v>
          </cell>
          <cell r="I10">
            <v>568798.7</v>
          </cell>
          <cell r="J10">
            <v>264366.57</v>
          </cell>
          <cell r="K10">
            <v>550064.17</v>
          </cell>
        </row>
        <row r="11">
          <cell r="B11">
            <v>17263010.01</v>
          </cell>
          <cell r="C11">
            <v>12066770.7</v>
          </cell>
          <cell r="D11">
            <v>12058300.06</v>
          </cell>
          <cell r="E11">
            <v>11831218.82</v>
          </cell>
          <cell r="F11">
            <v>227081.24</v>
          </cell>
          <cell r="G11">
            <v>8470.65</v>
          </cell>
          <cell r="H11">
            <v>5196239.3</v>
          </cell>
          <cell r="I11">
            <v>1572679.09</v>
          </cell>
          <cell r="J11">
            <v>1091914.15</v>
          </cell>
          <cell r="K11">
            <v>2531646.06</v>
          </cell>
        </row>
        <row r="12">
          <cell r="B12">
            <v>8367958</v>
          </cell>
          <cell r="C12">
            <v>6576092.6</v>
          </cell>
          <cell r="D12">
            <v>6569580.05</v>
          </cell>
          <cell r="E12">
            <v>6444527.61</v>
          </cell>
          <cell r="F12">
            <v>125052.43</v>
          </cell>
          <cell r="G12">
            <v>6512.55</v>
          </cell>
          <cell r="H12">
            <v>1791865.41</v>
          </cell>
          <cell r="I12">
            <v>104289.01</v>
          </cell>
          <cell r="J12">
            <v>513941</v>
          </cell>
          <cell r="K12">
            <v>1173635.4</v>
          </cell>
        </row>
        <row r="13">
          <cell r="B13">
            <v>8895052</v>
          </cell>
          <cell r="C13">
            <v>5490678.11</v>
          </cell>
          <cell r="D13">
            <v>5488720.01</v>
          </cell>
          <cell r="E13">
            <v>5386691.21</v>
          </cell>
          <cell r="F13">
            <v>102028.81</v>
          </cell>
          <cell r="G13">
            <v>1958.1</v>
          </cell>
          <cell r="H13">
            <v>3404373.89</v>
          </cell>
          <cell r="I13">
            <v>1468390.08</v>
          </cell>
          <cell r="J13">
            <v>577973.15</v>
          </cell>
          <cell r="K13">
            <v>1358010.67</v>
          </cell>
        </row>
        <row r="14">
          <cell r="B14">
            <v>9482819</v>
          </cell>
          <cell r="C14">
            <v>6284800.01</v>
          </cell>
          <cell r="D14">
            <v>6263499.68</v>
          </cell>
          <cell r="E14">
            <v>6171865.62</v>
          </cell>
          <cell r="F14">
            <v>91634.06</v>
          </cell>
          <cell r="G14">
            <v>21300.34</v>
          </cell>
          <cell r="H14">
            <v>3198018.99</v>
          </cell>
          <cell r="I14">
            <v>857229.52</v>
          </cell>
          <cell r="J14">
            <v>696406.35</v>
          </cell>
          <cell r="K14">
            <v>1644383.12</v>
          </cell>
        </row>
        <row r="15">
          <cell r="B15">
            <v>4559384</v>
          </cell>
          <cell r="C15">
            <v>3408712.05</v>
          </cell>
          <cell r="D15">
            <v>3393516.36</v>
          </cell>
          <cell r="E15">
            <v>3348182.78</v>
          </cell>
          <cell r="F15">
            <v>45333.57</v>
          </cell>
          <cell r="G15">
            <v>15195.69</v>
          </cell>
          <cell r="H15">
            <v>1150671.95</v>
          </cell>
          <cell r="I15">
            <v>47526.51</v>
          </cell>
          <cell r="J15">
            <v>329411.12</v>
          </cell>
          <cell r="K15">
            <v>773734.32</v>
          </cell>
        </row>
        <row r="16">
          <cell r="B16">
            <v>4923435</v>
          </cell>
          <cell r="C16">
            <v>2876087.97</v>
          </cell>
          <cell r="D16">
            <v>2869983.32</v>
          </cell>
          <cell r="E16">
            <v>2823682.84</v>
          </cell>
          <cell r="F16">
            <v>46300.48</v>
          </cell>
          <cell r="G16">
            <v>6104.65</v>
          </cell>
          <cell r="H16">
            <v>2047347.04</v>
          </cell>
          <cell r="I16">
            <v>809703.02</v>
          </cell>
          <cell r="J16">
            <v>366995.23</v>
          </cell>
          <cell r="K16">
            <v>870648.8</v>
          </cell>
        </row>
        <row r="17">
          <cell r="B17">
            <v>15005131.01</v>
          </cell>
          <cell r="C17">
            <v>9714124.07</v>
          </cell>
          <cell r="D17">
            <v>9693340.03</v>
          </cell>
          <cell r="E17">
            <v>9540969.18</v>
          </cell>
          <cell r="F17">
            <v>152370.85</v>
          </cell>
          <cell r="G17">
            <v>20784.04</v>
          </cell>
          <cell r="H17">
            <v>5291006.94</v>
          </cell>
          <cell r="I17">
            <v>1302571.52</v>
          </cell>
          <cell r="J17">
            <v>1359483.88</v>
          </cell>
          <cell r="K17">
            <v>2628951.54</v>
          </cell>
        </row>
        <row r="18">
          <cell r="B18">
            <v>7198026.01</v>
          </cell>
          <cell r="C18">
            <v>5311068.44</v>
          </cell>
          <cell r="D18">
            <v>5297707.15</v>
          </cell>
          <cell r="E18">
            <v>5207415.86</v>
          </cell>
          <cell r="F18">
            <v>90291.3</v>
          </cell>
          <cell r="G18">
            <v>13361.29</v>
          </cell>
          <cell r="H18">
            <v>1886957.56</v>
          </cell>
          <cell r="I18">
            <v>52984.3</v>
          </cell>
          <cell r="J18">
            <v>652491.5</v>
          </cell>
          <cell r="K18">
            <v>1181481.76</v>
          </cell>
        </row>
        <row r="19">
          <cell r="B19">
            <v>7807105</v>
          </cell>
          <cell r="C19">
            <v>4403055.63</v>
          </cell>
          <cell r="D19">
            <v>4395632.88</v>
          </cell>
          <cell r="E19">
            <v>4333553.32</v>
          </cell>
          <cell r="F19">
            <v>62079.55</v>
          </cell>
          <cell r="G19">
            <v>7422.75</v>
          </cell>
          <cell r="H19">
            <v>3404049.38</v>
          </cell>
          <cell r="I19">
            <v>1249587.22</v>
          </cell>
          <cell r="J19">
            <v>706992.38</v>
          </cell>
          <cell r="K19">
            <v>1447469.78</v>
          </cell>
        </row>
        <row r="20">
          <cell r="B20">
            <v>7499130</v>
          </cell>
          <cell r="C20">
            <v>5227585.55</v>
          </cell>
          <cell r="D20">
            <v>5226549.64</v>
          </cell>
          <cell r="E20">
            <v>5086820.7</v>
          </cell>
          <cell r="F20">
            <v>139728.94</v>
          </cell>
          <cell r="G20">
            <v>1035.9</v>
          </cell>
          <cell r="H20">
            <v>2271544.46</v>
          </cell>
          <cell r="I20">
            <v>737111.33</v>
          </cell>
          <cell r="J20">
            <v>611729.42</v>
          </cell>
          <cell r="K20">
            <v>922703.71</v>
          </cell>
        </row>
        <row r="21">
          <cell r="B21">
            <v>3647474.99</v>
          </cell>
          <cell r="C21">
            <v>2890374.23</v>
          </cell>
          <cell r="D21">
            <v>2889494.42</v>
          </cell>
          <cell r="E21">
            <v>2819844.92</v>
          </cell>
          <cell r="F21">
            <v>69649.5</v>
          </cell>
          <cell r="G21">
            <v>879.8</v>
          </cell>
          <cell r="H21">
            <v>757100.77</v>
          </cell>
          <cell r="I21">
            <v>29932.42</v>
          </cell>
          <cell r="J21">
            <v>275383.87</v>
          </cell>
          <cell r="K21">
            <v>451784.47</v>
          </cell>
        </row>
        <row r="22">
          <cell r="B22">
            <v>3851655.01</v>
          </cell>
          <cell r="C22">
            <v>2337211.32</v>
          </cell>
          <cell r="D22">
            <v>2337055.22</v>
          </cell>
          <cell r="E22">
            <v>2266975.78</v>
          </cell>
          <cell r="F22">
            <v>70079.44</v>
          </cell>
          <cell r="G22">
            <v>156.1</v>
          </cell>
          <cell r="H22">
            <v>1514443.69</v>
          </cell>
          <cell r="I22">
            <v>707178.91</v>
          </cell>
          <cell r="J22">
            <v>336345.54</v>
          </cell>
          <cell r="K22">
            <v>470919.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263010.01</v>
          </cell>
          <cell r="C5">
            <v>12066770.7</v>
          </cell>
          <cell r="D5">
            <v>12058300.06</v>
          </cell>
          <cell r="E5">
            <v>11831218.82</v>
          </cell>
          <cell r="F5">
            <v>227081.24</v>
          </cell>
          <cell r="G5">
            <v>8470.65</v>
          </cell>
          <cell r="H5">
            <v>5196239.3</v>
          </cell>
          <cell r="I5">
            <v>1572679.09</v>
          </cell>
          <cell r="J5">
            <v>1091914.15</v>
          </cell>
          <cell r="K5">
            <v>2531646.06</v>
          </cell>
        </row>
        <row r="6">
          <cell r="B6">
            <v>8367958</v>
          </cell>
          <cell r="C6">
            <v>6576092.6</v>
          </cell>
          <cell r="D6">
            <v>6569580.05</v>
          </cell>
          <cell r="E6">
            <v>6444527.61</v>
          </cell>
          <cell r="F6">
            <v>125052.43</v>
          </cell>
          <cell r="G6">
            <v>6512.55</v>
          </cell>
          <cell r="H6">
            <v>1791865.41</v>
          </cell>
          <cell r="I6">
            <v>104289.01</v>
          </cell>
          <cell r="J6">
            <v>513941</v>
          </cell>
          <cell r="K6">
            <v>1173635.4</v>
          </cell>
        </row>
        <row r="7">
          <cell r="B7">
            <v>8895052</v>
          </cell>
          <cell r="C7">
            <v>5490678.11</v>
          </cell>
          <cell r="D7">
            <v>5488720.01</v>
          </cell>
          <cell r="E7">
            <v>5386691.21</v>
          </cell>
          <cell r="F7">
            <v>102028.81</v>
          </cell>
          <cell r="G7">
            <v>1958.1</v>
          </cell>
          <cell r="H7">
            <v>3404373.89</v>
          </cell>
          <cell r="I7">
            <v>1468390.08</v>
          </cell>
          <cell r="J7">
            <v>577973.15</v>
          </cell>
          <cell r="K7">
            <v>1358010.67</v>
          </cell>
        </row>
        <row r="8">
          <cell r="B8">
            <v>1942925</v>
          </cell>
          <cell r="C8">
            <v>1366171.72</v>
          </cell>
          <cell r="D8">
            <v>1366171.72</v>
          </cell>
          <cell r="E8">
            <v>1333122.12</v>
          </cell>
          <cell r="F8">
            <v>33049.61</v>
          </cell>
          <cell r="G8" t="str">
            <v>-</v>
          </cell>
          <cell r="H8">
            <v>576753.28</v>
          </cell>
          <cell r="I8">
            <v>192753.85</v>
          </cell>
          <cell r="J8">
            <v>110158.32</v>
          </cell>
          <cell r="K8">
            <v>273841.11</v>
          </cell>
        </row>
        <row r="9">
          <cell r="B9">
            <v>932680</v>
          </cell>
          <cell r="C9">
            <v>736555.64</v>
          </cell>
          <cell r="D9">
            <v>736555.64</v>
          </cell>
          <cell r="E9">
            <v>719751.37</v>
          </cell>
          <cell r="F9">
            <v>16804.27</v>
          </cell>
          <cell r="G9" t="str">
            <v>-</v>
          </cell>
          <cell r="H9">
            <v>196124.36</v>
          </cell>
          <cell r="I9">
            <v>11485.29</v>
          </cell>
          <cell r="J9">
            <v>58730.58</v>
          </cell>
          <cell r="K9">
            <v>125908.49</v>
          </cell>
        </row>
        <row r="10">
          <cell r="B10">
            <v>1010245</v>
          </cell>
          <cell r="C10">
            <v>629616.08</v>
          </cell>
          <cell r="D10">
            <v>629616.08</v>
          </cell>
          <cell r="E10">
            <v>613370.74</v>
          </cell>
          <cell r="F10">
            <v>16245.33</v>
          </cell>
          <cell r="G10" t="str">
            <v>-</v>
          </cell>
          <cell r="H10">
            <v>380628.92</v>
          </cell>
          <cell r="I10">
            <v>181268.56</v>
          </cell>
          <cell r="J10">
            <v>51427.74</v>
          </cell>
          <cell r="K10">
            <v>147932.63</v>
          </cell>
        </row>
        <row r="11">
          <cell r="B11">
            <v>1464533</v>
          </cell>
          <cell r="C11">
            <v>987165.05</v>
          </cell>
          <cell r="D11">
            <v>987165.05</v>
          </cell>
          <cell r="E11">
            <v>958262.62</v>
          </cell>
          <cell r="F11">
            <v>28902.43</v>
          </cell>
          <cell r="G11" t="str">
            <v>-</v>
          </cell>
          <cell r="H11">
            <v>477367.96</v>
          </cell>
          <cell r="I11">
            <v>142957.87</v>
          </cell>
          <cell r="J11">
            <v>92463.43</v>
          </cell>
          <cell r="K11">
            <v>241946.66</v>
          </cell>
        </row>
        <row r="12">
          <cell r="B12">
            <v>684945</v>
          </cell>
          <cell r="C12">
            <v>518489.74</v>
          </cell>
          <cell r="D12">
            <v>518489.74</v>
          </cell>
          <cell r="E12">
            <v>504627.06</v>
          </cell>
          <cell r="F12">
            <v>13862.68</v>
          </cell>
          <cell r="G12" t="str">
            <v>-</v>
          </cell>
          <cell r="H12">
            <v>166455.26</v>
          </cell>
          <cell r="I12">
            <v>6872.48</v>
          </cell>
          <cell r="J12">
            <v>46792.57</v>
          </cell>
          <cell r="K12">
            <v>112790.21</v>
          </cell>
        </row>
        <row r="13">
          <cell r="B13">
            <v>779588</v>
          </cell>
          <cell r="C13">
            <v>468675.31</v>
          </cell>
          <cell r="D13">
            <v>468675.31</v>
          </cell>
          <cell r="E13">
            <v>453635.56</v>
          </cell>
          <cell r="F13">
            <v>15039.75</v>
          </cell>
          <cell r="G13" t="str">
            <v>-</v>
          </cell>
          <cell r="H13">
            <v>310912.69</v>
          </cell>
          <cell r="I13">
            <v>136085.39</v>
          </cell>
          <cell r="J13">
            <v>45670.85</v>
          </cell>
          <cell r="K13">
            <v>129156.46</v>
          </cell>
        </row>
        <row r="14">
          <cell r="B14">
            <v>1382935</v>
          </cell>
          <cell r="C14">
            <v>964384.66</v>
          </cell>
          <cell r="D14">
            <v>964384.66</v>
          </cell>
          <cell r="E14">
            <v>944016.72</v>
          </cell>
          <cell r="F14">
            <v>20367.94</v>
          </cell>
          <cell r="G14" t="str">
            <v>-</v>
          </cell>
          <cell r="H14">
            <v>418550.34</v>
          </cell>
          <cell r="I14">
            <v>138886.2</v>
          </cell>
          <cell r="J14">
            <v>89745.56</v>
          </cell>
          <cell r="K14">
            <v>189918.58</v>
          </cell>
        </row>
        <row r="15">
          <cell r="B15">
            <v>661563</v>
          </cell>
          <cell r="C15">
            <v>525869.92</v>
          </cell>
          <cell r="D15">
            <v>525869.92</v>
          </cell>
          <cell r="E15">
            <v>512733.77</v>
          </cell>
          <cell r="F15">
            <v>13136.14</v>
          </cell>
          <cell r="G15" t="str">
            <v>-</v>
          </cell>
          <cell r="H15">
            <v>135693.08</v>
          </cell>
          <cell r="I15">
            <v>11416.44</v>
          </cell>
          <cell r="J15">
            <v>37298.62</v>
          </cell>
          <cell r="K15">
            <v>86978.02</v>
          </cell>
        </row>
        <row r="16">
          <cell r="B16">
            <v>721372</v>
          </cell>
          <cell r="C16">
            <v>438514.74</v>
          </cell>
          <cell r="D16">
            <v>438514.74</v>
          </cell>
          <cell r="E16">
            <v>431282.95</v>
          </cell>
          <cell r="F16">
            <v>7231.8</v>
          </cell>
          <cell r="G16" t="str">
            <v>-</v>
          </cell>
          <cell r="H16">
            <v>282857.26</v>
          </cell>
          <cell r="I16">
            <v>127469.76</v>
          </cell>
          <cell r="J16">
            <v>52446.94</v>
          </cell>
          <cell r="K16">
            <v>102940.56</v>
          </cell>
        </row>
        <row r="17">
          <cell r="B17">
            <v>741764</v>
          </cell>
          <cell r="C17">
            <v>509572.75</v>
          </cell>
          <cell r="D17">
            <v>509411.55</v>
          </cell>
          <cell r="E17">
            <v>502984.96</v>
          </cell>
          <cell r="F17">
            <v>6426.6</v>
          </cell>
          <cell r="G17">
            <v>161.19</v>
          </cell>
          <cell r="H17">
            <v>232191.25</v>
          </cell>
          <cell r="I17">
            <v>55909.88</v>
          </cell>
          <cell r="J17">
            <v>54750.16</v>
          </cell>
          <cell r="K17">
            <v>121531.21</v>
          </cell>
        </row>
        <row r="18">
          <cell r="B18">
            <v>361110</v>
          </cell>
          <cell r="C18">
            <v>272745.7</v>
          </cell>
          <cell r="D18">
            <v>272584.51</v>
          </cell>
          <cell r="E18">
            <v>268810.41</v>
          </cell>
          <cell r="F18">
            <v>3774.11</v>
          </cell>
          <cell r="G18">
            <v>161.19</v>
          </cell>
          <cell r="H18">
            <v>88364.29</v>
          </cell>
          <cell r="I18">
            <v>1467.62</v>
          </cell>
          <cell r="J18">
            <v>27350.13</v>
          </cell>
          <cell r="K18">
            <v>59546.55</v>
          </cell>
        </row>
        <row r="19">
          <cell r="B19">
            <v>380654</v>
          </cell>
          <cell r="C19">
            <v>236827.04</v>
          </cell>
          <cell r="D19">
            <v>236827.04</v>
          </cell>
          <cell r="E19">
            <v>234174.55</v>
          </cell>
          <cell r="F19">
            <v>2652.49</v>
          </cell>
          <cell r="G19" t="str">
            <v>-</v>
          </cell>
          <cell r="H19">
            <v>143826.96</v>
          </cell>
          <cell r="I19">
            <v>54442.26</v>
          </cell>
          <cell r="J19">
            <v>27400.03</v>
          </cell>
          <cell r="K19">
            <v>61984.67</v>
          </cell>
        </row>
        <row r="20">
          <cell r="B20">
            <v>219276</v>
          </cell>
          <cell r="C20">
            <v>140486.97</v>
          </cell>
          <cell r="D20">
            <v>140221.26</v>
          </cell>
          <cell r="E20">
            <v>137221.48</v>
          </cell>
          <cell r="F20">
            <v>2999.78</v>
          </cell>
          <cell r="G20">
            <v>265.71</v>
          </cell>
          <cell r="H20">
            <v>78789.03</v>
          </cell>
          <cell r="I20">
            <v>20783.47</v>
          </cell>
          <cell r="J20">
            <v>15244.6</v>
          </cell>
          <cell r="K20">
            <v>42760.95</v>
          </cell>
        </row>
        <row r="21">
          <cell r="B21">
            <v>102866</v>
          </cell>
          <cell r="C21">
            <v>73261.03</v>
          </cell>
          <cell r="D21">
            <v>72995.32</v>
          </cell>
          <cell r="E21">
            <v>71054.3</v>
          </cell>
          <cell r="F21">
            <v>1941.01</v>
          </cell>
          <cell r="G21">
            <v>265.71</v>
          </cell>
          <cell r="H21">
            <v>29604.98</v>
          </cell>
          <cell r="I21">
            <v>3110.55</v>
          </cell>
          <cell r="J21">
            <v>7292.96</v>
          </cell>
          <cell r="K21">
            <v>19201.47</v>
          </cell>
        </row>
        <row r="22">
          <cell r="B22">
            <v>116410</v>
          </cell>
          <cell r="C22">
            <v>67225.94</v>
          </cell>
          <cell r="D22">
            <v>67225.94</v>
          </cell>
          <cell r="E22">
            <v>66167.18</v>
          </cell>
          <cell r="F22">
            <v>1058.77</v>
          </cell>
          <cell r="G22" t="str">
            <v>-</v>
          </cell>
          <cell r="H22">
            <v>49184.05</v>
          </cell>
          <cell r="I22">
            <v>17672.93</v>
          </cell>
          <cell r="J22">
            <v>7951.65</v>
          </cell>
          <cell r="K22">
            <v>23559.48</v>
          </cell>
        </row>
        <row r="27">
          <cell r="B27">
            <v>651559</v>
          </cell>
          <cell r="C27">
            <v>461160.37</v>
          </cell>
          <cell r="D27">
            <v>460287.4</v>
          </cell>
          <cell r="E27">
            <v>443565.85</v>
          </cell>
          <cell r="F27">
            <v>16721.56</v>
          </cell>
          <cell r="G27">
            <v>872.97</v>
          </cell>
          <cell r="H27">
            <v>190398.62</v>
          </cell>
          <cell r="I27">
            <v>40617.51</v>
          </cell>
          <cell r="J27">
            <v>47029.64</v>
          </cell>
          <cell r="K27">
            <v>102751.48</v>
          </cell>
        </row>
        <row r="28">
          <cell r="B28">
            <v>324941</v>
          </cell>
          <cell r="C28">
            <v>252997.73</v>
          </cell>
          <cell r="D28">
            <v>252124.76</v>
          </cell>
          <cell r="E28">
            <v>240465.98</v>
          </cell>
          <cell r="F28">
            <v>11658.78</v>
          </cell>
          <cell r="G28">
            <v>872.97</v>
          </cell>
          <cell r="H28">
            <v>71943.27</v>
          </cell>
          <cell r="I28">
            <v>2086.53</v>
          </cell>
          <cell r="J28">
            <v>22717.01</v>
          </cell>
          <cell r="K28">
            <v>47139.73</v>
          </cell>
        </row>
        <row r="29">
          <cell r="B29">
            <v>326618</v>
          </cell>
          <cell r="C29">
            <v>208162.64</v>
          </cell>
          <cell r="D29">
            <v>208162.64</v>
          </cell>
          <cell r="E29">
            <v>203099.86</v>
          </cell>
          <cell r="F29">
            <v>5062.78</v>
          </cell>
          <cell r="G29" t="str">
            <v>-</v>
          </cell>
          <cell r="H29">
            <v>118455.36</v>
          </cell>
          <cell r="I29">
            <v>38530.98</v>
          </cell>
          <cell r="J29">
            <v>24312.63</v>
          </cell>
          <cell r="K29">
            <v>55611.75</v>
          </cell>
        </row>
        <row r="30">
          <cell r="B30">
            <v>176534</v>
          </cell>
          <cell r="C30">
            <v>112704.66</v>
          </cell>
          <cell r="D30">
            <v>112704.66</v>
          </cell>
          <cell r="E30">
            <v>111773.86</v>
          </cell>
          <cell r="F30">
            <v>930.8</v>
          </cell>
          <cell r="G30" t="str">
            <v>-</v>
          </cell>
          <cell r="H30">
            <v>63829.34</v>
          </cell>
          <cell r="I30">
            <v>17529</v>
          </cell>
          <cell r="J30">
            <v>11336.45</v>
          </cell>
          <cell r="K30">
            <v>34963.89</v>
          </cell>
        </row>
        <row r="31">
          <cell r="B31">
            <v>83197</v>
          </cell>
          <cell r="C31">
            <v>59354.12</v>
          </cell>
          <cell r="D31">
            <v>59354.12</v>
          </cell>
          <cell r="E31">
            <v>58907.22</v>
          </cell>
          <cell r="F31">
            <v>446.89</v>
          </cell>
          <cell r="G31" t="str">
            <v>-</v>
          </cell>
          <cell r="H31">
            <v>23842.88</v>
          </cell>
          <cell r="I31">
            <v>3357.12</v>
          </cell>
          <cell r="J31">
            <v>5366.59</v>
          </cell>
          <cell r="K31">
            <v>15119.17</v>
          </cell>
        </row>
        <row r="32">
          <cell r="B32">
            <v>93337</v>
          </cell>
          <cell r="C32">
            <v>53350.55</v>
          </cell>
          <cell r="D32">
            <v>53350.55</v>
          </cell>
          <cell r="E32">
            <v>52866.64</v>
          </cell>
          <cell r="F32">
            <v>483.91</v>
          </cell>
          <cell r="G32" t="str">
            <v>-</v>
          </cell>
          <cell r="H32">
            <v>39986.45</v>
          </cell>
          <cell r="I32">
            <v>14171.88</v>
          </cell>
          <cell r="J32">
            <v>5969.86</v>
          </cell>
          <cell r="K32">
            <v>19844.71</v>
          </cell>
        </row>
        <row r="33">
          <cell r="B33">
            <v>267777</v>
          </cell>
          <cell r="C33">
            <v>185743.52</v>
          </cell>
          <cell r="D33">
            <v>185743.52</v>
          </cell>
          <cell r="E33">
            <v>179762.61</v>
          </cell>
          <cell r="F33">
            <v>5980.91</v>
          </cell>
          <cell r="G33" t="str">
            <v>-</v>
          </cell>
          <cell r="H33">
            <v>82033.48</v>
          </cell>
          <cell r="I33">
            <v>18055.09</v>
          </cell>
          <cell r="J33">
            <v>13247.7</v>
          </cell>
          <cell r="K33">
            <v>50730.69</v>
          </cell>
        </row>
        <row r="34">
          <cell r="B34">
            <v>126300</v>
          </cell>
          <cell r="C34">
            <v>96915.09</v>
          </cell>
          <cell r="D34">
            <v>96915.09</v>
          </cell>
          <cell r="E34">
            <v>92919.61</v>
          </cell>
          <cell r="F34">
            <v>3995.48</v>
          </cell>
          <cell r="G34" t="str">
            <v>-</v>
          </cell>
          <cell r="H34">
            <v>29384.91</v>
          </cell>
          <cell r="I34">
            <v>1231.23</v>
          </cell>
          <cell r="J34">
            <v>6284.64</v>
          </cell>
          <cell r="K34">
            <v>21869.05</v>
          </cell>
        </row>
        <row r="35">
          <cell r="B35">
            <v>141477</v>
          </cell>
          <cell r="C35">
            <v>88828.43</v>
          </cell>
          <cell r="D35">
            <v>88828.43</v>
          </cell>
          <cell r="E35">
            <v>86843</v>
          </cell>
          <cell r="F35">
            <v>1985.43</v>
          </cell>
          <cell r="G35" t="str">
            <v>-</v>
          </cell>
          <cell r="H35">
            <v>52648.57</v>
          </cell>
          <cell r="I35">
            <v>16823.87</v>
          </cell>
          <cell r="J35">
            <v>6963.06</v>
          </cell>
          <cell r="K35">
            <v>28861.64</v>
          </cell>
        </row>
        <row r="36">
          <cell r="B36">
            <v>596975</v>
          </cell>
          <cell r="C36">
            <v>402830.7</v>
          </cell>
          <cell r="D36">
            <v>402830.7</v>
          </cell>
          <cell r="E36">
            <v>388287.86</v>
          </cell>
          <cell r="F36">
            <v>14542.85</v>
          </cell>
          <cell r="G36" t="str">
            <v>-</v>
          </cell>
          <cell r="H36">
            <v>194144.3</v>
          </cell>
          <cell r="I36">
            <v>69322.76</v>
          </cell>
          <cell r="J36">
            <v>37946.72</v>
          </cell>
          <cell r="K36">
            <v>86874.83</v>
          </cell>
        </row>
        <row r="37">
          <cell r="B37">
            <v>294367</v>
          </cell>
          <cell r="C37">
            <v>227822.22</v>
          </cell>
          <cell r="D37">
            <v>227822.22</v>
          </cell>
          <cell r="E37">
            <v>219619.23</v>
          </cell>
          <cell r="F37">
            <v>8202.99</v>
          </cell>
          <cell r="G37" t="str">
            <v>-</v>
          </cell>
          <cell r="H37">
            <v>66544.78</v>
          </cell>
          <cell r="I37">
            <v>6495.4</v>
          </cell>
          <cell r="J37">
            <v>20380.56</v>
          </cell>
          <cell r="K37">
            <v>39668.82</v>
          </cell>
        </row>
        <row r="38">
          <cell r="B38">
            <v>302608</v>
          </cell>
          <cell r="C38">
            <v>175008.48</v>
          </cell>
          <cell r="D38">
            <v>175008.48</v>
          </cell>
          <cell r="E38">
            <v>168668.63</v>
          </cell>
          <cell r="F38">
            <v>6339.86</v>
          </cell>
          <cell r="G38" t="str">
            <v>-</v>
          </cell>
          <cell r="H38">
            <v>127599.52</v>
          </cell>
          <cell r="I38">
            <v>62827.35</v>
          </cell>
          <cell r="J38">
            <v>17566.16</v>
          </cell>
          <cell r="K38">
            <v>47206.01</v>
          </cell>
        </row>
        <row r="39">
          <cell r="B39">
            <v>1509292</v>
          </cell>
          <cell r="C39">
            <v>1042379.29</v>
          </cell>
          <cell r="D39">
            <v>1042379.29</v>
          </cell>
          <cell r="E39">
            <v>1030584.16</v>
          </cell>
          <cell r="F39">
            <v>11795.13</v>
          </cell>
          <cell r="G39" t="str">
            <v>-</v>
          </cell>
          <cell r="H39">
            <v>466912.71</v>
          </cell>
          <cell r="I39">
            <v>154109.95</v>
          </cell>
          <cell r="J39">
            <v>103278.07</v>
          </cell>
          <cell r="K39">
            <v>209524.69</v>
          </cell>
        </row>
        <row r="40">
          <cell r="B40">
            <v>750220</v>
          </cell>
          <cell r="C40">
            <v>590802.54</v>
          </cell>
          <cell r="D40">
            <v>590802.54</v>
          </cell>
          <cell r="E40">
            <v>585484.16</v>
          </cell>
          <cell r="F40">
            <v>5318.37</v>
          </cell>
          <cell r="G40" t="str">
            <v>-</v>
          </cell>
          <cell r="H40">
            <v>159417.46</v>
          </cell>
          <cell r="I40">
            <v>5879.31</v>
          </cell>
          <cell r="J40">
            <v>43550.98</v>
          </cell>
          <cell r="K40">
            <v>109987.17</v>
          </cell>
        </row>
        <row r="41">
          <cell r="B41">
            <v>759072</v>
          </cell>
          <cell r="C41">
            <v>451576.76</v>
          </cell>
          <cell r="D41">
            <v>451576.76</v>
          </cell>
          <cell r="E41">
            <v>445100</v>
          </cell>
          <cell r="F41">
            <v>6476.76</v>
          </cell>
          <cell r="G41" t="str">
            <v>-</v>
          </cell>
          <cell r="H41">
            <v>307495.24</v>
          </cell>
          <cell r="I41">
            <v>148230.64</v>
          </cell>
          <cell r="J41">
            <v>59727.09</v>
          </cell>
          <cell r="K41">
            <v>99537.52</v>
          </cell>
        </row>
        <row r="42">
          <cell r="B42">
            <v>767569</v>
          </cell>
          <cell r="C42">
            <v>594892.55</v>
          </cell>
          <cell r="D42">
            <v>594206.19</v>
          </cell>
          <cell r="E42">
            <v>586383.68</v>
          </cell>
          <cell r="F42">
            <v>7822.52</v>
          </cell>
          <cell r="G42">
            <v>686.36</v>
          </cell>
          <cell r="H42">
            <v>172676.45</v>
          </cell>
          <cell r="I42">
            <v>55182.72</v>
          </cell>
          <cell r="J42">
            <v>46294.78</v>
          </cell>
          <cell r="K42">
            <v>71198.94</v>
          </cell>
        </row>
        <row r="43">
          <cell r="B43">
            <v>386657</v>
          </cell>
          <cell r="C43">
            <v>332466.21</v>
          </cell>
          <cell r="D43">
            <v>331779.86</v>
          </cell>
          <cell r="E43">
            <v>328233.03</v>
          </cell>
          <cell r="F43">
            <v>3546.83</v>
          </cell>
          <cell r="G43">
            <v>686.36</v>
          </cell>
          <cell r="H43">
            <v>54190.79</v>
          </cell>
          <cell r="I43">
            <v>2135.68</v>
          </cell>
          <cell r="J43">
            <v>24771.95</v>
          </cell>
          <cell r="K43">
            <v>27283.15</v>
          </cell>
        </row>
        <row r="44">
          <cell r="B44">
            <v>380912</v>
          </cell>
          <cell r="C44">
            <v>262426.34</v>
          </cell>
          <cell r="D44">
            <v>262426.34</v>
          </cell>
          <cell r="E44">
            <v>258150.65</v>
          </cell>
          <cell r="F44">
            <v>4275.68</v>
          </cell>
          <cell r="G44" t="str">
            <v>-</v>
          </cell>
          <cell r="H44">
            <v>118485.66</v>
          </cell>
          <cell r="I44">
            <v>53047.04</v>
          </cell>
          <cell r="J44">
            <v>21522.83</v>
          </cell>
          <cell r="K44">
            <v>43915.79</v>
          </cell>
        </row>
        <row r="49">
          <cell r="B49">
            <v>470759</v>
          </cell>
          <cell r="C49">
            <v>365616.13</v>
          </cell>
          <cell r="D49">
            <v>365378.49</v>
          </cell>
          <cell r="E49">
            <v>362065.7</v>
          </cell>
          <cell r="F49">
            <v>3312.8</v>
          </cell>
          <cell r="G49">
            <v>237.64</v>
          </cell>
          <cell r="H49">
            <v>105142.86</v>
          </cell>
          <cell r="I49">
            <v>26042.07</v>
          </cell>
          <cell r="J49">
            <v>24692.27</v>
          </cell>
          <cell r="K49">
            <v>54408.53</v>
          </cell>
        </row>
        <row r="50">
          <cell r="B50">
            <v>228421</v>
          </cell>
          <cell r="C50">
            <v>192068.6</v>
          </cell>
          <cell r="D50">
            <v>192068.6</v>
          </cell>
          <cell r="E50">
            <v>190274.37</v>
          </cell>
          <cell r="F50">
            <v>1794.23</v>
          </cell>
          <cell r="G50" t="str">
            <v>-</v>
          </cell>
          <cell r="H50">
            <v>36352.4</v>
          </cell>
          <cell r="I50">
            <v>839.29</v>
          </cell>
          <cell r="J50">
            <v>11455.4</v>
          </cell>
          <cell r="K50">
            <v>24057.7</v>
          </cell>
        </row>
        <row r="51">
          <cell r="B51">
            <v>242338</v>
          </cell>
          <cell r="C51">
            <v>173547.53</v>
          </cell>
          <cell r="D51">
            <v>173309.9</v>
          </cell>
          <cell r="E51">
            <v>171791.33</v>
          </cell>
          <cell r="F51">
            <v>1518.57</v>
          </cell>
          <cell r="G51">
            <v>237.64</v>
          </cell>
          <cell r="H51">
            <v>68790.47</v>
          </cell>
          <cell r="I51">
            <v>25202.78</v>
          </cell>
          <cell r="J51">
            <v>13236.87</v>
          </cell>
          <cell r="K51">
            <v>30350.82</v>
          </cell>
        </row>
        <row r="52">
          <cell r="B52">
            <v>240190</v>
          </cell>
          <cell r="C52">
            <v>174640.52</v>
          </cell>
          <cell r="D52">
            <v>174640.52</v>
          </cell>
          <cell r="E52">
            <v>172456.58</v>
          </cell>
          <cell r="F52">
            <v>2183.94</v>
          </cell>
          <cell r="G52" t="str">
            <v>-</v>
          </cell>
          <cell r="H52">
            <v>65549.48</v>
          </cell>
          <cell r="I52">
            <v>23135.36</v>
          </cell>
          <cell r="J52">
            <v>11873.23</v>
          </cell>
          <cell r="K52">
            <v>30540.9</v>
          </cell>
        </row>
        <row r="53">
          <cell r="B53">
            <v>120578</v>
          </cell>
          <cell r="C53">
            <v>100225.1</v>
          </cell>
          <cell r="D53">
            <v>100225.1</v>
          </cell>
          <cell r="E53">
            <v>98924.25</v>
          </cell>
          <cell r="F53">
            <v>1300.84</v>
          </cell>
          <cell r="G53" t="str">
            <v>-</v>
          </cell>
          <cell r="H53">
            <v>20352.9</v>
          </cell>
          <cell r="I53">
            <v>377.86</v>
          </cell>
          <cell r="J53">
            <v>5734.74</v>
          </cell>
          <cell r="K53">
            <v>14240.3</v>
          </cell>
        </row>
        <row r="54">
          <cell r="B54">
            <v>119612</v>
          </cell>
          <cell r="C54">
            <v>74415.42</v>
          </cell>
          <cell r="D54">
            <v>74415.42</v>
          </cell>
          <cell r="E54">
            <v>73532.33</v>
          </cell>
          <cell r="F54">
            <v>883.09</v>
          </cell>
          <cell r="G54" t="str">
            <v>-</v>
          </cell>
          <cell r="H54">
            <v>45196.58</v>
          </cell>
          <cell r="I54">
            <v>22757.49</v>
          </cell>
          <cell r="J54">
            <v>6138.49</v>
          </cell>
          <cell r="K54">
            <v>16300.6</v>
          </cell>
        </row>
        <row r="55">
          <cell r="B55">
            <v>689759</v>
          </cell>
          <cell r="C55">
            <v>452831.37</v>
          </cell>
          <cell r="D55">
            <v>452831.37</v>
          </cell>
          <cell r="E55">
            <v>443164.21</v>
          </cell>
          <cell r="F55">
            <v>9667.15</v>
          </cell>
          <cell r="G55" t="str">
            <v>-</v>
          </cell>
          <cell r="H55">
            <v>236927.63</v>
          </cell>
          <cell r="I55">
            <v>96626.19</v>
          </cell>
          <cell r="J55">
            <v>51190.91</v>
          </cell>
          <cell r="K55">
            <v>89110.53</v>
          </cell>
        </row>
        <row r="56">
          <cell r="B56">
            <v>335831</v>
          </cell>
          <cell r="C56">
            <v>254075.58</v>
          </cell>
          <cell r="D56">
            <v>254075.58</v>
          </cell>
          <cell r="E56">
            <v>249940.23</v>
          </cell>
          <cell r="F56">
            <v>4135.35</v>
          </cell>
          <cell r="G56" t="str">
            <v>-</v>
          </cell>
          <cell r="H56">
            <v>81755.42</v>
          </cell>
          <cell r="I56">
            <v>12888.69</v>
          </cell>
          <cell r="J56">
            <v>23542.76</v>
          </cell>
          <cell r="K56">
            <v>45323.97</v>
          </cell>
        </row>
        <row r="57">
          <cell r="B57">
            <v>353928</v>
          </cell>
          <cell r="C57">
            <v>198755.79</v>
          </cell>
          <cell r="D57">
            <v>198755.79</v>
          </cell>
          <cell r="E57">
            <v>193223.98</v>
          </cell>
          <cell r="F57">
            <v>5531.81</v>
          </cell>
          <cell r="G57" t="str">
            <v>-</v>
          </cell>
          <cell r="H57">
            <v>155172.21</v>
          </cell>
          <cell r="I57">
            <v>83737.5</v>
          </cell>
          <cell r="J57">
            <v>27648.15</v>
          </cell>
          <cell r="K57">
            <v>43786.56</v>
          </cell>
        </row>
        <row r="58">
          <cell r="B58">
            <v>529078</v>
          </cell>
          <cell r="C58">
            <v>368936.78</v>
          </cell>
          <cell r="D58">
            <v>368422</v>
          </cell>
          <cell r="E58">
            <v>361597.42</v>
          </cell>
          <cell r="F58">
            <v>6824.58</v>
          </cell>
          <cell r="G58">
            <v>514.78</v>
          </cell>
          <cell r="H58">
            <v>160141.23</v>
          </cell>
          <cell r="I58">
            <v>46350.01</v>
          </cell>
          <cell r="J58">
            <v>33644.02</v>
          </cell>
          <cell r="K58">
            <v>80147.19</v>
          </cell>
        </row>
        <row r="59">
          <cell r="B59">
            <v>254636</v>
          </cell>
          <cell r="C59">
            <v>200280.47</v>
          </cell>
          <cell r="D59">
            <v>199765.69</v>
          </cell>
          <cell r="E59">
            <v>195006.82</v>
          </cell>
          <cell r="F59">
            <v>4758.87</v>
          </cell>
          <cell r="G59">
            <v>514.78</v>
          </cell>
          <cell r="H59">
            <v>54355.54</v>
          </cell>
          <cell r="I59">
            <v>2031.72</v>
          </cell>
          <cell r="J59">
            <v>16426.81</v>
          </cell>
          <cell r="K59">
            <v>35897.01</v>
          </cell>
        </row>
        <row r="60">
          <cell r="B60">
            <v>274442</v>
          </cell>
          <cell r="C60">
            <v>168656.31</v>
          </cell>
          <cell r="D60">
            <v>168656.31</v>
          </cell>
          <cell r="E60">
            <v>166590.6</v>
          </cell>
          <cell r="F60">
            <v>2065.71</v>
          </cell>
          <cell r="G60" t="str">
            <v>-</v>
          </cell>
          <cell r="H60">
            <v>105785.69</v>
          </cell>
          <cell r="I60">
            <v>44318.3</v>
          </cell>
          <cell r="J60">
            <v>17217.21</v>
          </cell>
          <cell r="K60">
            <v>44250.18</v>
          </cell>
        </row>
        <row r="61">
          <cell r="B61">
            <v>243503</v>
          </cell>
          <cell r="C61">
            <v>153165.41</v>
          </cell>
          <cell r="D61">
            <v>152859.9</v>
          </cell>
          <cell r="E61">
            <v>152571.11</v>
          </cell>
          <cell r="F61">
            <v>288.79</v>
          </cell>
          <cell r="G61">
            <v>305.51</v>
          </cell>
          <cell r="H61">
            <v>90337.59</v>
          </cell>
          <cell r="I61">
            <v>26137.49</v>
          </cell>
          <cell r="J61">
            <v>16781.96</v>
          </cell>
          <cell r="K61">
            <v>47418.15</v>
          </cell>
        </row>
        <row r="62">
          <cell r="B62">
            <v>116923</v>
          </cell>
          <cell r="C62">
            <v>85881.83</v>
          </cell>
          <cell r="D62">
            <v>85881.83</v>
          </cell>
          <cell r="E62">
            <v>85804.82</v>
          </cell>
          <cell r="F62">
            <v>77.01</v>
          </cell>
          <cell r="G62" t="str">
            <v>-</v>
          </cell>
          <cell r="H62">
            <v>31041.17</v>
          </cell>
          <cell r="I62">
            <v>2750.68</v>
          </cell>
          <cell r="J62">
            <v>6785.17</v>
          </cell>
          <cell r="K62">
            <v>21505.32</v>
          </cell>
        </row>
        <row r="63">
          <cell r="B63">
            <v>126580</v>
          </cell>
          <cell r="C63">
            <v>67283.58</v>
          </cell>
          <cell r="D63">
            <v>66978.07</v>
          </cell>
          <cell r="E63">
            <v>66766.29</v>
          </cell>
          <cell r="F63">
            <v>211.78</v>
          </cell>
          <cell r="G63">
            <v>305.51</v>
          </cell>
          <cell r="H63">
            <v>59296.42</v>
          </cell>
          <cell r="I63">
            <v>23386.8</v>
          </cell>
          <cell r="J63">
            <v>9996.79</v>
          </cell>
          <cell r="K63">
            <v>25912.82</v>
          </cell>
        </row>
        <row r="64">
          <cell r="B64">
            <v>505367</v>
          </cell>
          <cell r="C64">
            <v>326901.4</v>
          </cell>
          <cell r="D64">
            <v>326828.04</v>
          </cell>
          <cell r="E64">
            <v>315021.82</v>
          </cell>
          <cell r="F64">
            <v>11806.22</v>
          </cell>
          <cell r="G64">
            <v>73.35</v>
          </cell>
          <cell r="H64">
            <v>178465.6</v>
          </cell>
          <cell r="I64">
            <v>65093.95</v>
          </cell>
          <cell r="J64">
            <v>30239.85</v>
          </cell>
          <cell r="K64">
            <v>83131.81</v>
          </cell>
        </row>
        <row r="65">
          <cell r="B65">
            <v>246785</v>
          </cell>
          <cell r="C65">
            <v>183576.09</v>
          </cell>
          <cell r="D65">
            <v>183502.73</v>
          </cell>
          <cell r="E65">
            <v>177246.8</v>
          </cell>
          <cell r="F65">
            <v>6255.93</v>
          </cell>
          <cell r="G65">
            <v>73.35</v>
          </cell>
          <cell r="H65">
            <v>63208.91</v>
          </cell>
          <cell r="I65">
            <v>3826.28</v>
          </cell>
          <cell r="J65">
            <v>15389.41</v>
          </cell>
          <cell r="K65">
            <v>43993.22</v>
          </cell>
        </row>
        <row r="66">
          <cell r="B66">
            <v>258582</v>
          </cell>
          <cell r="C66">
            <v>143325.31</v>
          </cell>
          <cell r="D66">
            <v>143325.31</v>
          </cell>
          <cell r="E66">
            <v>137775.02</v>
          </cell>
          <cell r="F66">
            <v>5550.29</v>
          </cell>
          <cell r="G66" t="str">
            <v>-</v>
          </cell>
          <cell r="H66">
            <v>115256.69</v>
          </cell>
          <cell r="I66">
            <v>61267.67</v>
          </cell>
          <cell r="J66">
            <v>14850.43</v>
          </cell>
          <cell r="K66">
            <v>39138.59</v>
          </cell>
        </row>
        <row r="71">
          <cell r="B71">
            <v>670729</v>
          </cell>
          <cell r="C71">
            <v>460608.61</v>
          </cell>
          <cell r="D71">
            <v>460608.61</v>
          </cell>
          <cell r="E71">
            <v>449942.5</v>
          </cell>
          <cell r="F71">
            <v>10666.11</v>
          </cell>
          <cell r="G71" t="str">
            <v>-</v>
          </cell>
          <cell r="H71">
            <v>210120.39</v>
          </cell>
          <cell r="I71">
            <v>45070.6</v>
          </cell>
          <cell r="J71">
            <v>41813.17</v>
          </cell>
          <cell r="K71">
            <v>123236.61</v>
          </cell>
        </row>
        <row r="72">
          <cell r="B72">
            <v>322621</v>
          </cell>
          <cell r="C72">
            <v>247916.5</v>
          </cell>
          <cell r="D72">
            <v>247916.5</v>
          </cell>
          <cell r="E72">
            <v>241084.44</v>
          </cell>
          <cell r="F72">
            <v>6832.06</v>
          </cell>
          <cell r="G72" t="str">
            <v>-</v>
          </cell>
          <cell r="H72">
            <v>74704.5</v>
          </cell>
          <cell r="I72">
            <v>2775.94</v>
          </cell>
          <cell r="J72">
            <v>20646.78</v>
          </cell>
          <cell r="K72">
            <v>51281.78</v>
          </cell>
        </row>
        <row r="73">
          <cell r="B73">
            <v>348108</v>
          </cell>
          <cell r="C73">
            <v>212692.11</v>
          </cell>
          <cell r="D73">
            <v>212692.11</v>
          </cell>
          <cell r="E73">
            <v>208858.06</v>
          </cell>
          <cell r="F73">
            <v>3834.05</v>
          </cell>
          <cell r="G73" t="str">
            <v>-</v>
          </cell>
          <cell r="H73">
            <v>135415.89</v>
          </cell>
          <cell r="I73">
            <v>42294.66</v>
          </cell>
          <cell r="J73">
            <v>21166.4</v>
          </cell>
          <cell r="K73">
            <v>71954.83</v>
          </cell>
        </row>
        <row r="74">
          <cell r="B74">
            <v>648387</v>
          </cell>
          <cell r="C74">
            <v>457179.48</v>
          </cell>
          <cell r="D74">
            <v>454805.09</v>
          </cell>
          <cell r="E74">
            <v>448365.43</v>
          </cell>
          <cell r="F74">
            <v>6439.66</v>
          </cell>
          <cell r="G74">
            <v>2374.39</v>
          </cell>
          <cell r="H74">
            <v>191207.52</v>
          </cell>
          <cell r="I74">
            <v>56393.53</v>
          </cell>
          <cell r="J74">
            <v>40327.78</v>
          </cell>
          <cell r="K74">
            <v>94486.21</v>
          </cell>
        </row>
        <row r="75">
          <cell r="B75">
            <v>322206</v>
          </cell>
          <cell r="C75">
            <v>257089.27</v>
          </cell>
          <cell r="D75">
            <v>256040.55</v>
          </cell>
          <cell r="E75">
            <v>254247.3</v>
          </cell>
          <cell r="F75">
            <v>1793.24</v>
          </cell>
          <cell r="G75">
            <v>1048.72</v>
          </cell>
          <cell r="H75">
            <v>65116.73</v>
          </cell>
          <cell r="I75">
            <v>2896.02</v>
          </cell>
          <cell r="J75">
            <v>15826.1</v>
          </cell>
          <cell r="K75">
            <v>46394.61</v>
          </cell>
        </row>
        <row r="76">
          <cell r="B76">
            <v>326181</v>
          </cell>
          <cell r="C76">
            <v>200090.21</v>
          </cell>
          <cell r="D76">
            <v>198764.55</v>
          </cell>
          <cell r="E76">
            <v>194118.13</v>
          </cell>
          <cell r="F76">
            <v>4646.42</v>
          </cell>
          <cell r="G76">
            <v>1325.67</v>
          </cell>
          <cell r="H76">
            <v>126090.79</v>
          </cell>
          <cell r="I76">
            <v>53497.5</v>
          </cell>
          <cell r="J76">
            <v>24501.69</v>
          </cell>
          <cell r="K76">
            <v>48091.6</v>
          </cell>
        </row>
        <row r="77">
          <cell r="B77">
            <v>725124</v>
          </cell>
          <cell r="C77">
            <v>461254.14</v>
          </cell>
          <cell r="D77">
            <v>458364.67</v>
          </cell>
          <cell r="E77">
            <v>456179.24</v>
          </cell>
          <cell r="F77">
            <v>2185.42</v>
          </cell>
          <cell r="G77">
            <v>2889.47</v>
          </cell>
          <cell r="H77">
            <v>263869.86</v>
          </cell>
          <cell r="I77">
            <v>65825.04</v>
          </cell>
          <cell r="J77">
            <v>45873.38</v>
          </cell>
          <cell r="K77">
            <v>152171.44</v>
          </cell>
        </row>
        <row r="78">
          <cell r="B78">
            <v>344868</v>
          </cell>
          <cell r="C78">
            <v>259333.12</v>
          </cell>
          <cell r="D78">
            <v>256443.65</v>
          </cell>
          <cell r="E78">
            <v>255274.93</v>
          </cell>
          <cell r="F78">
            <v>1168.71</v>
          </cell>
          <cell r="G78">
            <v>2889.47</v>
          </cell>
          <cell r="H78">
            <v>85534.88</v>
          </cell>
          <cell r="I78">
            <v>2245.38</v>
          </cell>
          <cell r="J78">
            <v>20709</v>
          </cell>
          <cell r="K78">
            <v>62580.49</v>
          </cell>
        </row>
        <row r="79">
          <cell r="B79">
            <v>380256</v>
          </cell>
          <cell r="C79">
            <v>201921.02</v>
          </cell>
          <cell r="D79">
            <v>201921.02</v>
          </cell>
          <cell r="E79">
            <v>200904.31</v>
          </cell>
          <cell r="F79">
            <v>1016.71</v>
          </cell>
          <cell r="G79" t="str">
            <v>-</v>
          </cell>
          <cell r="H79">
            <v>178334.98</v>
          </cell>
          <cell r="I79">
            <v>63579.65</v>
          </cell>
          <cell r="J79">
            <v>25164.38</v>
          </cell>
          <cell r="K79">
            <v>89590.95</v>
          </cell>
        </row>
        <row r="80">
          <cell r="B80">
            <v>976124</v>
          </cell>
          <cell r="C80">
            <v>699623.96</v>
          </cell>
          <cell r="D80">
            <v>699623.96</v>
          </cell>
          <cell r="E80">
            <v>691436.25</v>
          </cell>
          <cell r="F80">
            <v>8187.71</v>
          </cell>
          <cell r="G80" t="str">
            <v>-</v>
          </cell>
          <cell r="H80">
            <v>276500.04</v>
          </cell>
          <cell r="I80">
            <v>86677.43</v>
          </cell>
          <cell r="J80">
            <v>54963.12</v>
          </cell>
          <cell r="K80">
            <v>134859.49</v>
          </cell>
        </row>
        <row r="81">
          <cell r="B81">
            <v>461796</v>
          </cell>
          <cell r="C81">
            <v>365878.75</v>
          </cell>
          <cell r="D81">
            <v>365878.75</v>
          </cell>
          <cell r="E81">
            <v>359192.71</v>
          </cell>
          <cell r="F81">
            <v>6686.04</v>
          </cell>
          <cell r="G81" t="str">
            <v>-</v>
          </cell>
          <cell r="H81">
            <v>95917.25</v>
          </cell>
          <cell r="I81">
            <v>6386.02</v>
          </cell>
          <cell r="J81">
            <v>25556.71</v>
          </cell>
          <cell r="K81">
            <v>63974.51</v>
          </cell>
        </row>
        <row r="82">
          <cell r="B82">
            <v>514328</v>
          </cell>
          <cell r="C82">
            <v>333745.21</v>
          </cell>
          <cell r="D82">
            <v>333745.21</v>
          </cell>
          <cell r="E82">
            <v>332243.54</v>
          </cell>
          <cell r="F82">
            <v>1501.67</v>
          </cell>
          <cell r="G82" t="str">
            <v>-</v>
          </cell>
          <cell r="H82">
            <v>180582.79</v>
          </cell>
          <cell r="I82">
            <v>80291.4</v>
          </cell>
          <cell r="J82">
            <v>29406.41</v>
          </cell>
          <cell r="K82">
            <v>70884.98</v>
          </cell>
        </row>
        <row r="83">
          <cell r="B83">
            <v>899963</v>
          </cell>
          <cell r="C83">
            <v>718700.83</v>
          </cell>
          <cell r="D83">
            <v>718700.83</v>
          </cell>
          <cell r="E83">
            <v>709379.77</v>
          </cell>
          <cell r="F83">
            <v>9321.07</v>
          </cell>
          <cell r="G83" t="str">
            <v>-</v>
          </cell>
          <cell r="H83">
            <v>181262.17</v>
          </cell>
          <cell r="I83">
            <v>44741.71</v>
          </cell>
          <cell r="J83">
            <v>57822.55</v>
          </cell>
          <cell r="K83">
            <v>78697.91</v>
          </cell>
        </row>
        <row r="84">
          <cell r="B84">
            <v>441368</v>
          </cell>
          <cell r="C84">
            <v>381160.57</v>
          </cell>
          <cell r="D84">
            <v>381160.57</v>
          </cell>
          <cell r="E84">
            <v>377132.29</v>
          </cell>
          <cell r="F84">
            <v>4028.27</v>
          </cell>
          <cell r="G84" t="str">
            <v>-</v>
          </cell>
          <cell r="H84">
            <v>60207.44</v>
          </cell>
          <cell r="I84">
            <v>1907.53</v>
          </cell>
          <cell r="J84">
            <v>21661.98</v>
          </cell>
          <cell r="K84">
            <v>36637.92</v>
          </cell>
        </row>
        <row r="85">
          <cell r="B85">
            <v>458595</v>
          </cell>
          <cell r="C85">
            <v>337540.27</v>
          </cell>
          <cell r="D85">
            <v>337540.27</v>
          </cell>
          <cell r="E85">
            <v>332247.47</v>
          </cell>
          <cell r="F85">
            <v>5292.8</v>
          </cell>
          <cell r="G85" t="str">
            <v>-</v>
          </cell>
          <cell r="H85">
            <v>121054.73</v>
          </cell>
          <cell r="I85">
            <v>42834.18</v>
          </cell>
          <cell r="J85">
            <v>36160.57</v>
          </cell>
          <cell r="K85">
            <v>42059.98</v>
          </cell>
        </row>
        <row r="86">
          <cell r="B86">
            <v>164216</v>
          </cell>
          <cell r="C86">
            <v>113626.36</v>
          </cell>
          <cell r="D86">
            <v>113626.36</v>
          </cell>
          <cell r="E86">
            <v>112626.16</v>
          </cell>
          <cell r="F86">
            <v>1000.21</v>
          </cell>
          <cell r="G86" t="str">
            <v>-</v>
          </cell>
          <cell r="H86">
            <v>50589.63</v>
          </cell>
          <cell r="I86">
            <v>16456.66</v>
          </cell>
          <cell r="J86">
            <v>9442</v>
          </cell>
          <cell r="K86">
            <v>24690.98</v>
          </cell>
        </row>
        <row r="87">
          <cell r="B87">
            <v>78167</v>
          </cell>
          <cell r="C87">
            <v>61262.03</v>
          </cell>
          <cell r="D87">
            <v>61262.03</v>
          </cell>
          <cell r="E87">
            <v>60689.28</v>
          </cell>
          <cell r="F87">
            <v>572.75</v>
          </cell>
          <cell r="G87" t="str">
            <v>-</v>
          </cell>
          <cell r="H87">
            <v>16904.97</v>
          </cell>
          <cell r="I87">
            <v>1859.81</v>
          </cell>
          <cell r="J87">
            <v>5201.84</v>
          </cell>
          <cell r="K87">
            <v>9843.32</v>
          </cell>
        </row>
        <row r="88">
          <cell r="B88">
            <v>86049</v>
          </cell>
          <cell r="C88">
            <v>52364.33</v>
          </cell>
          <cell r="D88">
            <v>52364.33</v>
          </cell>
          <cell r="E88">
            <v>51936.87</v>
          </cell>
          <cell r="F88">
            <v>427.46</v>
          </cell>
          <cell r="G88" t="str">
            <v>-</v>
          </cell>
          <cell r="H88">
            <v>33684.66</v>
          </cell>
          <cell r="I88">
            <v>14596.85</v>
          </cell>
          <cell r="J88">
            <v>4240.16</v>
          </cell>
          <cell r="K88">
            <v>14847.65</v>
          </cell>
        </row>
        <row r="93">
          <cell r="B93">
            <v>402669</v>
          </cell>
          <cell r="C93">
            <v>282417.31</v>
          </cell>
          <cell r="D93">
            <v>282417.31</v>
          </cell>
          <cell r="E93">
            <v>279148.86</v>
          </cell>
          <cell r="F93">
            <v>3268.45</v>
          </cell>
          <cell r="G93" t="str">
            <v>-</v>
          </cell>
          <cell r="H93">
            <v>120251.69</v>
          </cell>
          <cell r="I93">
            <v>26471.31</v>
          </cell>
          <cell r="J93">
            <v>31113.99</v>
          </cell>
          <cell r="K93">
            <v>62666.4</v>
          </cell>
        </row>
        <row r="94">
          <cell r="B94">
            <v>195060</v>
          </cell>
          <cell r="C94">
            <v>148915.6</v>
          </cell>
          <cell r="D94">
            <v>148915.6</v>
          </cell>
          <cell r="E94">
            <v>147269.01</v>
          </cell>
          <cell r="F94">
            <v>1646.59</v>
          </cell>
          <cell r="G94" t="str">
            <v>-</v>
          </cell>
          <cell r="H94">
            <v>46144.4</v>
          </cell>
          <cell r="I94">
            <v>4131.05</v>
          </cell>
          <cell r="J94">
            <v>15508.6</v>
          </cell>
          <cell r="K94">
            <v>26504.75</v>
          </cell>
        </row>
        <row r="95">
          <cell r="B95">
            <v>207609</v>
          </cell>
          <cell r="C95">
            <v>133501.71</v>
          </cell>
          <cell r="D95">
            <v>133501.71</v>
          </cell>
          <cell r="E95">
            <v>131879.85</v>
          </cell>
          <cell r="F95">
            <v>1621.87</v>
          </cell>
          <cell r="G95" t="str">
            <v>-</v>
          </cell>
          <cell r="H95">
            <v>74107.29</v>
          </cell>
          <cell r="I95">
            <v>22340.26</v>
          </cell>
          <cell r="J95">
            <v>15605.39</v>
          </cell>
          <cell r="K95">
            <v>36161.64</v>
          </cell>
        </row>
        <row r="96">
          <cell r="B96">
            <v>376003</v>
          </cell>
          <cell r="C96">
            <v>263776.16</v>
          </cell>
          <cell r="D96">
            <v>263686.88</v>
          </cell>
          <cell r="E96">
            <v>261297.86</v>
          </cell>
          <cell r="F96">
            <v>2389.01</v>
          </cell>
          <cell r="G96">
            <v>89.28</v>
          </cell>
          <cell r="H96">
            <v>112226.84</v>
          </cell>
          <cell r="I96">
            <v>41549.45</v>
          </cell>
          <cell r="J96">
            <v>20640.49</v>
          </cell>
          <cell r="K96">
            <v>50036.9</v>
          </cell>
        </row>
        <row r="97">
          <cell r="B97">
            <v>189852</v>
          </cell>
          <cell r="C97">
            <v>151149.17</v>
          </cell>
          <cell r="D97">
            <v>151149.17</v>
          </cell>
          <cell r="E97">
            <v>149834.2</v>
          </cell>
          <cell r="F97">
            <v>1314.97</v>
          </cell>
          <cell r="G97" t="str">
            <v>-</v>
          </cell>
          <cell r="H97">
            <v>38702.83</v>
          </cell>
          <cell r="I97">
            <v>3835.07</v>
          </cell>
          <cell r="J97">
            <v>8959.11</v>
          </cell>
          <cell r="K97">
            <v>25908.65</v>
          </cell>
        </row>
        <row r="98">
          <cell r="B98">
            <v>186151</v>
          </cell>
          <cell r="C98">
            <v>112626.99</v>
          </cell>
          <cell r="D98">
            <v>112537.7</v>
          </cell>
          <cell r="E98">
            <v>111463.66</v>
          </cell>
          <cell r="F98">
            <v>1074.04</v>
          </cell>
          <cell r="G98">
            <v>89.28</v>
          </cell>
          <cell r="H98">
            <v>73524.01</v>
          </cell>
          <cell r="I98">
            <v>37714.39</v>
          </cell>
          <cell r="J98">
            <v>11681.38</v>
          </cell>
          <cell r="K98">
            <v>24128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2819</v>
          </cell>
          <cell r="C5">
            <v>6284800.01</v>
          </cell>
          <cell r="D5">
            <v>6263499.68</v>
          </cell>
          <cell r="E5">
            <v>6171865.62</v>
          </cell>
          <cell r="F5">
            <v>91634.06</v>
          </cell>
          <cell r="G5">
            <v>21300.34</v>
          </cell>
          <cell r="H5">
            <v>3198018.99</v>
          </cell>
          <cell r="I5">
            <v>857229.52</v>
          </cell>
          <cell r="J5">
            <v>696406.35</v>
          </cell>
          <cell r="K5">
            <v>1644383.12</v>
          </cell>
        </row>
        <row r="6">
          <cell r="B6">
            <v>4559384</v>
          </cell>
          <cell r="C6">
            <v>3408712.05</v>
          </cell>
          <cell r="D6">
            <v>3393516.36</v>
          </cell>
          <cell r="E6">
            <v>3348182.78</v>
          </cell>
          <cell r="F6">
            <v>45333.57</v>
          </cell>
          <cell r="G6">
            <v>15195.69</v>
          </cell>
          <cell r="H6">
            <v>1150671.95</v>
          </cell>
          <cell r="I6">
            <v>47526.51</v>
          </cell>
          <cell r="J6">
            <v>329411.12</v>
          </cell>
          <cell r="K6">
            <v>773734.32</v>
          </cell>
        </row>
        <row r="7">
          <cell r="B7">
            <v>4923435</v>
          </cell>
          <cell r="C7">
            <v>2876087.97</v>
          </cell>
          <cell r="D7">
            <v>2869983.32</v>
          </cell>
          <cell r="E7">
            <v>2823682.84</v>
          </cell>
          <cell r="F7">
            <v>46300.48</v>
          </cell>
          <cell r="G7">
            <v>6104.65</v>
          </cell>
          <cell r="H7">
            <v>2047347.04</v>
          </cell>
          <cell r="I7">
            <v>809703.02</v>
          </cell>
          <cell r="J7">
            <v>366995.23</v>
          </cell>
          <cell r="K7">
            <v>870648.8</v>
          </cell>
        </row>
        <row r="8">
          <cell r="B8">
            <v>1453152</v>
          </cell>
          <cell r="C8">
            <v>1017750.39</v>
          </cell>
          <cell r="D8">
            <v>1017750.39</v>
          </cell>
          <cell r="E8">
            <v>998952.51</v>
          </cell>
          <cell r="F8">
            <v>18797.89</v>
          </cell>
          <cell r="G8" t="str">
            <v>-</v>
          </cell>
          <cell r="H8">
            <v>435401.61</v>
          </cell>
          <cell r="I8">
            <v>82921.1</v>
          </cell>
          <cell r="J8">
            <v>113459.94</v>
          </cell>
          <cell r="K8">
            <v>239020.57</v>
          </cell>
        </row>
        <row r="9">
          <cell r="B9">
            <v>703632</v>
          </cell>
          <cell r="C9">
            <v>539130.37</v>
          </cell>
          <cell r="D9">
            <v>539130.37</v>
          </cell>
          <cell r="E9">
            <v>530081.1</v>
          </cell>
          <cell r="F9">
            <v>9049.26</v>
          </cell>
          <cell r="G9" t="str">
            <v>-</v>
          </cell>
          <cell r="H9">
            <v>164501.63</v>
          </cell>
          <cell r="I9">
            <v>1763.48</v>
          </cell>
          <cell r="J9">
            <v>52680.74</v>
          </cell>
          <cell r="K9">
            <v>110057.41</v>
          </cell>
        </row>
        <row r="10">
          <cell r="B10">
            <v>749520</v>
          </cell>
          <cell r="C10">
            <v>478620.03</v>
          </cell>
          <cell r="D10">
            <v>478620.03</v>
          </cell>
          <cell r="E10">
            <v>468871.4</v>
          </cell>
          <cell r="F10">
            <v>9748.62</v>
          </cell>
          <cell r="G10" t="str">
            <v>-</v>
          </cell>
          <cell r="H10">
            <v>270899.97</v>
          </cell>
          <cell r="I10">
            <v>81157.62</v>
          </cell>
          <cell r="J10">
            <v>60779.19</v>
          </cell>
          <cell r="K10">
            <v>128963.16</v>
          </cell>
        </row>
        <row r="11">
          <cell r="B11">
            <v>357089</v>
          </cell>
          <cell r="C11">
            <v>266417.67</v>
          </cell>
          <cell r="D11">
            <v>266417.67</v>
          </cell>
          <cell r="E11">
            <v>264663.73</v>
          </cell>
          <cell r="F11">
            <v>1753.94</v>
          </cell>
          <cell r="G11" t="str">
            <v>-</v>
          </cell>
          <cell r="H11">
            <v>90671.33</v>
          </cell>
          <cell r="I11">
            <v>20754.74</v>
          </cell>
          <cell r="J11">
            <v>20211.1</v>
          </cell>
          <cell r="K11">
            <v>49705.49</v>
          </cell>
        </row>
        <row r="12">
          <cell r="B12">
            <v>171441</v>
          </cell>
          <cell r="C12">
            <v>138914.13</v>
          </cell>
          <cell r="D12">
            <v>138914.13</v>
          </cell>
          <cell r="E12">
            <v>137590.89</v>
          </cell>
          <cell r="F12">
            <v>1323.24</v>
          </cell>
          <cell r="G12" t="str">
            <v>-</v>
          </cell>
          <cell r="H12">
            <v>32526.87</v>
          </cell>
          <cell r="I12">
            <v>380.08</v>
          </cell>
          <cell r="J12">
            <v>9741.39</v>
          </cell>
          <cell r="K12">
            <v>22405.4</v>
          </cell>
        </row>
        <row r="13">
          <cell r="B13">
            <v>185648</v>
          </cell>
          <cell r="C13">
            <v>127503.54</v>
          </cell>
          <cell r="D13">
            <v>127503.54</v>
          </cell>
          <cell r="E13">
            <v>127072.83</v>
          </cell>
          <cell r="F13">
            <v>430.71</v>
          </cell>
          <cell r="G13" t="str">
            <v>-</v>
          </cell>
          <cell r="H13">
            <v>58144.46</v>
          </cell>
          <cell r="I13">
            <v>20374.66</v>
          </cell>
          <cell r="J13">
            <v>10469.71</v>
          </cell>
          <cell r="K13">
            <v>27300.09</v>
          </cell>
        </row>
        <row r="14">
          <cell r="B14">
            <v>632468</v>
          </cell>
          <cell r="C14">
            <v>410038.07</v>
          </cell>
          <cell r="D14">
            <v>410038.07</v>
          </cell>
          <cell r="E14">
            <v>404970.45</v>
          </cell>
          <cell r="F14">
            <v>5067.62</v>
          </cell>
          <cell r="G14" t="str">
            <v>-</v>
          </cell>
          <cell r="H14">
            <v>222429.93</v>
          </cell>
          <cell r="I14">
            <v>49632.43</v>
          </cell>
          <cell r="J14">
            <v>41051.45</v>
          </cell>
          <cell r="K14">
            <v>131746.04</v>
          </cell>
        </row>
        <row r="15">
          <cell r="B15">
            <v>308379</v>
          </cell>
          <cell r="C15">
            <v>224582.2</v>
          </cell>
          <cell r="D15">
            <v>224582.2</v>
          </cell>
          <cell r="E15">
            <v>222130.46</v>
          </cell>
          <cell r="F15">
            <v>2451.74</v>
          </cell>
          <cell r="G15" t="str">
            <v>-</v>
          </cell>
          <cell r="H15">
            <v>83796.8</v>
          </cell>
          <cell r="I15">
            <v>2057.36</v>
          </cell>
          <cell r="J15">
            <v>19791.63</v>
          </cell>
          <cell r="K15">
            <v>61947.81</v>
          </cell>
        </row>
        <row r="16">
          <cell r="B16">
            <v>324089</v>
          </cell>
          <cell r="C16">
            <v>185455.87</v>
          </cell>
          <cell r="D16">
            <v>185455.87</v>
          </cell>
          <cell r="E16">
            <v>182839.99</v>
          </cell>
          <cell r="F16">
            <v>2615.88</v>
          </cell>
          <cell r="G16" t="str">
            <v>-</v>
          </cell>
          <cell r="H16">
            <v>138633.13</v>
          </cell>
          <cell r="I16">
            <v>47575.07</v>
          </cell>
          <cell r="J16">
            <v>21259.83</v>
          </cell>
          <cell r="K16">
            <v>69798.23</v>
          </cell>
        </row>
        <row r="17">
          <cell r="B17">
            <v>363175</v>
          </cell>
          <cell r="C17">
            <v>219098.91</v>
          </cell>
          <cell r="D17">
            <v>219098.91</v>
          </cell>
          <cell r="E17">
            <v>215069.13</v>
          </cell>
          <cell r="F17">
            <v>4029.78</v>
          </cell>
          <cell r="G17" t="str">
            <v>-</v>
          </cell>
          <cell r="H17">
            <v>144076.09</v>
          </cell>
          <cell r="I17">
            <v>43651.22</v>
          </cell>
          <cell r="J17">
            <v>29928.27</v>
          </cell>
          <cell r="K17">
            <v>70496.6</v>
          </cell>
        </row>
        <row r="18">
          <cell r="B18">
            <v>172228</v>
          </cell>
          <cell r="C18">
            <v>120329.87</v>
          </cell>
          <cell r="D18">
            <v>120329.87</v>
          </cell>
          <cell r="E18">
            <v>118412.75</v>
          </cell>
          <cell r="F18">
            <v>1917.13</v>
          </cell>
          <cell r="G18" t="str">
            <v>-</v>
          </cell>
          <cell r="H18">
            <v>51898.13</v>
          </cell>
          <cell r="I18">
            <v>3562.18</v>
          </cell>
          <cell r="J18">
            <v>13892.26</v>
          </cell>
          <cell r="K18">
            <v>34443.69</v>
          </cell>
        </row>
        <row r="19">
          <cell r="B19">
            <v>190947</v>
          </cell>
          <cell r="C19">
            <v>98769.04</v>
          </cell>
          <cell r="D19">
            <v>98769.04</v>
          </cell>
          <cell r="E19">
            <v>96656.39</v>
          </cell>
          <cell r="F19">
            <v>2112.65</v>
          </cell>
          <cell r="G19" t="str">
            <v>-</v>
          </cell>
          <cell r="H19">
            <v>92177.96</v>
          </cell>
          <cell r="I19">
            <v>40089.04</v>
          </cell>
          <cell r="J19">
            <v>16036.01</v>
          </cell>
          <cell r="K19">
            <v>36052.91</v>
          </cell>
        </row>
        <row r="20">
          <cell r="B20">
            <v>363000</v>
          </cell>
          <cell r="C20">
            <v>237374.51</v>
          </cell>
          <cell r="D20">
            <v>234301.71</v>
          </cell>
          <cell r="E20">
            <v>231758.15</v>
          </cell>
          <cell r="F20">
            <v>2543.56</v>
          </cell>
          <cell r="G20">
            <v>3072.8</v>
          </cell>
          <cell r="H20">
            <v>125625.49</v>
          </cell>
          <cell r="I20">
            <v>35071.2</v>
          </cell>
          <cell r="J20">
            <v>25461.62</v>
          </cell>
          <cell r="K20">
            <v>65092.67</v>
          </cell>
        </row>
        <row r="21">
          <cell r="B21">
            <v>172977</v>
          </cell>
          <cell r="C21">
            <v>126355.86</v>
          </cell>
          <cell r="D21">
            <v>124199.99</v>
          </cell>
          <cell r="E21">
            <v>122585.38</v>
          </cell>
          <cell r="F21">
            <v>1614.61</v>
          </cell>
          <cell r="G21">
            <v>2155.86</v>
          </cell>
          <cell r="H21">
            <v>46621.14</v>
          </cell>
          <cell r="I21">
            <v>1418.25</v>
          </cell>
          <cell r="J21">
            <v>13223.49</v>
          </cell>
          <cell r="K21">
            <v>31979.41</v>
          </cell>
        </row>
        <row r="22">
          <cell r="B22">
            <v>190023</v>
          </cell>
          <cell r="C22">
            <v>111018.65</v>
          </cell>
          <cell r="D22">
            <v>110101.71</v>
          </cell>
          <cell r="E22">
            <v>109172.77</v>
          </cell>
          <cell r="F22">
            <v>928.94</v>
          </cell>
          <cell r="G22">
            <v>916.94</v>
          </cell>
          <cell r="H22">
            <v>79004.35</v>
          </cell>
          <cell r="I22">
            <v>33652.95</v>
          </cell>
          <cell r="J22">
            <v>12238.14</v>
          </cell>
          <cell r="K22">
            <v>33113.26</v>
          </cell>
        </row>
        <row r="27">
          <cell r="B27">
            <v>361612</v>
          </cell>
          <cell r="C27">
            <v>242281.6</v>
          </cell>
          <cell r="D27">
            <v>241664.78</v>
          </cell>
          <cell r="E27">
            <v>240187.67</v>
          </cell>
          <cell r="F27">
            <v>1477.11</v>
          </cell>
          <cell r="G27">
            <v>616.81</v>
          </cell>
          <cell r="H27">
            <v>119330.4</v>
          </cell>
          <cell r="I27">
            <v>33568.18</v>
          </cell>
          <cell r="J27">
            <v>26136.88</v>
          </cell>
          <cell r="K27">
            <v>59625.35</v>
          </cell>
        </row>
        <row r="28">
          <cell r="B28">
            <v>178186</v>
          </cell>
          <cell r="C28">
            <v>134825.66</v>
          </cell>
          <cell r="D28">
            <v>134247.71</v>
          </cell>
          <cell r="E28">
            <v>133737.41</v>
          </cell>
          <cell r="F28">
            <v>510.3</v>
          </cell>
          <cell r="G28">
            <v>577.95</v>
          </cell>
          <cell r="H28">
            <v>43360.34</v>
          </cell>
          <cell r="I28">
            <v>1638.14</v>
          </cell>
          <cell r="J28">
            <v>13051.63</v>
          </cell>
          <cell r="K28">
            <v>28670.57</v>
          </cell>
        </row>
        <row r="29">
          <cell r="B29">
            <v>183426</v>
          </cell>
          <cell r="C29">
            <v>107455.94</v>
          </cell>
          <cell r="D29">
            <v>107417.08</v>
          </cell>
          <cell r="E29">
            <v>106450.26</v>
          </cell>
          <cell r="F29">
            <v>966.82</v>
          </cell>
          <cell r="G29">
            <v>38.87</v>
          </cell>
          <cell r="H29">
            <v>75970.06</v>
          </cell>
          <cell r="I29">
            <v>31930.03</v>
          </cell>
          <cell r="J29">
            <v>13085.25</v>
          </cell>
          <cell r="K29">
            <v>30954.78</v>
          </cell>
        </row>
        <row r="30">
          <cell r="B30">
            <v>346184</v>
          </cell>
          <cell r="C30">
            <v>221491.13</v>
          </cell>
          <cell r="D30">
            <v>215311.43</v>
          </cell>
          <cell r="E30">
            <v>211382.42</v>
          </cell>
          <cell r="F30">
            <v>3929.01</v>
          </cell>
          <cell r="G30">
            <v>6179.71</v>
          </cell>
          <cell r="H30">
            <v>124692.87</v>
          </cell>
          <cell r="I30">
            <v>32268.05</v>
          </cell>
          <cell r="J30">
            <v>26667.06</v>
          </cell>
          <cell r="K30">
            <v>65757.75</v>
          </cell>
        </row>
        <row r="31">
          <cell r="B31">
            <v>167595</v>
          </cell>
          <cell r="C31">
            <v>124010.82</v>
          </cell>
          <cell r="D31">
            <v>119368.35</v>
          </cell>
          <cell r="E31">
            <v>117607.61</v>
          </cell>
          <cell r="F31">
            <v>1760.74</v>
          </cell>
          <cell r="G31">
            <v>4642.47</v>
          </cell>
          <cell r="H31">
            <v>43584.18</v>
          </cell>
          <cell r="I31">
            <v>1155.54</v>
          </cell>
          <cell r="J31">
            <v>12806.74</v>
          </cell>
          <cell r="K31">
            <v>29621.91</v>
          </cell>
        </row>
        <row r="32">
          <cell r="B32">
            <v>178589</v>
          </cell>
          <cell r="C32">
            <v>97480.32</v>
          </cell>
          <cell r="D32">
            <v>95943.08</v>
          </cell>
          <cell r="E32">
            <v>93774.82</v>
          </cell>
          <cell r="F32">
            <v>2168.26</v>
          </cell>
          <cell r="G32">
            <v>1537.24</v>
          </cell>
          <cell r="H32">
            <v>81108.68</v>
          </cell>
          <cell r="I32">
            <v>31112.51</v>
          </cell>
          <cell r="J32">
            <v>13860.32</v>
          </cell>
          <cell r="K32">
            <v>36135.85</v>
          </cell>
        </row>
        <row r="33">
          <cell r="B33">
            <v>951780.99</v>
          </cell>
          <cell r="C33">
            <v>594623.96</v>
          </cell>
          <cell r="D33">
            <v>594465.93</v>
          </cell>
          <cell r="E33">
            <v>589631.87</v>
          </cell>
          <cell r="F33">
            <v>4834.05</v>
          </cell>
          <cell r="G33">
            <v>158.04</v>
          </cell>
          <cell r="H33">
            <v>357157.03</v>
          </cell>
          <cell r="I33">
            <v>111379.64</v>
          </cell>
          <cell r="J33">
            <v>92623.71</v>
          </cell>
          <cell r="K33">
            <v>153153.68</v>
          </cell>
        </row>
        <row r="34">
          <cell r="B34">
            <v>462990</v>
          </cell>
          <cell r="C34">
            <v>335560.26</v>
          </cell>
          <cell r="D34">
            <v>335402.22</v>
          </cell>
          <cell r="E34">
            <v>334054.3</v>
          </cell>
          <cell r="F34">
            <v>1347.92</v>
          </cell>
          <cell r="G34">
            <v>158.04</v>
          </cell>
          <cell r="H34">
            <v>127429.73</v>
          </cell>
          <cell r="I34">
            <v>9907.75</v>
          </cell>
          <cell r="J34">
            <v>40613.74</v>
          </cell>
          <cell r="K34">
            <v>76908.25</v>
          </cell>
        </row>
        <row r="35">
          <cell r="B35">
            <v>488791</v>
          </cell>
          <cell r="C35">
            <v>259063.7</v>
          </cell>
          <cell r="D35">
            <v>259063.7</v>
          </cell>
          <cell r="E35">
            <v>255577.57</v>
          </cell>
          <cell r="F35">
            <v>3486.13</v>
          </cell>
          <cell r="G35" t="str">
            <v>-</v>
          </cell>
          <cell r="H35">
            <v>229727.29</v>
          </cell>
          <cell r="I35">
            <v>101471.89</v>
          </cell>
          <cell r="J35">
            <v>52009.97</v>
          </cell>
          <cell r="K35">
            <v>76245.43</v>
          </cell>
        </row>
        <row r="36">
          <cell r="B36">
            <v>152096</v>
          </cell>
          <cell r="C36">
            <v>106912.46</v>
          </cell>
          <cell r="D36">
            <v>106787.24</v>
          </cell>
          <cell r="E36">
            <v>105830.54</v>
          </cell>
          <cell r="F36">
            <v>956.7</v>
          </cell>
          <cell r="G36">
            <v>125.22</v>
          </cell>
          <cell r="H36">
            <v>45183.54</v>
          </cell>
          <cell r="I36">
            <v>13754.99</v>
          </cell>
          <cell r="J36">
            <v>10094.62</v>
          </cell>
          <cell r="K36">
            <v>21333.93</v>
          </cell>
        </row>
        <row r="37">
          <cell r="B37">
            <v>76602</v>
          </cell>
          <cell r="C37">
            <v>60381.19</v>
          </cell>
          <cell r="D37">
            <v>60362.9</v>
          </cell>
          <cell r="E37">
            <v>60103.12</v>
          </cell>
          <cell r="F37">
            <v>259.78</v>
          </cell>
          <cell r="G37">
            <v>18.29</v>
          </cell>
          <cell r="H37">
            <v>16220.82</v>
          </cell>
          <cell r="I37">
            <v>480.5</v>
          </cell>
          <cell r="J37">
            <v>4085.99</v>
          </cell>
          <cell r="K37">
            <v>11654.33</v>
          </cell>
        </row>
        <row r="38">
          <cell r="B38">
            <v>75494</v>
          </cell>
          <cell r="C38">
            <v>46531.27</v>
          </cell>
          <cell r="D38">
            <v>46424.34</v>
          </cell>
          <cell r="E38">
            <v>45727.42</v>
          </cell>
          <cell r="F38">
            <v>696.93</v>
          </cell>
          <cell r="G38">
            <v>106.93</v>
          </cell>
          <cell r="H38">
            <v>28962.73</v>
          </cell>
          <cell r="I38">
            <v>13274.49</v>
          </cell>
          <cell r="J38">
            <v>6008.64</v>
          </cell>
          <cell r="K38">
            <v>9679.61</v>
          </cell>
        </row>
        <row r="39">
          <cell r="B39">
            <v>815252.01</v>
          </cell>
          <cell r="C39">
            <v>538807.73</v>
          </cell>
          <cell r="D39">
            <v>538361.31</v>
          </cell>
          <cell r="E39">
            <v>533388.99</v>
          </cell>
          <cell r="F39">
            <v>4972.32</v>
          </cell>
          <cell r="G39">
            <v>446.42</v>
          </cell>
          <cell r="H39">
            <v>276444.28</v>
          </cell>
          <cell r="I39">
            <v>74846.43</v>
          </cell>
          <cell r="J39">
            <v>53240</v>
          </cell>
          <cell r="K39">
            <v>148357.84</v>
          </cell>
        </row>
        <row r="40">
          <cell r="B40">
            <v>386142</v>
          </cell>
          <cell r="C40">
            <v>286843.81</v>
          </cell>
          <cell r="D40">
            <v>286397.39</v>
          </cell>
          <cell r="E40">
            <v>282279.1</v>
          </cell>
          <cell r="F40">
            <v>4118.29</v>
          </cell>
          <cell r="G40">
            <v>446.42</v>
          </cell>
          <cell r="H40">
            <v>99298.19</v>
          </cell>
          <cell r="I40">
            <v>4915</v>
          </cell>
          <cell r="J40">
            <v>25498.54</v>
          </cell>
          <cell r="K40">
            <v>68884.65</v>
          </cell>
        </row>
        <row r="41">
          <cell r="B41">
            <v>429110</v>
          </cell>
          <cell r="C41">
            <v>251963.92</v>
          </cell>
          <cell r="D41">
            <v>251963.92</v>
          </cell>
          <cell r="E41">
            <v>251109.89</v>
          </cell>
          <cell r="F41">
            <v>854.02</v>
          </cell>
          <cell r="G41" t="str">
            <v>-</v>
          </cell>
          <cell r="H41">
            <v>177146.09</v>
          </cell>
          <cell r="I41">
            <v>69931.43</v>
          </cell>
          <cell r="J41">
            <v>27741.47</v>
          </cell>
          <cell r="K41">
            <v>79473.19</v>
          </cell>
        </row>
        <row r="42">
          <cell r="B42">
            <v>238538</v>
          </cell>
          <cell r="C42">
            <v>151372.65</v>
          </cell>
          <cell r="D42">
            <v>151133.45</v>
          </cell>
          <cell r="E42">
            <v>149133.65</v>
          </cell>
          <cell r="F42">
            <v>1999.8</v>
          </cell>
          <cell r="G42">
            <v>239.19</v>
          </cell>
          <cell r="H42">
            <v>87165.35</v>
          </cell>
          <cell r="I42">
            <v>27612.27</v>
          </cell>
          <cell r="J42">
            <v>12932.79</v>
          </cell>
          <cell r="K42">
            <v>46620.29</v>
          </cell>
        </row>
        <row r="43">
          <cell r="B43">
            <v>111982</v>
          </cell>
          <cell r="C43">
            <v>83738.82</v>
          </cell>
          <cell r="D43">
            <v>83499.62</v>
          </cell>
          <cell r="E43">
            <v>82846.9</v>
          </cell>
          <cell r="F43">
            <v>652.72</v>
          </cell>
          <cell r="G43">
            <v>239.19</v>
          </cell>
          <cell r="H43">
            <v>28243.18</v>
          </cell>
          <cell r="I43">
            <v>1687.67</v>
          </cell>
          <cell r="J43">
            <v>6450.69</v>
          </cell>
          <cell r="K43">
            <v>20104.82</v>
          </cell>
        </row>
        <row r="44">
          <cell r="B44">
            <v>126556</v>
          </cell>
          <cell r="C44">
            <v>67633.83</v>
          </cell>
          <cell r="D44">
            <v>67633.83</v>
          </cell>
          <cell r="E44">
            <v>66286.75</v>
          </cell>
          <cell r="F44">
            <v>1347.08</v>
          </cell>
          <cell r="G44" t="str">
            <v>-</v>
          </cell>
          <cell r="H44">
            <v>58922.17</v>
          </cell>
          <cell r="I44">
            <v>25924.6</v>
          </cell>
          <cell r="J44">
            <v>6482.09</v>
          </cell>
          <cell r="K44">
            <v>26515.47</v>
          </cell>
        </row>
        <row r="49">
          <cell r="B49">
            <v>625438</v>
          </cell>
          <cell r="C49">
            <v>428802.34</v>
          </cell>
          <cell r="D49">
            <v>424463.6</v>
          </cell>
          <cell r="E49">
            <v>416275.99</v>
          </cell>
          <cell r="F49">
            <v>8187.61</v>
          </cell>
          <cell r="G49">
            <v>4338.75</v>
          </cell>
          <cell r="H49">
            <v>196635.66</v>
          </cell>
          <cell r="I49">
            <v>63898.03</v>
          </cell>
          <cell r="J49">
            <v>42733.9</v>
          </cell>
          <cell r="K49">
            <v>90003.73</v>
          </cell>
        </row>
        <row r="50">
          <cell r="B50">
            <v>301549</v>
          </cell>
          <cell r="C50">
            <v>235441.13</v>
          </cell>
          <cell r="D50">
            <v>232047.15</v>
          </cell>
          <cell r="E50">
            <v>227277.68</v>
          </cell>
          <cell r="F50">
            <v>4769.47</v>
          </cell>
          <cell r="G50">
            <v>3393.98</v>
          </cell>
          <cell r="H50">
            <v>66107.88</v>
          </cell>
          <cell r="I50">
            <v>5224.52</v>
          </cell>
          <cell r="J50">
            <v>18198.02</v>
          </cell>
          <cell r="K50">
            <v>42685.34</v>
          </cell>
        </row>
        <row r="51">
          <cell r="B51">
            <v>323889</v>
          </cell>
          <cell r="C51">
            <v>193361.22</v>
          </cell>
          <cell r="D51">
            <v>192416.45</v>
          </cell>
          <cell r="E51">
            <v>188998.31</v>
          </cell>
          <cell r="F51">
            <v>3418.14</v>
          </cell>
          <cell r="G51">
            <v>944.77</v>
          </cell>
          <cell r="H51">
            <v>130527.78</v>
          </cell>
          <cell r="I51">
            <v>58673.51</v>
          </cell>
          <cell r="J51">
            <v>24535.88</v>
          </cell>
          <cell r="K51">
            <v>47318.4</v>
          </cell>
        </row>
        <row r="52">
          <cell r="B52">
            <v>388050</v>
          </cell>
          <cell r="C52">
            <v>245212.87</v>
          </cell>
          <cell r="D52">
            <v>243905.31</v>
          </cell>
          <cell r="E52">
            <v>239996.55</v>
          </cell>
          <cell r="F52">
            <v>3908.76</v>
          </cell>
          <cell r="G52">
            <v>1307.56</v>
          </cell>
          <cell r="H52">
            <v>142837.13</v>
          </cell>
          <cell r="I52">
            <v>53469.96</v>
          </cell>
          <cell r="J52">
            <v>30009.28</v>
          </cell>
          <cell r="K52">
            <v>59357.88</v>
          </cell>
        </row>
        <row r="53">
          <cell r="B53">
            <v>188449</v>
          </cell>
          <cell r="C53">
            <v>142724.23</v>
          </cell>
          <cell r="D53">
            <v>141933.81</v>
          </cell>
          <cell r="E53">
            <v>140235.87</v>
          </cell>
          <cell r="F53">
            <v>1697.94</v>
          </cell>
          <cell r="G53">
            <v>790.42</v>
          </cell>
          <cell r="H53">
            <v>45724.77</v>
          </cell>
          <cell r="I53">
            <v>1330.27</v>
          </cell>
          <cell r="J53">
            <v>13521.77</v>
          </cell>
          <cell r="K53">
            <v>30872.74</v>
          </cell>
        </row>
        <row r="54">
          <cell r="B54">
            <v>199601</v>
          </cell>
          <cell r="C54">
            <v>102488.64</v>
          </cell>
          <cell r="D54">
            <v>101971.5</v>
          </cell>
          <cell r="E54">
            <v>99760.68</v>
          </cell>
          <cell r="F54">
            <v>2210.83</v>
          </cell>
          <cell r="G54">
            <v>517.14</v>
          </cell>
          <cell r="H54">
            <v>97112.36</v>
          </cell>
          <cell r="I54">
            <v>52139.69</v>
          </cell>
          <cell r="J54">
            <v>16487.52</v>
          </cell>
          <cell r="K54">
            <v>28485.14</v>
          </cell>
        </row>
        <row r="55">
          <cell r="B55">
            <v>511647</v>
          </cell>
          <cell r="C55">
            <v>333508.28</v>
          </cell>
          <cell r="D55">
            <v>333508.28</v>
          </cell>
          <cell r="E55">
            <v>328639.2</v>
          </cell>
          <cell r="F55">
            <v>4869.08</v>
          </cell>
          <cell r="G55" t="str">
            <v>-</v>
          </cell>
          <cell r="H55">
            <v>178138.72</v>
          </cell>
          <cell r="I55">
            <v>41574.75</v>
          </cell>
          <cell r="J55">
            <v>31893.32</v>
          </cell>
          <cell r="K55">
            <v>104670.65</v>
          </cell>
        </row>
        <row r="56">
          <cell r="B56">
            <v>238940</v>
          </cell>
          <cell r="C56">
            <v>172906.97</v>
          </cell>
          <cell r="D56">
            <v>172906.97</v>
          </cell>
          <cell r="E56">
            <v>170226.24</v>
          </cell>
          <cell r="F56">
            <v>2680.73</v>
          </cell>
          <cell r="G56" t="str">
            <v>-</v>
          </cell>
          <cell r="H56">
            <v>66033.04</v>
          </cell>
          <cell r="I56">
            <v>1585.97</v>
          </cell>
          <cell r="J56">
            <v>16722.28</v>
          </cell>
          <cell r="K56">
            <v>47724.79</v>
          </cell>
        </row>
        <row r="57">
          <cell r="B57">
            <v>272707</v>
          </cell>
          <cell r="C57">
            <v>160601.32</v>
          </cell>
          <cell r="D57">
            <v>160601.32</v>
          </cell>
          <cell r="E57">
            <v>158412.97</v>
          </cell>
          <cell r="F57">
            <v>2188.35</v>
          </cell>
          <cell r="G57" t="str">
            <v>-</v>
          </cell>
          <cell r="H57">
            <v>112105.68</v>
          </cell>
          <cell r="I57">
            <v>39988.78</v>
          </cell>
          <cell r="J57">
            <v>15171.04</v>
          </cell>
          <cell r="K57">
            <v>56945.86</v>
          </cell>
        </row>
        <row r="58">
          <cell r="B58">
            <v>739237</v>
          </cell>
          <cell r="C58">
            <v>490612.92</v>
          </cell>
          <cell r="D58">
            <v>490612.92</v>
          </cell>
          <cell r="E58">
            <v>477094.46</v>
          </cell>
          <cell r="F58">
            <v>13518.46</v>
          </cell>
          <cell r="G58" t="str">
            <v>-</v>
          </cell>
          <cell r="H58">
            <v>248624.08</v>
          </cell>
          <cell r="I58">
            <v>71601</v>
          </cell>
          <cell r="J58">
            <v>65466.67</v>
          </cell>
          <cell r="K58">
            <v>111556.4</v>
          </cell>
        </row>
        <row r="59">
          <cell r="B59">
            <v>352343</v>
          </cell>
          <cell r="C59">
            <v>257698.88</v>
          </cell>
          <cell r="D59">
            <v>257698.88</v>
          </cell>
          <cell r="E59">
            <v>251743.93</v>
          </cell>
          <cell r="F59">
            <v>5954.95</v>
          </cell>
          <cell r="G59" t="str">
            <v>-</v>
          </cell>
          <cell r="H59">
            <v>94644.12</v>
          </cell>
          <cell r="I59">
            <v>4856.6</v>
          </cell>
          <cell r="J59">
            <v>31487.44</v>
          </cell>
          <cell r="K59">
            <v>58300.08</v>
          </cell>
        </row>
        <row r="60">
          <cell r="B60">
            <v>386894</v>
          </cell>
          <cell r="C60">
            <v>232914.03</v>
          </cell>
          <cell r="D60">
            <v>232914.03</v>
          </cell>
          <cell r="E60">
            <v>225350.53</v>
          </cell>
          <cell r="F60">
            <v>7563.51</v>
          </cell>
          <cell r="G60" t="str">
            <v>-</v>
          </cell>
          <cell r="H60">
            <v>153979.96</v>
          </cell>
          <cell r="I60">
            <v>66744.4</v>
          </cell>
          <cell r="J60">
            <v>33979.23</v>
          </cell>
          <cell r="K60">
            <v>53256.33</v>
          </cell>
        </row>
        <row r="61">
          <cell r="B61">
            <v>444977</v>
          </cell>
          <cell r="C61">
            <v>293823.97</v>
          </cell>
          <cell r="D61">
            <v>293823.97</v>
          </cell>
          <cell r="E61">
            <v>291192.14</v>
          </cell>
          <cell r="F61">
            <v>2631.83</v>
          </cell>
          <cell r="G61" t="str">
            <v>-</v>
          </cell>
          <cell r="H61">
            <v>151153.03</v>
          </cell>
          <cell r="I61">
            <v>48186.94</v>
          </cell>
          <cell r="J61">
            <v>25299.22</v>
          </cell>
          <cell r="K61">
            <v>77666.87</v>
          </cell>
        </row>
        <row r="62">
          <cell r="B62">
            <v>209922</v>
          </cell>
          <cell r="C62">
            <v>156782.7</v>
          </cell>
          <cell r="D62">
            <v>156782.7</v>
          </cell>
          <cell r="E62">
            <v>155544.87</v>
          </cell>
          <cell r="F62">
            <v>1237.82</v>
          </cell>
          <cell r="G62" t="str">
            <v>-</v>
          </cell>
          <cell r="H62">
            <v>53139.3</v>
          </cell>
          <cell r="I62">
            <v>4122.89</v>
          </cell>
          <cell r="J62">
            <v>12696.88</v>
          </cell>
          <cell r="K62">
            <v>36319.53</v>
          </cell>
        </row>
        <row r="63">
          <cell r="B63">
            <v>235055</v>
          </cell>
          <cell r="C63">
            <v>137041.27</v>
          </cell>
          <cell r="D63">
            <v>137041.27</v>
          </cell>
          <cell r="E63">
            <v>135647.27</v>
          </cell>
          <cell r="F63">
            <v>1394.01</v>
          </cell>
          <cell r="G63" t="str">
            <v>-</v>
          </cell>
          <cell r="H63">
            <v>98013.73</v>
          </cell>
          <cell r="I63">
            <v>44064.04</v>
          </cell>
          <cell r="J63">
            <v>12602.34</v>
          </cell>
          <cell r="K63">
            <v>41347.34</v>
          </cell>
        </row>
        <row r="64">
          <cell r="B64">
            <v>739123</v>
          </cell>
          <cell r="C64">
            <v>486670.54</v>
          </cell>
          <cell r="D64">
            <v>481854.7</v>
          </cell>
          <cell r="E64">
            <v>473698.16</v>
          </cell>
          <cell r="F64">
            <v>8156.54</v>
          </cell>
          <cell r="G64">
            <v>4815.84</v>
          </cell>
          <cell r="H64">
            <v>252452.46</v>
          </cell>
          <cell r="I64">
            <v>53038.59</v>
          </cell>
          <cell r="J64">
            <v>49196.5</v>
          </cell>
          <cell r="K64">
            <v>150217.36</v>
          </cell>
        </row>
        <row r="65">
          <cell r="B65">
            <v>356027</v>
          </cell>
          <cell r="C65">
            <v>268485.17</v>
          </cell>
          <cell r="D65">
            <v>265712.1</v>
          </cell>
          <cell r="E65">
            <v>261725.16</v>
          </cell>
          <cell r="F65">
            <v>3986.94</v>
          </cell>
          <cell r="G65">
            <v>2773.07</v>
          </cell>
          <cell r="H65">
            <v>87541.83</v>
          </cell>
          <cell r="I65">
            <v>1440.32</v>
          </cell>
          <cell r="J65">
            <v>24947.91</v>
          </cell>
          <cell r="K65">
            <v>61153.61</v>
          </cell>
        </row>
        <row r="66">
          <cell r="B66">
            <v>383096</v>
          </cell>
          <cell r="C66">
            <v>218185.37</v>
          </cell>
          <cell r="D66">
            <v>216142.61</v>
          </cell>
          <cell r="E66">
            <v>211973</v>
          </cell>
          <cell r="F66">
            <v>4169.6</v>
          </cell>
          <cell r="G66">
            <v>2042.77</v>
          </cell>
          <cell r="H66">
            <v>164910.63</v>
          </cell>
          <cell r="I66">
            <v>51598.27</v>
          </cell>
          <cell r="J66">
            <v>24248.6</v>
          </cell>
          <cell r="K66">
            <v>89063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5131.01</v>
          </cell>
          <cell r="C5">
            <v>9714124.07</v>
          </cell>
          <cell r="D5">
            <v>9693340.03</v>
          </cell>
          <cell r="E5">
            <v>9540969.18</v>
          </cell>
          <cell r="F5">
            <v>152370.85</v>
          </cell>
          <cell r="G5">
            <v>20784.04</v>
          </cell>
          <cell r="H5">
            <v>5291006.94</v>
          </cell>
          <cell r="I5">
            <v>1302571.52</v>
          </cell>
          <cell r="J5">
            <v>1359483.88</v>
          </cell>
          <cell r="K5">
            <v>2628951.54</v>
          </cell>
        </row>
        <row r="6">
          <cell r="B6">
            <v>7198026.01</v>
          </cell>
          <cell r="C6">
            <v>5311068.44</v>
          </cell>
          <cell r="D6">
            <v>5297707.15</v>
          </cell>
          <cell r="E6">
            <v>5207415.86</v>
          </cell>
          <cell r="F6">
            <v>90291.3</v>
          </cell>
          <cell r="G6">
            <v>13361.29</v>
          </cell>
          <cell r="H6">
            <v>1886957.56</v>
          </cell>
          <cell r="I6">
            <v>52984.3</v>
          </cell>
          <cell r="J6">
            <v>652491.5</v>
          </cell>
          <cell r="K6">
            <v>1181481.76</v>
          </cell>
        </row>
        <row r="7">
          <cell r="B7">
            <v>7807105</v>
          </cell>
          <cell r="C7">
            <v>4403055.63</v>
          </cell>
          <cell r="D7">
            <v>4395632.88</v>
          </cell>
          <cell r="E7">
            <v>4333553.32</v>
          </cell>
          <cell r="F7">
            <v>62079.55</v>
          </cell>
          <cell r="G7">
            <v>7422.75</v>
          </cell>
          <cell r="H7">
            <v>3404049.38</v>
          </cell>
          <cell r="I7">
            <v>1249587.22</v>
          </cell>
          <cell r="J7">
            <v>706992.38</v>
          </cell>
          <cell r="K7">
            <v>1447469.78</v>
          </cell>
        </row>
        <row r="8">
          <cell r="B8">
            <v>2055779.01</v>
          </cell>
          <cell r="C8">
            <v>1340764.56</v>
          </cell>
          <cell r="D8">
            <v>1335250.88</v>
          </cell>
          <cell r="E8">
            <v>1302073.85</v>
          </cell>
          <cell r="F8">
            <v>33177.04</v>
          </cell>
          <cell r="G8">
            <v>5513.68</v>
          </cell>
          <cell r="H8">
            <v>715014.44</v>
          </cell>
          <cell r="I8">
            <v>190665.11</v>
          </cell>
          <cell r="J8">
            <v>160740.24</v>
          </cell>
          <cell r="K8">
            <v>363609.1</v>
          </cell>
        </row>
        <row r="9">
          <cell r="B9">
            <v>992255</v>
          </cell>
          <cell r="C9">
            <v>751608.1</v>
          </cell>
          <cell r="D9">
            <v>746094.42</v>
          </cell>
          <cell r="E9">
            <v>731899.44</v>
          </cell>
          <cell r="F9">
            <v>14194.99</v>
          </cell>
          <cell r="G9">
            <v>5513.68</v>
          </cell>
          <cell r="H9">
            <v>240646.9</v>
          </cell>
          <cell r="I9">
            <v>16336.86</v>
          </cell>
          <cell r="J9">
            <v>69370.67</v>
          </cell>
          <cell r="K9">
            <v>154939.36</v>
          </cell>
        </row>
        <row r="10">
          <cell r="B10">
            <v>1063524.01</v>
          </cell>
          <cell r="C10">
            <v>589156.46</v>
          </cell>
          <cell r="D10">
            <v>589156.46</v>
          </cell>
          <cell r="E10">
            <v>570174.41</v>
          </cell>
          <cell r="F10">
            <v>18982.05</v>
          </cell>
          <cell r="G10" t="str">
            <v>-</v>
          </cell>
          <cell r="H10">
            <v>474367.54</v>
          </cell>
          <cell r="I10">
            <v>174328.25</v>
          </cell>
          <cell r="J10">
            <v>91369.56</v>
          </cell>
          <cell r="K10">
            <v>208669.73</v>
          </cell>
        </row>
        <row r="11">
          <cell r="B11">
            <v>977824</v>
          </cell>
          <cell r="C11">
            <v>688309.82</v>
          </cell>
          <cell r="D11">
            <v>687061.85</v>
          </cell>
          <cell r="E11">
            <v>665970.95</v>
          </cell>
          <cell r="F11">
            <v>21090.9</v>
          </cell>
          <cell r="G11">
            <v>1247.97</v>
          </cell>
          <cell r="H11">
            <v>289514.18</v>
          </cell>
          <cell r="I11">
            <v>61372.68</v>
          </cell>
          <cell r="J11">
            <v>76984.75</v>
          </cell>
          <cell r="K11">
            <v>151156.75</v>
          </cell>
        </row>
        <row r="12">
          <cell r="B12">
            <v>466023</v>
          </cell>
          <cell r="C12">
            <v>376637.44</v>
          </cell>
          <cell r="D12">
            <v>376637.44</v>
          </cell>
          <cell r="E12">
            <v>361612.75</v>
          </cell>
          <cell r="F12">
            <v>15024.69</v>
          </cell>
          <cell r="G12" t="str">
            <v>-</v>
          </cell>
          <cell r="H12">
            <v>89385.56</v>
          </cell>
          <cell r="I12">
            <v>4384.12</v>
          </cell>
          <cell r="J12">
            <v>30331.22</v>
          </cell>
          <cell r="K12">
            <v>54670.22</v>
          </cell>
        </row>
        <row r="13">
          <cell r="B13">
            <v>511801</v>
          </cell>
          <cell r="C13">
            <v>311672.38</v>
          </cell>
          <cell r="D13">
            <v>310424.41</v>
          </cell>
          <cell r="E13">
            <v>304358.2</v>
          </cell>
          <cell r="F13">
            <v>6066.21</v>
          </cell>
          <cell r="G13">
            <v>1247.97</v>
          </cell>
          <cell r="H13">
            <v>200128.62</v>
          </cell>
          <cell r="I13">
            <v>56988.57</v>
          </cell>
          <cell r="J13">
            <v>46653.53</v>
          </cell>
          <cell r="K13">
            <v>96486.53</v>
          </cell>
        </row>
        <row r="14">
          <cell r="B14">
            <v>867521</v>
          </cell>
          <cell r="C14">
            <v>549642.92</v>
          </cell>
          <cell r="D14">
            <v>549187.15</v>
          </cell>
          <cell r="E14">
            <v>537030.26</v>
          </cell>
          <cell r="F14">
            <v>12156.89</v>
          </cell>
          <cell r="G14">
            <v>455.77</v>
          </cell>
          <cell r="H14">
            <v>317878.08</v>
          </cell>
          <cell r="I14">
            <v>74085.25</v>
          </cell>
          <cell r="J14">
            <v>79182.9</v>
          </cell>
          <cell r="K14">
            <v>164609.94</v>
          </cell>
        </row>
        <row r="15">
          <cell r="B15">
            <v>411149</v>
          </cell>
          <cell r="C15">
            <v>298705.4</v>
          </cell>
          <cell r="D15">
            <v>298705.4</v>
          </cell>
          <cell r="E15">
            <v>293546.22</v>
          </cell>
          <cell r="F15">
            <v>5159.18</v>
          </cell>
          <cell r="G15" t="str">
            <v>-</v>
          </cell>
          <cell r="H15">
            <v>112443.6</v>
          </cell>
          <cell r="I15">
            <v>2853.78</v>
          </cell>
          <cell r="J15">
            <v>37291.84</v>
          </cell>
          <cell r="K15">
            <v>72297.98</v>
          </cell>
        </row>
        <row r="16">
          <cell r="B16">
            <v>456372</v>
          </cell>
          <cell r="C16">
            <v>250937.52</v>
          </cell>
          <cell r="D16">
            <v>250481.75</v>
          </cell>
          <cell r="E16">
            <v>243484.04</v>
          </cell>
          <cell r="F16">
            <v>6997.71</v>
          </cell>
          <cell r="G16">
            <v>455.77</v>
          </cell>
          <cell r="H16">
            <v>205434.48</v>
          </cell>
          <cell r="I16">
            <v>71231.47</v>
          </cell>
          <cell r="J16">
            <v>41891.06</v>
          </cell>
          <cell r="K16">
            <v>92311.95</v>
          </cell>
        </row>
        <row r="17">
          <cell r="B17">
            <v>811309</v>
          </cell>
          <cell r="C17">
            <v>562324.37</v>
          </cell>
          <cell r="D17">
            <v>562217.53</v>
          </cell>
          <cell r="E17">
            <v>561022.73</v>
          </cell>
          <cell r="F17">
            <v>1194.8</v>
          </cell>
          <cell r="G17">
            <v>106.84</v>
          </cell>
          <cell r="H17">
            <v>248984.63</v>
          </cell>
          <cell r="I17">
            <v>51874.37</v>
          </cell>
          <cell r="J17">
            <v>75763.93</v>
          </cell>
          <cell r="K17">
            <v>121346.33</v>
          </cell>
        </row>
        <row r="18">
          <cell r="B18">
            <v>386048</v>
          </cell>
          <cell r="C18">
            <v>297851.9</v>
          </cell>
          <cell r="D18">
            <v>297745.06</v>
          </cell>
          <cell r="E18">
            <v>296643.56</v>
          </cell>
          <cell r="F18">
            <v>1101.49</v>
          </cell>
          <cell r="G18">
            <v>106.84</v>
          </cell>
          <cell r="H18">
            <v>88196.1</v>
          </cell>
          <cell r="I18">
            <v>2099</v>
          </cell>
          <cell r="J18">
            <v>37398.05</v>
          </cell>
          <cell r="K18">
            <v>48699.05</v>
          </cell>
        </row>
        <row r="19">
          <cell r="B19">
            <v>425261</v>
          </cell>
          <cell r="C19">
            <v>264472.48</v>
          </cell>
          <cell r="D19">
            <v>264472.48</v>
          </cell>
          <cell r="E19">
            <v>264379.17</v>
          </cell>
          <cell r="F19">
            <v>93.31</v>
          </cell>
          <cell r="G19" t="str">
            <v>-</v>
          </cell>
          <cell r="H19">
            <v>160788.52</v>
          </cell>
          <cell r="I19">
            <v>49775.37</v>
          </cell>
          <cell r="J19">
            <v>38365.87</v>
          </cell>
          <cell r="K19">
            <v>72647.28</v>
          </cell>
        </row>
        <row r="20">
          <cell r="B20">
            <v>1362542</v>
          </cell>
          <cell r="C20">
            <v>872876.84</v>
          </cell>
          <cell r="D20">
            <v>872876.84</v>
          </cell>
          <cell r="E20">
            <v>871751.76</v>
          </cell>
          <cell r="F20">
            <v>1125.07</v>
          </cell>
          <cell r="G20" t="str">
            <v>-</v>
          </cell>
          <cell r="H20">
            <v>489665.16</v>
          </cell>
          <cell r="I20">
            <v>113119.17</v>
          </cell>
          <cell r="J20">
            <v>125147.3</v>
          </cell>
          <cell r="K20">
            <v>251398.69</v>
          </cell>
        </row>
        <row r="21">
          <cell r="B21">
            <v>660013</v>
          </cell>
          <cell r="C21">
            <v>493220.97</v>
          </cell>
          <cell r="D21">
            <v>493220.97</v>
          </cell>
          <cell r="E21">
            <v>493220.97</v>
          </cell>
          <cell r="F21" t="str">
            <v>-</v>
          </cell>
          <cell r="G21" t="str">
            <v>-</v>
          </cell>
          <cell r="H21">
            <v>166792.03</v>
          </cell>
          <cell r="I21">
            <v>604.49</v>
          </cell>
          <cell r="J21">
            <v>55282.24</v>
          </cell>
          <cell r="K21">
            <v>110905.31</v>
          </cell>
        </row>
        <row r="22">
          <cell r="B22">
            <v>702529</v>
          </cell>
          <cell r="C22">
            <v>379655.87</v>
          </cell>
          <cell r="D22">
            <v>379655.87</v>
          </cell>
          <cell r="E22">
            <v>378530.8</v>
          </cell>
          <cell r="F22">
            <v>1125.07</v>
          </cell>
          <cell r="G22" t="str">
            <v>-</v>
          </cell>
          <cell r="H22">
            <v>322873.13</v>
          </cell>
          <cell r="I22">
            <v>112514.68</v>
          </cell>
          <cell r="J22">
            <v>69865.06</v>
          </cell>
          <cell r="K22">
            <v>140493.38</v>
          </cell>
        </row>
        <row r="27">
          <cell r="B27">
            <v>387487</v>
          </cell>
          <cell r="C27">
            <v>280816.41</v>
          </cell>
          <cell r="D27">
            <v>280594.31</v>
          </cell>
          <cell r="E27">
            <v>279351.77</v>
          </cell>
          <cell r="F27">
            <v>1242.54</v>
          </cell>
          <cell r="G27">
            <v>222.1</v>
          </cell>
          <cell r="H27">
            <v>106670.59</v>
          </cell>
          <cell r="I27">
            <v>10550.12</v>
          </cell>
          <cell r="J27">
            <v>29704.83</v>
          </cell>
          <cell r="K27">
            <v>66415.64</v>
          </cell>
        </row>
        <row r="28">
          <cell r="B28">
            <v>187368</v>
          </cell>
          <cell r="C28">
            <v>144222.5</v>
          </cell>
          <cell r="D28">
            <v>144000.39</v>
          </cell>
          <cell r="E28">
            <v>143327.61</v>
          </cell>
          <cell r="F28">
            <v>672.78</v>
          </cell>
          <cell r="G28">
            <v>222.1</v>
          </cell>
          <cell r="H28">
            <v>43145.51</v>
          </cell>
          <cell r="I28">
            <v>313.21</v>
          </cell>
          <cell r="J28">
            <v>16783.79</v>
          </cell>
          <cell r="K28">
            <v>26048.5</v>
          </cell>
        </row>
        <row r="29">
          <cell r="B29">
            <v>200119</v>
          </cell>
          <cell r="C29">
            <v>136593.92</v>
          </cell>
          <cell r="D29">
            <v>136593.92</v>
          </cell>
          <cell r="E29">
            <v>136024.16</v>
          </cell>
          <cell r="F29">
            <v>569.76</v>
          </cell>
          <cell r="G29" t="str">
            <v>-</v>
          </cell>
          <cell r="H29">
            <v>63525.08</v>
          </cell>
          <cell r="I29">
            <v>10236.91</v>
          </cell>
          <cell r="J29">
            <v>12921.04</v>
          </cell>
          <cell r="K29">
            <v>40367.14</v>
          </cell>
        </row>
        <row r="30">
          <cell r="B30">
            <v>779838</v>
          </cell>
          <cell r="C30">
            <v>461239.36</v>
          </cell>
          <cell r="D30">
            <v>461144.7</v>
          </cell>
          <cell r="E30">
            <v>460926.39</v>
          </cell>
          <cell r="F30">
            <v>218.31</v>
          </cell>
          <cell r="G30">
            <v>94.66</v>
          </cell>
          <cell r="H30">
            <v>318598.64</v>
          </cell>
          <cell r="I30">
            <v>112275.7</v>
          </cell>
          <cell r="J30">
            <v>54266.79</v>
          </cell>
          <cell r="K30">
            <v>152056.15</v>
          </cell>
        </row>
        <row r="31">
          <cell r="B31">
            <v>374034</v>
          </cell>
          <cell r="C31">
            <v>261233.11</v>
          </cell>
          <cell r="D31">
            <v>261233.11</v>
          </cell>
          <cell r="E31">
            <v>261233.11</v>
          </cell>
          <cell r="F31" t="str">
            <v>-</v>
          </cell>
          <cell r="G31" t="str">
            <v>-</v>
          </cell>
          <cell r="H31">
            <v>112800.89</v>
          </cell>
          <cell r="I31">
            <v>3724.91</v>
          </cell>
          <cell r="J31">
            <v>29566.06</v>
          </cell>
          <cell r="K31">
            <v>79509.91</v>
          </cell>
        </row>
        <row r="32">
          <cell r="B32">
            <v>405804</v>
          </cell>
          <cell r="C32">
            <v>200006.25</v>
          </cell>
          <cell r="D32">
            <v>199911.59</v>
          </cell>
          <cell r="E32">
            <v>199693.28</v>
          </cell>
          <cell r="F32">
            <v>218.31</v>
          </cell>
          <cell r="G32">
            <v>94.66</v>
          </cell>
          <cell r="H32">
            <v>205797.75</v>
          </cell>
          <cell r="I32">
            <v>108550.78</v>
          </cell>
          <cell r="J32">
            <v>24700.73</v>
          </cell>
          <cell r="K32">
            <v>72546.24</v>
          </cell>
        </row>
        <row r="33">
          <cell r="B33">
            <v>219740</v>
          </cell>
          <cell r="C33">
            <v>137043.45</v>
          </cell>
          <cell r="D33">
            <v>135449.24</v>
          </cell>
          <cell r="E33">
            <v>133924.03</v>
          </cell>
          <cell r="F33">
            <v>1525.21</v>
          </cell>
          <cell r="G33">
            <v>1594.21</v>
          </cell>
          <cell r="H33">
            <v>82696.55</v>
          </cell>
          <cell r="I33">
            <v>19100.89</v>
          </cell>
          <cell r="J33">
            <v>18521.23</v>
          </cell>
          <cell r="K33">
            <v>45074.43</v>
          </cell>
        </row>
        <row r="34">
          <cell r="B34">
            <v>106237</v>
          </cell>
          <cell r="C34">
            <v>74973.62</v>
          </cell>
          <cell r="D34">
            <v>73834.06</v>
          </cell>
          <cell r="E34">
            <v>72308.85</v>
          </cell>
          <cell r="F34">
            <v>1525.21</v>
          </cell>
          <cell r="G34">
            <v>1139.57</v>
          </cell>
          <cell r="H34">
            <v>31263.38</v>
          </cell>
          <cell r="I34">
            <v>749.75</v>
          </cell>
          <cell r="J34">
            <v>8466.68</v>
          </cell>
          <cell r="K34">
            <v>22046.95</v>
          </cell>
        </row>
        <row r="35">
          <cell r="B35">
            <v>113503</v>
          </cell>
          <cell r="C35">
            <v>62069.83</v>
          </cell>
          <cell r="D35">
            <v>61615.18</v>
          </cell>
          <cell r="E35">
            <v>61615.18</v>
          </cell>
          <cell r="F35" t="str">
            <v>-</v>
          </cell>
          <cell r="G35">
            <v>454.65</v>
          </cell>
          <cell r="H35">
            <v>51433.17</v>
          </cell>
          <cell r="I35">
            <v>18351.14</v>
          </cell>
          <cell r="J35">
            <v>10054.55</v>
          </cell>
          <cell r="K35">
            <v>23027.48</v>
          </cell>
        </row>
        <row r="36">
          <cell r="B36">
            <v>269383</v>
          </cell>
          <cell r="C36">
            <v>179678.03</v>
          </cell>
          <cell r="D36">
            <v>178646.31</v>
          </cell>
          <cell r="E36">
            <v>173584.15</v>
          </cell>
          <cell r="F36">
            <v>5062.16</v>
          </cell>
          <cell r="G36">
            <v>1031.72</v>
          </cell>
          <cell r="H36">
            <v>89704.97</v>
          </cell>
          <cell r="I36">
            <v>21464.9</v>
          </cell>
          <cell r="J36">
            <v>19264</v>
          </cell>
          <cell r="K36">
            <v>48976.07</v>
          </cell>
        </row>
        <row r="37">
          <cell r="B37">
            <v>131097</v>
          </cell>
          <cell r="C37">
            <v>97274.28</v>
          </cell>
          <cell r="D37">
            <v>96486.99</v>
          </cell>
          <cell r="E37">
            <v>93529.75</v>
          </cell>
          <cell r="F37">
            <v>2957.24</v>
          </cell>
          <cell r="G37">
            <v>787.29</v>
          </cell>
          <cell r="H37">
            <v>33822.72</v>
          </cell>
          <cell r="I37">
            <v>661.5</v>
          </cell>
          <cell r="J37">
            <v>9796.94</v>
          </cell>
          <cell r="K37">
            <v>23364.27</v>
          </cell>
        </row>
        <row r="38">
          <cell r="B38">
            <v>138286</v>
          </cell>
          <cell r="C38">
            <v>82403.75</v>
          </cell>
          <cell r="D38">
            <v>82159.32</v>
          </cell>
          <cell r="E38">
            <v>80054.4</v>
          </cell>
          <cell r="F38">
            <v>2104.91</v>
          </cell>
          <cell r="G38">
            <v>244.43</v>
          </cell>
          <cell r="H38">
            <v>55882.25</v>
          </cell>
          <cell r="I38">
            <v>20803.4</v>
          </cell>
          <cell r="J38">
            <v>9467.06</v>
          </cell>
          <cell r="K38">
            <v>25611.79</v>
          </cell>
        </row>
        <row r="39">
          <cell r="B39">
            <v>368864</v>
          </cell>
          <cell r="C39">
            <v>233840.88</v>
          </cell>
          <cell r="D39">
            <v>232480.65</v>
          </cell>
          <cell r="E39">
            <v>226376.06</v>
          </cell>
          <cell r="F39">
            <v>6104.6</v>
          </cell>
          <cell r="G39">
            <v>1360.23</v>
          </cell>
          <cell r="H39">
            <v>135023.12</v>
          </cell>
          <cell r="I39">
            <v>51531.92</v>
          </cell>
          <cell r="J39">
            <v>24622.36</v>
          </cell>
          <cell r="K39">
            <v>58868.84</v>
          </cell>
        </row>
        <row r="40">
          <cell r="B40">
            <v>175736</v>
          </cell>
          <cell r="C40">
            <v>133305.07</v>
          </cell>
          <cell r="D40">
            <v>132373.46</v>
          </cell>
          <cell r="E40">
            <v>129495.61</v>
          </cell>
          <cell r="F40">
            <v>2877.85</v>
          </cell>
          <cell r="G40">
            <v>931.61</v>
          </cell>
          <cell r="H40">
            <v>42430.93</v>
          </cell>
          <cell r="I40">
            <v>2869.54</v>
          </cell>
          <cell r="J40">
            <v>11580.7</v>
          </cell>
          <cell r="K40">
            <v>27980.69</v>
          </cell>
        </row>
        <row r="41">
          <cell r="B41">
            <v>193128</v>
          </cell>
          <cell r="C41">
            <v>100535.81</v>
          </cell>
          <cell r="D41">
            <v>100107.19</v>
          </cell>
          <cell r="E41">
            <v>96880.45</v>
          </cell>
          <cell r="F41">
            <v>3226.74</v>
          </cell>
          <cell r="G41">
            <v>428.62</v>
          </cell>
          <cell r="H41">
            <v>92592.18</v>
          </cell>
          <cell r="I41">
            <v>48662.38</v>
          </cell>
          <cell r="J41">
            <v>13041.65</v>
          </cell>
          <cell r="K41">
            <v>30888.16</v>
          </cell>
        </row>
        <row r="42">
          <cell r="B42">
            <v>1458863</v>
          </cell>
          <cell r="C42">
            <v>932092</v>
          </cell>
          <cell r="D42">
            <v>929731.06</v>
          </cell>
          <cell r="E42">
            <v>898165.05</v>
          </cell>
          <cell r="F42">
            <v>31566.01</v>
          </cell>
          <cell r="G42">
            <v>2360.94</v>
          </cell>
          <cell r="H42">
            <v>526771</v>
          </cell>
          <cell r="I42">
            <v>103923.96</v>
          </cell>
          <cell r="J42">
            <v>188408.94</v>
          </cell>
          <cell r="K42">
            <v>234438.09</v>
          </cell>
        </row>
        <row r="43">
          <cell r="B43">
            <v>693990</v>
          </cell>
          <cell r="C43">
            <v>477241.29</v>
          </cell>
          <cell r="D43">
            <v>474880.34</v>
          </cell>
          <cell r="E43">
            <v>449048.84</v>
          </cell>
          <cell r="F43">
            <v>25831.5</v>
          </cell>
          <cell r="G43">
            <v>2360.94</v>
          </cell>
          <cell r="H43">
            <v>216748.71</v>
          </cell>
          <cell r="I43">
            <v>3677.21</v>
          </cell>
          <cell r="J43">
            <v>101846.86</v>
          </cell>
          <cell r="K43">
            <v>111224.64</v>
          </cell>
        </row>
        <row r="44">
          <cell r="B44">
            <v>764873</v>
          </cell>
          <cell r="C44">
            <v>454850.72</v>
          </cell>
          <cell r="D44">
            <v>454850.72</v>
          </cell>
          <cell r="E44">
            <v>449116.21</v>
          </cell>
          <cell r="F44">
            <v>5734.51</v>
          </cell>
          <cell r="G44" t="str">
            <v>-</v>
          </cell>
          <cell r="H44">
            <v>310022.28</v>
          </cell>
          <cell r="I44">
            <v>100246.75</v>
          </cell>
          <cell r="J44">
            <v>86562.08</v>
          </cell>
          <cell r="K44">
            <v>123213.46</v>
          </cell>
        </row>
        <row r="49">
          <cell r="B49">
            <v>1008800</v>
          </cell>
          <cell r="C49">
            <v>632959.37</v>
          </cell>
          <cell r="D49">
            <v>631102.02</v>
          </cell>
          <cell r="E49">
            <v>628086.72</v>
          </cell>
          <cell r="F49">
            <v>3015.31</v>
          </cell>
          <cell r="G49">
            <v>1857.35</v>
          </cell>
          <cell r="H49">
            <v>375840.63</v>
          </cell>
          <cell r="I49">
            <v>87821.73</v>
          </cell>
          <cell r="J49">
            <v>103791.55</v>
          </cell>
          <cell r="K49">
            <v>184227.35</v>
          </cell>
        </row>
        <row r="50">
          <cell r="B50">
            <v>485311</v>
          </cell>
          <cell r="C50">
            <v>345885.28</v>
          </cell>
          <cell r="D50">
            <v>345590.25</v>
          </cell>
          <cell r="E50">
            <v>344154.02</v>
          </cell>
          <cell r="F50">
            <v>1436.23</v>
          </cell>
          <cell r="G50">
            <v>295.02</v>
          </cell>
          <cell r="H50">
            <v>139425.72</v>
          </cell>
          <cell r="I50">
            <v>3169.84</v>
          </cell>
          <cell r="J50">
            <v>50012.37</v>
          </cell>
          <cell r="K50">
            <v>86243.51</v>
          </cell>
        </row>
        <row r="51">
          <cell r="B51">
            <v>523489</v>
          </cell>
          <cell r="C51">
            <v>287074.1</v>
          </cell>
          <cell r="D51">
            <v>285511.77</v>
          </cell>
          <cell r="E51">
            <v>283932.69</v>
          </cell>
          <cell r="F51">
            <v>1579.08</v>
          </cell>
          <cell r="G51">
            <v>1562.33</v>
          </cell>
          <cell r="H51">
            <v>236414.9</v>
          </cell>
          <cell r="I51">
            <v>84651.89</v>
          </cell>
          <cell r="J51">
            <v>53779.18</v>
          </cell>
          <cell r="K51">
            <v>97983.84</v>
          </cell>
        </row>
        <row r="52">
          <cell r="B52">
            <v>446220</v>
          </cell>
          <cell r="C52">
            <v>320236.18</v>
          </cell>
          <cell r="D52">
            <v>318776.29</v>
          </cell>
          <cell r="E52">
            <v>317280.94</v>
          </cell>
          <cell r="F52">
            <v>1495.35</v>
          </cell>
          <cell r="G52">
            <v>1459.89</v>
          </cell>
          <cell r="H52">
            <v>125983.82</v>
          </cell>
          <cell r="I52">
            <v>22712.43</v>
          </cell>
          <cell r="J52">
            <v>29886.5</v>
          </cell>
          <cell r="K52">
            <v>73384.89</v>
          </cell>
        </row>
        <row r="53">
          <cell r="B53">
            <v>220047</v>
          </cell>
          <cell r="C53">
            <v>170043.71</v>
          </cell>
          <cell r="D53">
            <v>169790.9</v>
          </cell>
          <cell r="E53">
            <v>168295.55</v>
          </cell>
          <cell r="F53">
            <v>1495.35</v>
          </cell>
          <cell r="G53">
            <v>252.81</v>
          </cell>
          <cell r="H53">
            <v>50003.28</v>
          </cell>
          <cell r="I53">
            <v>349.29</v>
          </cell>
          <cell r="J53">
            <v>14077.83</v>
          </cell>
          <cell r="K53">
            <v>35576.16</v>
          </cell>
        </row>
        <row r="54">
          <cell r="B54">
            <v>226173</v>
          </cell>
          <cell r="C54">
            <v>150192.47</v>
          </cell>
          <cell r="D54">
            <v>148985.39</v>
          </cell>
          <cell r="E54">
            <v>148985.39</v>
          </cell>
          <cell r="F54" t="str">
            <v>-</v>
          </cell>
          <cell r="G54">
            <v>1207.07</v>
          </cell>
          <cell r="H54">
            <v>75980.54</v>
          </cell>
          <cell r="I54">
            <v>22363.14</v>
          </cell>
          <cell r="J54">
            <v>15808.67</v>
          </cell>
          <cell r="K54">
            <v>37808.73</v>
          </cell>
        </row>
        <row r="55">
          <cell r="B55">
            <v>352890</v>
          </cell>
          <cell r="C55">
            <v>210963.31</v>
          </cell>
          <cell r="D55">
            <v>210784.16</v>
          </cell>
          <cell r="E55">
            <v>206712.93</v>
          </cell>
          <cell r="F55">
            <v>4071.23</v>
          </cell>
          <cell r="G55">
            <v>179.15</v>
          </cell>
          <cell r="H55">
            <v>141926.7</v>
          </cell>
          <cell r="I55">
            <v>38750.53</v>
          </cell>
          <cell r="J55">
            <v>33532.44</v>
          </cell>
          <cell r="K55">
            <v>69643.73</v>
          </cell>
        </row>
        <row r="56">
          <cell r="B56">
            <v>167890</v>
          </cell>
          <cell r="C56">
            <v>118008.01</v>
          </cell>
          <cell r="D56">
            <v>117923.73</v>
          </cell>
          <cell r="E56">
            <v>115446.14</v>
          </cell>
          <cell r="F56">
            <v>2477.59</v>
          </cell>
          <cell r="G56">
            <v>84.28</v>
          </cell>
          <cell r="H56">
            <v>49881.99</v>
          </cell>
          <cell r="I56">
            <v>365.4</v>
          </cell>
          <cell r="J56">
            <v>16156.98</v>
          </cell>
          <cell r="K56">
            <v>33359.62</v>
          </cell>
        </row>
        <row r="57">
          <cell r="B57">
            <v>185000</v>
          </cell>
          <cell r="C57">
            <v>92955.3</v>
          </cell>
          <cell r="D57">
            <v>92860.43</v>
          </cell>
          <cell r="E57">
            <v>91266.79</v>
          </cell>
          <cell r="F57">
            <v>1593.64</v>
          </cell>
          <cell r="G57">
            <v>94.87</v>
          </cell>
          <cell r="H57">
            <v>92044.7</v>
          </cell>
          <cell r="I57">
            <v>38385.14</v>
          </cell>
          <cell r="J57">
            <v>17375.46</v>
          </cell>
          <cell r="K57">
            <v>36284.1</v>
          </cell>
        </row>
        <row r="58">
          <cell r="B58">
            <v>680075</v>
          </cell>
          <cell r="C58">
            <v>421059.2</v>
          </cell>
          <cell r="D58">
            <v>421059.2</v>
          </cell>
          <cell r="E58">
            <v>414969.18</v>
          </cell>
          <cell r="F58">
            <v>6090.03</v>
          </cell>
          <cell r="G58" t="str">
            <v>-</v>
          </cell>
          <cell r="H58">
            <v>259015.8</v>
          </cell>
          <cell r="I58">
            <v>54945.85</v>
          </cell>
          <cell r="J58">
            <v>84462.66</v>
          </cell>
          <cell r="K58">
            <v>119607.28</v>
          </cell>
        </row>
        <row r="59">
          <cell r="B59">
            <v>319226</v>
          </cell>
          <cell r="C59">
            <v>233707.7</v>
          </cell>
          <cell r="D59">
            <v>233707.7</v>
          </cell>
          <cell r="E59">
            <v>228919.87</v>
          </cell>
          <cell r="F59">
            <v>4787.83</v>
          </cell>
          <cell r="G59" t="str">
            <v>-</v>
          </cell>
          <cell r="H59">
            <v>85518.3</v>
          </cell>
          <cell r="I59">
            <v>651.2</v>
          </cell>
          <cell r="J59">
            <v>36651.18</v>
          </cell>
          <cell r="K59">
            <v>48215.93</v>
          </cell>
        </row>
        <row r="60">
          <cell r="B60">
            <v>360849</v>
          </cell>
          <cell r="C60">
            <v>187351.5</v>
          </cell>
          <cell r="D60">
            <v>187351.5</v>
          </cell>
          <cell r="E60">
            <v>186049.3</v>
          </cell>
          <cell r="F60">
            <v>1302.2</v>
          </cell>
          <cell r="G60" t="str">
            <v>-</v>
          </cell>
          <cell r="H60">
            <v>173497.49</v>
          </cell>
          <cell r="I60">
            <v>54294.66</v>
          </cell>
          <cell r="J60">
            <v>47811.49</v>
          </cell>
          <cell r="K60">
            <v>71391.35</v>
          </cell>
        </row>
        <row r="61">
          <cell r="B61">
            <v>857867.01</v>
          </cell>
          <cell r="C61">
            <v>571760.33</v>
          </cell>
          <cell r="D61">
            <v>571760.33</v>
          </cell>
          <cell r="E61">
            <v>567259.83</v>
          </cell>
          <cell r="F61">
            <v>4500.5</v>
          </cell>
          <cell r="G61" t="str">
            <v>-</v>
          </cell>
          <cell r="H61">
            <v>286106.67</v>
          </cell>
          <cell r="I61">
            <v>45529.99</v>
          </cell>
          <cell r="J61">
            <v>72256.11</v>
          </cell>
          <cell r="K61">
            <v>168320.57</v>
          </cell>
        </row>
        <row r="62">
          <cell r="B62">
            <v>411225</v>
          </cell>
          <cell r="C62">
            <v>309389.48</v>
          </cell>
          <cell r="D62">
            <v>309389.48</v>
          </cell>
          <cell r="E62">
            <v>308390.81</v>
          </cell>
          <cell r="F62">
            <v>998.67</v>
          </cell>
          <cell r="G62" t="str">
            <v>-</v>
          </cell>
          <cell r="H62">
            <v>101835.52</v>
          </cell>
          <cell r="I62">
            <v>1625.27</v>
          </cell>
          <cell r="J62">
            <v>36569.72</v>
          </cell>
          <cell r="K62">
            <v>63640.52</v>
          </cell>
        </row>
        <row r="63">
          <cell r="B63">
            <v>446642</v>
          </cell>
          <cell r="C63">
            <v>262370.85</v>
          </cell>
          <cell r="D63">
            <v>262370.85</v>
          </cell>
          <cell r="E63">
            <v>258869.02</v>
          </cell>
          <cell r="F63">
            <v>3501.83</v>
          </cell>
          <cell r="G63" t="str">
            <v>-</v>
          </cell>
          <cell r="H63">
            <v>184271.16</v>
          </cell>
          <cell r="I63">
            <v>43904.72</v>
          </cell>
          <cell r="J63">
            <v>35686.39</v>
          </cell>
          <cell r="K63">
            <v>104680.05</v>
          </cell>
        </row>
        <row r="64">
          <cell r="B64">
            <v>652755</v>
          </cell>
          <cell r="C64">
            <v>398697.51</v>
          </cell>
          <cell r="D64">
            <v>398197.07</v>
          </cell>
          <cell r="E64">
            <v>394979.45</v>
          </cell>
          <cell r="F64">
            <v>3217.62</v>
          </cell>
          <cell r="G64">
            <v>500.44</v>
          </cell>
          <cell r="H64">
            <v>254057.49</v>
          </cell>
          <cell r="I64">
            <v>101020.38</v>
          </cell>
          <cell r="J64">
            <v>55004.43</v>
          </cell>
          <cell r="K64">
            <v>98032.67</v>
          </cell>
        </row>
        <row r="65">
          <cell r="B65">
            <v>313058</v>
          </cell>
          <cell r="C65">
            <v>225774.42</v>
          </cell>
          <cell r="D65">
            <v>225774.42</v>
          </cell>
          <cell r="E65">
            <v>224048.32</v>
          </cell>
          <cell r="F65">
            <v>1726.1</v>
          </cell>
          <cell r="G65" t="str">
            <v>-</v>
          </cell>
          <cell r="H65">
            <v>87283.58</v>
          </cell>
          <cell r="I65">
            <v>4061.35</v>
          </cell>
          <cell r="J65">
            <v>28430.76</v>
          </cell>
          <cell r="K65">
            <v>54791.47</v>
          </cell>
        </row>
        <row r="66">
          <cell r="B66">
            <v>339697</v>
          </cell>
          <cell r="C66">
            <v>172923.09</v>
          </cell>
          <cell r="D66">
            <v>172422.65</v>
          </cell>
          <cell r="E66">
            <v>170931.13</v>
          </cell>
          <cell r="F66">
            <v>1491.52</v>
          </cell>
          <cell r="G66">
            <v>500.44</v>
          </cell>
          <cell r="H66">
            <v>166773.91</v>
          </cell>
          <cell r="I66">
            <v>96959.03</v>
          </cell>
          <cell r="J66">
            <v>26573.67</v>
          </cell>
          <cell r="K66">
            <v>43241.21</v>
          </cell>
        </row>
        <row r="71">
          <cell r="B71">
            <v>730109</v>
          </cell>
          <cell r="C71">
            <v>427013.84</v>
          </cell>
          <cell r="D71">
            <v>427013.84</v>
          </cell>
          <cell r="E71">
            <v>419862.37</v>
          </cell>
          <cell r="F71">
            <v>7151.47</v>
          </cell>
          <cell r="G71" t="str">
            <v>-</v>
          </cell>
          <cell r="H71">
            <v>303095.16</v>
          </cell>
          <cell r="I71">
            <v>88838.53</v>
          </cell>
          <cell r="J71">
            <v>66623.52</v>
          </cell>
          <cell r="K71">
            <v>147633.11</v>
          </cell>
        </row>
        <row r="72">
          <cell r="B72">
            <v>350810</v>
          </cell>
          <cell r="C72">
            <v>237613.1</v>
          </cell>
          <cell r="D72">
            <v>237613.1</v>
          </cell>
          <cell r="E72">
            <v>234360.29</v>
          </cell>
          <cell r="F72">
            <v>3252.82</v>
          </cell>
          <cell r="G72" t="str">
            <v>-</v>
          </cell>
          <cell r="H72">
            <v>113196.89</v>
          </cell>
          <cell r="I72">
            <v>1445.94</v>
          </cell>
          <cell r="J72">
            <v>32771.08</v>
          </cell>
          <cell r="K72">
            <v>78979.88</v>
          </cell>
        </row>
        <row r="73">
          <cell r="B73">
            <v>379299</v>
          </cell>
          <cell r="C73">
            <v>189400.73</v>
          </cell>
          <cell r="D73">
            <v>189400.73</v>
          </cell>
          <cell r="E73">
            <v>185502.09</v>
          </cell>
          <cell r="F73">
            <v>3898.65</v>
          </cell>
          <cell r="G73" t="str">
            <v>-</v>
          </cell>
          <cell r="H73">
            <v>189898.27</v>
          </cell>
          <cell r="I73">
            <v>87392.6</v>
          </cell>
          <cell r="J73">
            <v>33852.43</v>
          </cell>
          <cell r="K73">
            <v>68653.23</v>
          </cell>
        </row>
        <row r="74">
          <cell r="B74">
            <v>442058</v>
          </cell>
          <cell r="C74">
            <v>295559.38</v>
          </cell>
          <cell r="D74">
            <v>292760.29</v>
          </cell>
          <cell r="E74">
            <v>286022.06</v>
          </cell>
          <cell r="F74">
            <v>6738.23</v>
          </cell>
          <cell r="G74">
            <v>2799.09</v>
          </cell>
          <cell r="H74">
            <v>146498.62</v>
          </cell>
          <cell r="I74">
            <v>35356.82</v>
          </cell>
          <cell r="J74">
            <v>40159.65</v>
          </cell>
          <cell r="K74">
            <v>70982.15</v>
          </cell>
        </row>
        <row r="75">
          <cell r="B75">
            <v>211569</v>
          </cell>
          <cell r="C75">
            <v>159563.13</v>
          </cell>
          <cell r="D75">
            <v>157895.98</v>
          </cell>
          <cell r="E75">
            <v>154077.36</v>
          </cell>
          <cell r="F75">
            <v>3818.62</v>
          </cell>
          <cell r="G75">
            <v>1667.15</v>
          </cell>
          <cell r="H75">
            <v>52005.87</v>
          </cell>
          <cell r="I75">
            <v>2748.34</v>
          </cell>
          <cell r="J75">
            <v>19168.1</v>
          </cell>
          <cell r="K75">
            <v>30089.42</v>
          </cell>
        </row>
        <row r="76">
          <cell r="B76">
            <v>230489</v>
          </cell>
          <cell r="C76">
            <v>135996.25</v>
          </cell>
          <cell r="D76">
            <v>134864.31</v>
          </cell>
          <cell r="E76">
            <v>131944.7</v>
          </cell>
          <cell r="F76">
            <v>2919.61</v>
          </cell>
          <cell r="G76">
            <v>1131.94</v>
          </cell>
          <cell r="H76">
            <v>94492.75</v>
          </cell>
          <cell r="I76">
            <v>32608.47</v>
          </cell>
          <cell r="J76">
            <v>20991.55</v>
          </cell>
          <cell r="K76">
            <v>40892.72</v>
          </cell>
        </row>
        <row r="77">
          <cell r="B77">
            <v>275207</v>
          </cell>
          <cell r="C77">
            <v>197246.3</v>
          </cell>
          <cell r="D77">
            <v>197246.3</v>
          </cell>
          <cell r="E77">
            <v>195618.71</v>
          </cell>
          <cell r="F77">
            <v>1627.59</v>
          </cell>
          <cell r="G77" t="str">
            <v>-</v>
          </cell>
          <cell r="H77">
            <v>77960.7</v>
          </cell>
          <cell r="I77">
            <v>17631.17</v>
          </cell>
          <cell r="J77">
            <v>21159.76</v>
          </cell>
          <cell r="K77">
            <v>39169.77</v>
          </cell>
        </row>
        <row r="78">
          <cell r="B78">
            <v>134940</v>
          </cell>
          <cell r="C78">
            <v>104809.93</v>
          </cell>
          <cell r="D78">
            <v>104809.93</v>
          </cell>
          <cell r="E78">
            <v>103856.79</v>
          </cell>
          <cell r="F78">
            <v>953.14</v>
          </cell>
          <cell r="G78" t="str">
            <v>-</v>
          </cell>
          <cell r="H78">
            <v>30130.06</v>
          </cell>
          <cell r="I78">
            <v>293.29</v>
          </cell>
          <cell r="J78">
            <v>10938.41</v>
          </cell>
          <cell r="K78">
            <v>18898.36</v>
          </cell>
        </row>
        <row r="79">
          <cell r="B79">
            <v>140267</v>
          </cell>
          <cell r="C79">
            <v>92436.36</v>
          </cell>
          <cell r="D79">
            <v>92436.36</v>
          </cell>
          <cell r="E79">
            <v>91761.92</v>
          </cell>
          <cell r="F79">
            <v>674.45</v>
          </cell>
          <cell r="G79" t="str">
            <v>-</v>
          </cell>
          <cell r="H79">
            <v>47830.64</v>
          </cell>
          <cell r="I79">
            <v>17337.88</v>
          </cell>
          <cell r="J79">
            <v>10221.35</v>
          </cell>
          <cell r="K79">
            <v>20271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99130</v>
          </cell>
          <cell r="C5">
            <v>5227585.55</v>
          </cell>
          <cell r="D5">
            <v>5226549.64</v>
          </cell>
          <cell r="E5">
            <v>5086820.7</v>
          </cell>
          <cell r="F5">
            <v>139728.94</v>
          </cell>
          <cell r="G5">
            <v>1035.9</v>
          </cell>
          <cell r="H5">
            <v>2271544.46</v>
          </cell>
          <cell r="I5">
            <v>737111.33</v>
          </cell>
          <cell r="J5">
            <v>611729.42</v>
          </cell>
          <cell r="K5">
            <v>922703.71</v>
          </cell>
        </row>
        <row r="6">
          <cell r="B6">
            <v>3647475</v>
          </cell>
          <cell r="C6">
            <v>2890374.23</v>
          </cell>
          <cell r="D6">
            <v>2889494.42</v>
          </cell>
          <cell r="E6">
            <v>2819844.92</v>
          </cell>
          <cell r="F6">
            <v>69649.5</v>
          </cell>
          <cell r="G6">
            <v>879.8</v>
          </cell>
          <cell r="H6">
            <v>757100.77</v>
          </cell>
          <cell r="I6">
            <v>29932.42</v>
          </cell>
          <cell r="J6">
            <v>275383.87</v>
          </cell>
          <cell r="K6">
            <v>451784.47</v>
          </cell>
        </row>
        <row r="7">
          <cell r="B7">
            <v>3851655.01</v>
          </cell>
          <cell r="C7">
            <v>2337211.32</v>
          </cell>
          <cell r="D7">
            <v>2337055.22</v>
          </cell>
          <cell r="E7">
            <v>2266975.78</v>
          </cell>
          <cell r="F7">
            <v>70079.44</v>
          </cell>
          <cell r="G7">
            <v>156.1</v>
          </cell>
          <cell r="H7">
            <v>1514443.69</v>
          </cell>
          <cell r="I7">
            <v>707178.91</v>
          </cell>
          <cell r="J7">
            <v>336345.54</v>
          </cell>
          <cell r="K7">
            <v>470919.24</v>
          </cell>
        </row>
        <row r="8">
          <cell r="B8">
            <v>1274891</v>
          </cell>
          <cell r="C8">
            <v>906052.71</v>
          </cell>
          <cell r="D8">
            <v>906052.71</v>
          </cell>
          <cell r="E8">
            <v>899258.36</v>
          </cell>
          <cell r="F8">
            <v>6794.34</v>
          </cell>
          <cell r="G8" t="str">
            <v>-</v>
          </cell>
          <cell r="H8">
            <v>368838.29</v>
          </cell>
          <cell r="I8">
            <v>113565.75</v>
          </cell>
          <cell r="J8">
            <v>80313.82</v>
          </cell>
          <cell r="K8">
            <v>174958.73</v>
          </cell>
        </row>
        <row r="9">
          <cell r="B9">
            <v>615609</v>
          </cell>
          <cell r="C9">
            <v>494995.87</v>
          </cell>
          <cell r="D9">
            <v>494995.87</v>
          </cell>
          <cell r="E9">
            <v>489571.97</v>
          </cell>
          <cell r="F9">
            <v>5423.9</v>
          </cell>
          <cell r="G9" t="str">
            <v>-</v>
          </cell>
          <cell r="H9">
            <v>120613.13</v>
          </cell>
          <cell r="I9">
            <v>9858.47</v>
          </cell>
          <cell r="J9">
            <v>32652.51</v>
          </cell>
          <cell r="K9">
            <v>78102.15</v>
          </cell>
        </row>
        <row r="10">
          <cell r="B10">
            <v>659282</v>
          </cell>
          <cell r="C10">
            <v>411056.84</v>
          </cell>
          <cell r="D10">
            <v>411056.84</v>
          </cell>
          <cell r="E10">
            <v>409686.4</v>
          </cell>
          <cell r="F10">
            <v>1370.44</v>
          </cell>
          <cell r="G10" t="str">
            <v>-</v>
          </cell>
          <cell r="H10">
            <v>248225.16</v>
          </cell>
          <cell r="I10">
            <v>103707.28</v>
          </cell>
          <cell r="J10">
            <v>47661.3</v>
          </cell>
          <cell r="K10">
            <v>96856.58</v>
          </cell>
        </row>
        <row r="11">
          <cell r="B11">
            <v>297627</v>
          </cell>
          <cell r="C11">
            <v>215625.33</v>
          </cell>
          <cell r="D11">
            <v>215625.33</v>
          </cell>
          <cell r="E11">
            <v>206631.26</v>
          </cell>
          <cell r="F11">
            <v>8994.08</v>
          </cell>
          <cell r="G11" t="str">
            <v>-</v>
          </cell>
          <cell r="H11">
            <v>82001.67</v>
          </cell>
          <cell r="I11">
            <v>38364.43</v>
          </cell>
          <cell r="J11">
            <v>18541.07</v>
          </cell>
          <cell r="K11">
            <v>25096.16</v>
          </cell>
        </row>
        <row r="12">
          <cell r="B12">
            <v>147017</v>
          </cell>
          <cell r="C12">
            <v>121779.56</v>
          </cell>
          <cell r="D12">
            <v>121779.56</v>
          </cell>
          <cell r="E12">
            <v>118138.95</v>
          </cell>
          <cell r="F12">
            <v>3640.6</v>
          </cell>
          <cell r="G12" t="str">
            <v>-</v>
          </cell>
          <cell r="H12">
            <v>25237.45</v>
          </cell>
          <cell r="I12">
            <v>705.2</v>
          </cell>
          <cell r="J12">
            <v>9964.76</v>
          </cell>
          <cell r="K12">
            <v>14567.49</v>
          </cell>
        </row>
        <row r="13">
          <cell r="B13">
            <v>150610</v>
          </cell>
          <cell r="C13">
            <v>93845.78</v>
          </cell>
          <cell r="D13">
            <v>93845.78</v>
          </cell>
          <cell r="E13">
            <v>88492.3</v>
          </cell>
          <cell r="F13">
            <v>5353.47</v>
          </cell>
          <cell r="G13" t="str">
            <v>-</v>
          </cell>
          <cell r="H13">
            <v>56764.22</v>
          </cell>
          <cell r="I13">
            <v>37659.23</v>
          </cell>
          <cell r="J13">
            <v>8576.31</v>
          </cell>
          <cell r="K13">
            <v>10528.68</v>
          </cell>
        </row>
        <row r="14">
          <cell r="B14">
            <v>219337</v>
          </cell>
          <cell r="C14">
            <v>151569.21</v>
          </cell>
          <cell r="D14">
            <v>151569.21</v>
          </cell>
          <cell r="E14">
            <v>143132.8</v>
          </cell>
          <cell r="F14">
            <v>8436.41</v>
          </cell>
          <cell r="G14" t="str">
            <v>-</v>
          </cell>
          <cell r="H14">
            <v>67767.79</v>
          </cell>
          <cell r="I14">
            <v>29097.73</v>
          </cell>
          <cell r="J14">
            <v>9800.71</v>
          </cell>
          <cell r="K14">
            <v>28869.34</v>
          </cell>
        </row>
        <row r="15">
          <cell r="B15">
            <v>111123</v>
          </cell>
          <cell r="C15">
            <v>90993.62</v>
          </cell>
          <cell r="D15">
            <v>90993.62</v>
          </cell>
          <cell r="E15">
            <v>86329.84</v>
          </cell>
          <cell r="F15">
            <v>4663.78</v>
          </cell>
          <cell r="G15" t="str">
            <v>-</v>
          </cell>
          <cell r="H15">
            <v>20129.38</v>
          </cell>
          <cell r="I15">
            <v>574.88</v>
          </cell>
          <cell r="J15">
            <v>4649.01</v>
          </cell>
          <cell r="K15">
            <v>14905.48</v>
          </cell>
        </row>
        <row r="16">
          <cell r="B16">
            <v>108214</v>
          </cell>
          <cell r="C16">
            <v>60575.59</v>
          </cell>
          <cell r="D16">
            <v>60575.59</v>
          </cell>
          <cell r="E16">
            <v>56802.96</v>
          </cell>
          <cell r="F16">
            <v>3772.63</v>
          </cell>
          <cell r="G16" t="str">
            <v>-</v>
          </cell>
          <cell r="H16">
            <v>47638.41</v>
          </cell>
          <cell r="I16">
            <v>28522.85</v>
          </cell>
          <cell r="J16">
            <v>5151.7</v>
          </cell>
          <cell r="K16">
            <v>13963.86</v>
          </cell>
        </row>
        <row r="17">
          <cell r="B17">
            <v>453703</v>
          </cell>
          <cell r="C17">
            <v>319074.86</v>
          </cell>
          <cell r="D17">
            <v>319074.86</v>
          </cell>
          <cell r="E17">
            <v>296966.44</v>
          </cell>
          <cell r="F17">
            <v>22108.42</v>
          </cell>
          <cell r="G17" t="str">
            <v>-</v>
          </cell>
          <cell r="H17">
            <v>134628.14</v>
          </cell>
          <cell r="I17">
            <v>38092.91</v>
          </cell>
          <cell r="J17">
            <v>33740.5</v>
          </cell>
          <cell r="K17">
            <v>62794.73</v>
          </cell>
        </row>
        <row r="18">
          <cell r="B18">
            <v>225978</v>
          </cell>
          <cell r="C18">
            <v>175445.85</v>
          </cell>
          <cell r="D18">
            <v>175445.85</v>
          </cell>
          <cell r="E18">
            <v>165210.08</v>
          </cell>
          <cell r="F18">
            <v>10235.76</v>
          </cell>
          <cell r="G18" t="str">
            <v>-</v>
          </cell>
          <cell r="H18">
            <v>50532.15</v>
          </cell>
          <cell r="I18">
            <v>1717.27</v>
          </cell>
          <cell r="J18">
            <v>16922.92</v>
          </cell>
          <cell r="K18">
            <v>31891.96</v>
          </cell>
        </row>
        <row r="19">
          <cell r="B19">
            <v>227725</v>
          </cell>
          <cell r="C19">
            <v>143629.01</v>
          </cell>
          <cell r="D19">
            <v>143629.01</v>
          </cell>
          <cell r="E19">
            <v>131756.35</v>
          </cell>
          <cell r="F19">
            <v>11872.66</v>
          </cell>
          <cell r="G19" t="str">
            <v>-</v>
          </cell>
          <cell r="H19">
            <v>84095.99</v>
          </cell>
          <cell r="I19">
            <v>36375.63</v>
          </cell>
          <cell r="J19">
            <v>16817.59</v>
          </cell>
          <cell r="K19">
            <v>30902.77</v>
          </cell>
        </row>
        <row r="20">
          <cell r="B20">
            <v>880593</v>
          </cell>
          <cell r="C20">
            <v>617891.59</v>
          </cell>
          <cell r="D20">
            <v>617891.59</v>
          </cell>
          <cell r="E20">
            <v>611765.61</v>
          </cell>
          <cell r="F20">
            <v>6125.98</v>
          </cell>
          <cell r="G20" t="str">
            <v>-</v>
          </cell>
          <cell r="H20">
            <v>262701.4</v>
          </cell>
          <cell r="I20">
            <v>103829.28</v>
          </cell>
          <cell r="J20">
            <v>65832.2</v>
          </cell>
          <cell r="K20">
            <v>93039.92</v>
          </cell>
        </row>
        <row r="21">
          <cell r="B21">
            <v>428068</v>
          </cell>
          <cell r="C21">
            <v>344440.21</v>
          </cell>
          <cell r="D21">
            <v>344440.21</v>
          </cell>
          <cell r="E21">
            <v>341691.21</v>
          </cell>
          <cell r="F21">
            <v>2748.99</v>
          </cell>
          <cell r="G21" t="str">
            <v>-</v>
          </cell>
          <cell r="H21">
            <v>83627.79</v>
          </cell>
          <cell r="I21">
            <v>4403.79</v>
          </cell>
          <cell r="J21">
            <v>27284.39</v>
          </cell>
          <cell r="K21">
            <v>51939.61</v>
          </cell>
        </row>
        <row r="22">
          <cell r="B22">
            <v>452525</v>
          </cell>
          <cell r="C22">
            <v>273451.39</v>
          </cell>
          <cell r="D22">
            <v>273451.39</v>
          </cell>
          <cell r="E22">
            <v>270074.4</v>
          </cell>
          <cell r="F22">
            <v>3376.99</v>
          </cell>
          <cell r="G22" t="str">
            <v>-</v>
          </cell>
          <cell r="H22">
            <v>179073.61</v>
          </cell>
          <cell r="I22">
            <v>99425.49</v>
          </cell>
          <cell r="J22">
            <v>38547.81</v>
          </cell>
          <cell r="K22">
            <v>41100.31</v>
          </cell>
        </row>
        <row r="27">
          <cell r="B27">
            <v>205204</v>
          </cell>
          <cell r="C27">
            <v>133209.35</v>
          </cell>
          <cell r="D27">
            <v>132896.96</v>
          </cell>
          <cell r="E27">
            <v>130069.3</v>
          </cell>
          <cell r="F27">
            <v>2827.66</v>
          </cell>
          <cell r="G27">
            <v>312.39</v>
          </cell>
          <cell r="H27">
            <v>71994.64</v>
          </cell>
          <cell r="I27">
            <v>34287.19</v>
          </cell>
          <cell r="J27">
            <v>13668.99</v>
          </cell>
          <cell r="K27">
            <v>24038.46</v>
          </cell>
        </row>
        <row r="28">
          <cell r="B28">
            <v>103326</v>
          </cell>
          <cell r="C28">
            <v>82711.51</v>
          </cell>
          <cell r="D28">
            <v>82399.12</v>
          </cell>
          <cell r="E28">
            <v>81231.24</v>
          </cell>
          <cell r="F28">
            <v>1167.88</v>
          </cell>
          <cell r="G28">
            <v>312.39</v>
          </cell>
          <cell r="H28">
            <v>20614.49</v>
          </cell>
          <cell r="I28">
            <v>1811.96</v>
          </cell>
          <cell r="J28">
            <v>6029.23</v>
          </cell>
          <cell r="K28">
            <v>12773.3</v>
          </cell>
        </row>
        <row r="29">
          <cell r="B29">
            <v>101878</v>
          </cell>
          <cell r="C29">
            <v>50497.84</v>
          </cell>
          <cell r="D29">
            <v>50497.84</v>
          </cell>
          <cell r="E29">
            <v>48838.06</v>
          </cell>
          <cell r="F29">
            <v>1659.78</v>
          </cell>
          <cell r="G29" t="str">
            <v>-</v>
          </cell>
          <cell r="H29">
            <v>51380.15</v>
          </cell>
          <cell r="I29">
            <v>32475.23</v>
          </cell>
          <cell r="J29">
            <v>7639.76</v>
          </cell>
          <cell r="K29">
            <v>11265.16</v>
          </cell>
        </row>
        <row r="30">
          <cell r="B30">
            <v>412912</v>
          </cell>
          <cell r="C30">
            <v>287045.15</v>
          </cell>
          <cell r="D30">
            <v>286941.73</v>
          </cell>
          <cell r="E30">
            <v>285404.49</v>
          </cell>
          <cell r="F30">
            <v>1537.24</v>
          </cell>
          <cell r="G30">
            <v>103.42</v>
          </cell>
          <cell r="H30">
            <v>125866.85</v>
          </cell>
          <cell r="I30">
            <v>52194.53</v>
          </cell>
          <cell r="J30">
            <v>24210.2</v>
          </cell>
          <cell r="K30">
            <v>49462.11</v>
          </cell>
        </row>
        <row r="31">
          <cell r="B31">
            <v>207386</v>
          </cell>
          <cell r="C31">
            <v>172168.02</v>
          </cell>
          <cell r="D31">
            <v>172064.6</v>
          </cell>
          <cell r="E31">
            <v>171452.42</v>
          </cell>
          <cell r="F31">
            <v>612.18</v>
          </cell>
          <cell r="G31">
            <v>103.42</v>
          </cell>
          <cell r="H31">
            <v>35217.98</v>
          </cell>
          <cell r="I31">
            <v>2128</v>
          </cell>
          <cell r="J31">
            <v>12135.4</v>
          </cell>
          <cell r="K31">
            <v>20954.58</v>
          </cell>
        </row>
        <row r="32">
          <cell r="B32">
            <v>205526</v>
          </cell>
          <cell r="C32">
            <v>114877.13</v>
          </cell>
          <cell r="D32">
            <v>114877.13</v>
          </cell>
          <cell r="E32">
            <v>113952.07</v>
          </cell>
          <cell r="F32">
            <v>925.06</v>
          </cell>
          <cell r="G32" t="str">
            <v>-</v>
          </cell>
          <cell r="H32">
            <v>90648.87</v>
          </cell>
          <cell r="I32">
            <v>50066.53</v>
          </cell>
          <cell r="J32">
            <v>12074.81</v>
          </cell>
          <cell r="K32">
            <v>28507.54</v>
          </cell>
        </row>
        <row r="33">
          <cell r="B33">
            <v>1270805</v>
          </cell>
          <cell r="C33">
            <v>866234.01</v>
          </cell>
          <cell r="D33">
            <v>866234.01</v>
          </cell>
          <cell r="E33">
            <v>837765.51</v>
          </cell>
          <cell r="F33">
            <v>28468.5</v>
          </cell>
          <cell r="G33" t="str">
            <v>-</v>
          </cell>
          <cell r="H33">
            <v>404570.99</v>
          </cell>
          <cell r="I33">
            <v>92635.53</v>
          </cell>
          <cell r="J33">
            <v>137512.69</v>
          </cell>
          <cell r="K33">
            <v>174422.77</v>
          </cell>
        </row>
        <row r="34">
          <cell r="B34">
            <v>607635</v>
          </cell>
          <cell r="C34">
            <v>454069.91</v>
          </cell>
          <cell r="D34">
            <v>454069.91</v>
          </cell>
          <cell r="E34">
            <v>444529.04</v>
          </cell>
          <cell r="F34">
            <v>9540.87</v>
          </cell>
          <cell r="G34" t="str">
            <v>-</v>
          </cell>
          <cell r="H34">
            <v>153565.09</v>
          </cell>
          <cell r="I34">
            <v>4142.6</v>
          </cell>
          <cell r="J34">
            <v>62003.98</v>
          </cell>
          <cell r="K34">
            <v>87418.52</v>
          </cell>
        </row>
        <row r="35">
          <cell r="B35">
            <v>663170</v>
          </cell>
          <cell r="C35">
            <v>412164.1</v>
          </cell>
          <cell r="D35">
            <v>412164.1</v>
          </cell>
          <cell r="E35">
            <v>393236.47</v>
          </cell>
          <cell r="F35">
            <v>18927.63</v>
          </cell>
          <cell r="G35" t="str">
            <v>-</v>
          </cell>
          <cell r="H35">
            <v>251005.9</v>
          </cell>
          <cell r="I35">
            <v>88492.94</v>
          </cell>
          <cell r="J35">
            <v>75508.71</v>
          </cell>
          <cell r="K35">
            <v>87004.26</v>
          </cell>
        </row>
        <row r="36">
          <cell r="B36">
            <v>217903</v>
          </cell>
          <cell r="C36">
            <v>147976.32</v>
          </cell>
          <cell r="D36">
            <v>147820.23</v>
          </cell>
          <cell r="E36">
            <v>143418.27</v>
          </cell>
          <cell r="F36">
            <v>4401.96</v>
          </cell>
          <cell r="G36">
            <v>156.1</v>
          </cell>
          <cell r="H36">
            <v>69926.68</v>
          </cell>
          <cell r="I36">
            <v>22216.96</v>
          </cell>
          <cell r="J36">
            <v>17633.15</v>
          </cell>
          <cell r="K36">
            <v>30076.57</v>
          </cell>
        </row>
        <row r="37">
          <cell r="B37">
            <v>109442</v>
          </cell>
          <cell r="C37">
            <v>85189.17</v>
          </cell>
          <cell r="D37">
            <v>85189.17</v>
          </cell>
          <cell r="E37">
            <v>82065.48</v>
          </cell>
          <cell r="F37">
            <v>3123.69</v>
          </cell>
          <cell r="G37" t="str">
            <v>-</v>
          </cell>
          <cell r="H37">
            <v>24252.83</v>
          </cell>
          <cell r="I37">
            <v>219.13</v>
          </cell>
          <cell r="J37">
            <v>8789.19</v>
          </cell>
          <cell r="K37">
            <v>15244.51</v>
          </cell>
        </row>
        <row r="38">
          <cell r="B38">
            <v>108461</v>
          </cell>
          <cell r="C38">
            <v>62787.16</v>
          </cell>
          <cell r="D38">
            <v>62631.06</v>
          </cell>
          <cell r="E38">
            <v>61352.79</v>
          </cell>
          <cell r="F38">
            <v>1278.27</v>
          </cell>
          <cell r="G38">
            <v>156.1</v>
          </cell>
          <cell r="H38">
            <v>45673.85</v>
          </cell>
          <cell r="I38">
            <v>21997.83</v>
          </cell>
          <cell r="J38">
            <v>8843.96</v>
          </cell>
          <cell r="K38">
            <v>14832.06</v>
          </cell>
        </row>
        <row r="39">
          <cell r="B39">
            <v>515035</v>
          </cell>
          <cell r="C39">
            <v>383777.4</v>
          </cell>
          <cell r="D39">
            <v>383777.4</v>
          </cell>
          <cell r="E39">
            <v>377696.74</v>
          </cell>
          <cell r="F39">
            <v>6080.66</v>
          </cell>
          <cell r="G39" t="str">
            <v>-</v>
          </cell>
          <cell r="H39">
            <v>131257.61</v>
          </cell>
          <cell r="I39">
            <v>41793.07</v>
          </cell>
          <cell r="J39">
            <v>36561.5</v>
          </cell>
          <cell r="K39">
            <v>52903.04</v>
          </cell>
        </row>
        <row r="40">
          <cell r="B40">
            <v>246569</v>
          </cell>
          <cell r="C40">
            <v>201973.69</v>
          </cell>
          <cell r="D40">
            <v>201973.69</v>
          </cell>
          <cell r="E40">
            <v>199842.7</v>
          </cell>
          <cell r="F40">
            <v>2130.99</v>
          </cell>
          <cell r="G40" t="str">
            <v>-</v>
          </cell>
          <cell r="H40">
            <v>44595.31</v>
          </cell>
          <cell r="I40">
            <v>2449.96</v>
          </cell>
          <cell r="J40">
            <v>16177.95</v>
          </cell>
          <cell r="K40">
            <v>25967.4</v>
          </cell>
        </row>
        <row r="41">
          <cell r="B41">
            <v>268466</v>
          </cell>
          <cell r="C41">
            <v>181803.71</v>
          </cell>
          <cell r="D41">
            <v>181803.71</v>
          </cell>
          <cell r="E41">
            <v>177854.04</v>
          </cell>
          <cell r="F41">
            <v>3949.67</v>
          </cell>
          <cell r="G41" t="str">
            <v>-</v>
          </cell>
          <cell r="H41">
            <v>86662.3</v>
          </cell>
          <cell r="I41">
            <v>39343.11</v>
          </cell>
          <cell r="J41">
            <v>20383.55</v>
          </cell>
          <cell r="K41">
            <v>26935.64</v>
          </cell>
        </row>
        <row r="42">
          <cell r="B42">
            <v>422400</v>
          </cell>
          <cell r="C42">
            <v>313000.95</v>
          </cell>
          <cell r="D42">
            <v>313000.95</v>
          </cell>
          <cell r="E42">
            <v>310067.27</v>
          </cell>
          <cell r="F42">
            <v>2933.68</v>
          </cell>
          <cell r="G42" t="str">
            <v>-</v>
          </cell>
          <cell r="H42">
            <v>109399.05</v>
          </cell>
          <cell r="I42">
            <v>24343.42</v>
          </cell>
          <cell r="J42">
            <v>30866.03</v>
          </cell>
          <cell r="K42">
            <v>54189.61</v>
          </cell>
        </row>
        <row r="43">
          <cell r="B43">
            <v>199813</v>
          </cell>
          <cell r="C43">
            <v>161612.41</v>
          </cell>
          <cell r="D43">
            <v>161612.41</v>
          </cell>
          <cell r="E43">
            <v>160073.82</v>
          </cell>
          <cell r="F43">
            <v>1538.59</v>
          </cell>
          <cell r="G43" t="str">
            <v>-</v>
          </cell>
          <cell r="H43">
            <v>38200.59</v>
          </cell>
          <cell r="I43">
            <v>394.96</v>
          </cell>
          <cell r="J43">
            <v>14215.93</v>
          </cell>
          <cell r="K43">
            <v>23589.7</v>
          </cell>
        </row>
        <row r="44">
          <cell r="B44">
            <v>222587</v>
          </cell>
          <cell r="C44">
            <v>151388.54</v>
          </cell>
          <cell r="D44">
            <v>151388.54</v>
          </cell>
          <cell r="E44">
            <v>149993.45</v>
          </cell>
          <cell r="F44">
            <v>1395.09</v>
          </cell>
          <cell r="G44" t="str">
            <v>-</v>
          </cell>
          <cell r="H44">
            <v>71198.46</v>
          </cell>
          <cell r="I44">
            <v>23948.46</v>
          </cell>
          <cell r="J44">
            <v>16650.1</v>
          </cell>
          <cell r="K44">
            <v>30599.91</v>
          </cell>
        </row>
        <row r="49">
          <cell r="B49">
            <v>472270</v>
          </cell>
          <cell r="C49">
            <v>313508.96</v>
          </cell>
          <cell r="D49">
            <v>313508.96</v>
          </cell>
          <cell r="E49">
            <v>303487.62</v>
          </cell>
          <cell r="F49">
            <v>10021.34</v>
          </cell>
          <cell r="G49" t="str">
            <v>-</v>
          </cell>
          <cell r="H49">
            <v>158761.04</v>
          </cell>
          <cell r="I49">
            <v>45067.25</v>
          </cell>
          <cell r="J49">
            <v>51016.09</v>
          </cell>
          <cell r="K49">
            <v>62677.7</v>
          </cell>
        </row>
        <row r="50">
          <cell r="B50">
            <v>226523</v>
          </cell>
          <cell r="C50">
            <v>174183.42</v>
          </cell>
          <cell r="D50">
            <v>174183.42</v>
          </cell>
          <cell r="E50">
            <v>170080.76</v>
          </cell>
          <cell r="F50">
            <v>4102.66</v>
          </cell>
          <cell r="G50" t="str">
            <v>-</v>
          </cell>
          <cell r="H50">
            <v>52339.58</v>
          </cell>
          <cell r="I50">
            <v>586.88</v>
          </cell>
          <cell r="J50">
            <v>22446.09</v>
          </cell>
          <cell r="K50">
            <v>29306.6</v>
          </cell>
        </row>
        <row r="51">
          <cell r="B51">
            <v>245747</v>
          </cell>
          <cell r="C51">
            <v>139325.53</v>
          </cell>
          <cell r="D51">
            <v>139325.53</v>
          </cell>
          <cell r="E51">
            <v>133406.86</v>
          </cell>
          <cell r="F51">
            <v>5918.68</v>
          </cell>
          <cell r="G51" t="str">
            <v>-</v>
          </cell>
          <cell r="H51">
            <v>106421.47</v>
          </cell>
          <cell r="I51">
            <v>44480.37</v>
          </cell>
          <cell r="J51">
            <v>28570</v>
          </cell>
          <cell r="K51">
            <v>33371.1</v>
          </cell>
        </row>
        <row r="52">
          <cell r="B52">
            <v>337074</v>
          </cell>
          <cell r="C52">
            <v>223204.32</v>
          </cell>
          <cell r="D52">
            <v>223204.32</v>
          </cell>
          <cell r="E52">
            <v>217546.02</v>
          </cell>
          <cell r="F52">
            <v>5658.31</v>
          </cell>
          <cell r="G52" t="str">
            <v>-</v>
          </cell>
          <cell r="H52">
            <v>113869.68</v>
          </cell>
          <cell r="I52">
            <v>30362.99</v>
          </cell>
          <cell r="J52">
            <v>47172.52</v>
          </cell>
          <cell r="K52">
            <v>36334.17</v>
          </cell>
        </row>
        <row r="53">
          <cell r="B53">
            <v>164908</v>
          </cell>
          <cell r="C53">
            <v>123975.08</v>
          </cell>
          <cell r="D53">
            <v>123975.08</v>
          </cell>
          <cell r="E53">
            <v>121348.02</v>
          </cell>
          <cell r="F53">
            <v>2627.06</v>
          </cell>
          <cell r="G53" t="str">
            <v>-</v>
          </cell>
          <cell r="H53">
            <v>40932.92</v>
          </cell>
          <cell r="I53">
            <v>939.31</v>
          </cell>
          <cell r="J53">
            <v>21848.63</v>
          </cell>
          <cell r="K53">
            <v>18144.98</v>
          </cell>
        </row>
        <row r="54">
          <cell r="B54">
            <v>172166</v>
          </cell>
          <cell r="C54">
            <v>99229.24</v>
          </cell>
          <cell r="D54">
            <v>99229.24</v>
          </cell>
          <cell r="E54">
            <v>96198</v>
          </cell>
          <cell r="F54">
            <v>3031.24</v>
          </cell>
          <cell r="G54" t="str">
            <v>-</v>
          </cell>
          <cell r="H54">
            <v>72936.76</v>
          </cell>
          <cell r="I54">
            <v>29423.68</v>
          </cell>
          <cell r="J54">
            <v>25323.89</v>
          </cell>
          <cell r="K54">
            <v>18189.19</v>
          </cell>
        </row>
        <row r="55">
          <cell r="B55">
            <v>519376</v>
          </cell>
          <cell r="C55">
            <v>349415.38</v>
          </cell>
          <cell r="D55">
            <v>348951.39</v>
          </cell>
          <cell r="E55">
            <v>323611.01</v>
          </cell>
          <cell r="F55">
            <v>25340.38</v>
          </cell>
          <cell r="G55">
            <v>463.99</v>
          </cell>
          <cell r="H55">
            <v>169960.62</v>
          </cell>
          <cell r="I55">
            <v>71260.28</v>
          </cell>
          <cell r="J55">
            <v>44859.96</v>
          </cell>
          <cell r="K55">
            <v>53840.38</v>
          </cell>
        </row>
        <row r="56">
          <cell r="B56">
            <v>254078</v>
          </cell>
          <cell r="C56">
            <v>206835.91</v>
          </cell>
          <cell r="D56">
            <v>206371.93</v>
          </cell>
          <cell r="E56">
            <v>188279.38</v>
          </cell>
          <cell r="F56">
            <v>18092.54</v>
          </cell>
          <cell r="G56">
            <v>463.99</v>
          </cell>
          <cell r="H56">
            <v>47242.08</v>
          </cell>
          <cell r="I56" t="str">
            <v>-</v>
          </cell>
          <cell r="J56">
            <v>20263.89</v>
          </cell>
          <cell r="K56">
            <v>26978.19</v>
          </cell>
        </row>
        <row r="57">
          <cell r="B57">
            <v>265298</v>
          </cell>
          <cell r="C57">
            <v>142579.46</v>
          </cell>
          <cell r="D57">
            <v>142579.46</v>
          </cell>
          <cell r="E57">
            <v>135331.63</v>
          </cell>
          <cell r="F57">
            <v>7247.83</v>
          </cell>
          <cell r="G57" t="str">
            <v>-</v>
          </cell>
          <cell r="H57">
            <v>122718.54</v>
          </cell>
          <cell r="I57">
            <v>71260.28</v>
          </cell>
          <cell r="J57">
            <v>24596.07</v>
          </cell>
          <cell r="K57">
            <v>26862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902112.03</v>
      </c>
      <c r="C6" s="17" t="n">
        <f aca="false">[1]t1!C5</f>
        <v>38736681.51</v>
      </c>
      <c r="D6" s="17" t="n">
        <f aca="false">[1]t1!D5</f>
        <v>38682347.2</v>
      </c>
      <c r="E6" s="17" t="n">
        <f aca="false">[1]t1!E5</f>
        <v>37947892.11</v>
      </c>
      <c r="F6" s="17" t="n">
        <f aca="false">[1]t1!F5</f>
        <v>734455.09</v>
      </c>
      <c r="G6" s="17" t="n">
        <f aca="false">[1]t1!G5</f>
        <v>54334.31</v>
      </c>
      <c r="H6" s="17"/>
      <c r="I6" s="17" t="n">
        <f aca="false">[1]t1!H5</f>
        <v>18165430.52</v>
      </c>
      <c r="J6" s="17" t="n">
        <f aca="false">[1]t1!I5</f>
        <v>5064006.62</v>
      </c>
      <c r="K6" s="17" t="n">
        <f aca="false">[1]t1!J5</f>
        <v>4274738.96</v>
      </c>
      <c r="L6" s="17" t="n">
        <f aca="false">[1]t1!K5</f>
        <v>8826684.94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43676.01</v>
      </c>
      <c r="C7" s="17" t="n">
        <f aca="false">[1]t1!C6</f>
        <v>21031688.91</v>
      </c>
      <c r="D7" s="17" t="n">
        <f aca="false">[1]t1!D6</f>
        <v>20993721.4</v>
      </c>
      <c r="E7" s="17" t="n">
        <f aca="false">[1]t1!E6</f>
        <v>20596528.1</v>
      </c>
      <c r="F7" s="17" t="n">
        <f aca="false">[1]t1!F6</f>
        <v>397193.3</v>
      </c>
      <c r="G7" s="17" t="n">
        <f aca="false">[1]t1!G6</f>
        <v>37967.51</v>
      </c>
      <c r="H7" s="17"/>
      <c r="I7" s="17" t="n">
        <f aca="false">[1]t1!H6</f>
        <v>6411987.1</v>
      </c>
      <c r="J7" s="17" t="n">
        <f aca="false">[1]t1!I6</f>
        <v>260348.7</v>
      </c>
      <c r="K7" s="17" t="n">
        <f aca="false">[1]t1!J6</f>
        <v>2022066.09</v>
      </c>
      <c r="L7" s="17" t="n">
        <f aca="false">[1]t1!K6</f>
        <v>4129572.3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458436.02</v>
      </c>
      <c r="C8" s="17" t="n">
        <f aca="false">[1]t1!C7</f>
        <v>17704992.6</v>
      </c>
      <c r="D8" s="17" t="n">
        <f aca="false">[1]t1!D7</f>
        <v>17688625.8</v>
      </c>
      <c r="E8" s="17" t="n">
        <f aca="false">[1]t1!E7</f>
        <v>17351364.01</v>
      </c>
      <c r="F8" s="17" t="n">
        <f aca="false">[1]t1!F7</f>
        <v>337261.79</v>
      </c>
      <c r="G8" s="17" t="n">
        <f aca="false">[1]t1!G7</f>
        <v>16366.8</v>
      </c>
      <c r="H8" s="17"/>
      <c r="I8" s="17" t="n">
        <f aca="false">[1]t1!H7</f>
        <v>11753443.42</v>
      </c>
      <c r="J8" s="17" t="n">
        <f aca="false">[1]t1!I7</f>
        <v>4803657.92</v>
      </c>
      <c r="K8" s="17" t="n">
        <f aca="false">[1]t1!J7</f>
        <v>2252672.86</v>
      </c>
      <c r="L8" s="17" t="n">
        <f aca="false">[1]t1!K7</f>
        <v>4697112.6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2022.01</v>
      </c>
      <c r="C9" s="17" t="n">
        <f aca="false">[1]t1!C8</f>
        <v>5443401.17</v>
      </c>
      <c r="D9" s="17" t="n">
        <f aca="false">[1]t1!D8</f>
        <v>5440657.79</v>
      </c>
      <c r="E9" s="17" t="n">
        <f aca="false">[1]t1!E8</f>
        <v>5317017.79</v>
      </c>
      <c r="F9" s="17" t="n">
        <f aca="false">[1]t1!F8</f>
        <v>123640</v>
      </c>
      <c r="G9" s="17" t="n">
        <f aca="false">[1]t1!G8</f>
        <v>2743.39</v>
      </c>
      <c r="H9" s="17"/>
      <c r="I9" s="17" t="n">
        <f aca="false">[1]t1!H8</f>
        <v>2208620.83</v>
      </c>
      <c r="J9" s="17" t="n">
        <f aca="false">[1]t1!I8</f>
        <v>594415.16</v>
      </c>
      <c r="K9" s="17" t="n">
        <f aca="false">[1]t1!J8</f>
        <v>515205.16</v>
      </c>
      <c r="L9" s="17" t="n">
        <f aca="false">[1]t1!K8</f>
        <v>1099000.51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0833</v>
      </c>
      <c r="C10" s="20" t="n">
        <f aca="false">[1]t1!C9</f>
        <v>2845441.6</v>
      </c>
      <c r="D10" s="20" t="n">
        <f aca="false">[1]t1!D9</f>
        <v>2843423.42</v>
      </c>
      <c r="E10" s="20" t="n">
        <f aca="false">[1]t1!E9</f>
        <v>2776556.92</v>
      </c>
      <c r="F10" s="20" t="n">
        <f aca="false">[1]t1!F9</f>
        <v>66866.49</v>
      </c>
      <c r="G10" s="20" t="n">
        <f aca="false">[1]t1!G9</f>
        <v>2018.18</v>
      </c>
      <c r="H10" s="20"/>
      <c r="I10" s="20" t="n">
        <f aca="false">[1]t1!H9</f>
        <v>825391.41</v>
      </c>
      <c r="J10" s="20" t="n">
        <f aca="false">[1]t1!I9</f>
        <v>25616.46</v>
      </c>
      <c r="K10" s="20" t="n">
        <f aca="false">[1]t1!J9</f>
        <v>250838.6</v>
      </c>
      <c r="L10" s="20" t="n">
        <f aca="false">[1]t1!K9</f>
        <v>548936.34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1189.01</v>
      </c>
      <c r="C11" s="20" t="n">
        <f aca="false">[1]t1!C10</f>
        <v>2597959.58</v>
      </c>
      <c r="D11" s="20" t="n">
        <f aca="false">[1]t1!D10</f>
        <v>2597234.37</v>
      </c>
      <c r="E11" s="20" t="n">
        <f aca="false">[1]t1!E10</f>
        <v>2540460.87</v>
      </c>
      <c r="F11" s="20" t="n">
        <f aca="false">[1]t1!F10</f>
        <v>56773.51</v>
      </c>
      <c r="G11" s="20" t="n">
        <f aca="false">[1]t1!G10</f>
        <v>725.21</v>
      </c>
      <c r="H11" s="20"/>
      <c r="I11" s="20" t="n">
        <f aca="false">[1]t1!H10</f>
        <v>1383229.43</v>
      </c>
      <c r="J11" s="20" t="n">
        <f aca="false">[1]t1!I10</f>
        <v>568798.7</v>
      </c>
      <c r="K11" s="20" t="n">
        <f aca="false">[1]t1!J10</f>
        <v>264366.57</v>
      </c>
      <c r="L11" s="20" t="n">
        <f aca="false">[1]t1!K10</f>
        <v>550064.17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263010.01</v>
      </c>
      <c r="C12" s="17" t="n">
        <f aca="false">[1]t1!C11</f>
        <v>12066770.7</v>
      </c>
      <c r="D12" s="17" t="n">
        <f aca="false">[1]t1!D11</f>
        <v>12058300.06</v>
      </c>
      <c r="E12" s="17" t="n">
        <f aca="false">[1]t1!E11</f>
        <v>11831218.82</v>
      </c>
      <c r="F12" s="17" t="n">
        <f aca="false">[1]t1!F11</f>
        <v>227081.24</v>
      </c>
      <c r="G12" s="17" t="n">
        <f aca="false">[1]t1!G11</f>
        <v>8470.65</v>
      </c>
      <c r="H12" s="17"/>
      <c r="I12" s="17" t="n">
        <f aca="false">[1]t1!H11</f>
        <v>5196239.3</v>
      </c>
      <c r="J12" s="17" t="n">
        <f aca="false">[1]t1!I11</f>
        <v>1572679.09</v>
      </c>
      <c r="K12" s="17" t="n">
        <f aca="false">[1]t1!J11</f>
        <v>1091914.15</v>
      </c>
      <c r="L12" s="17" t="n">
        <f aca="false">[1]t1!K11</f>
        <v>2531646.06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67958</v>
      </c>
      <c r="C13" s="20" t="n">
        <f aca="false">[1]t1!C12</f>
        <v>6576092.6</v>
      </c>
      <c r="D13" s="20" t="n">
        <f aca="false">[1]t1!D12</f>
        <v>6569580.05</v>
      </c>
      <c r="E13" s="20" t="n">
        <f aca="false">[1]t1!E12</f>
        <v>6444527.61</v>
      </c>
      <c r="F13" s="20" t="n">
        <f aca="false">[1]t1!F12</f>
        <v>125052.43</v>
      </c>
      <c r="G13" s="20" t="n">
        <f aca="false">[1]t1!G12</f>
        <v>6512.55</v>
      </c>
      <c r="H13" s="20"/>
      <c r="I13" s="20" t="n">
        <f aca="false">[1]t1!H12</f>
        <v>1791865.41</v>
      </c>
      <c r="J13" s="20" t="n">
        <f aca="false">[1]t1!I12</f>
        <v>104289.01</v>
      </c>
      <c r="K13" s="20" t="n">
        <f aca="false">[1]t1!J12</f>
        <v>513941</v>
      </c>
      <c r="L13" s="20" t="n">
        <f aca="false">[1]t1!K12</f>
        <v>1173635.4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95052</v>
      </c>
      <c r="C14" s="20" t="n">
        <f aca="false">[1]t1!C13</f>
        <v>5490678.11</v>
      </c>
      <c r="D14" s="20" t="n">
        <f aca="false">[1]t1!D13</f>
        <v>5488720.01</v>
      </c>
      <c r="E14" s="20" t="n">
        <f aca="false">[1]t1!E13</f>
        <v>5386691.21</v>
      </c>
      <c r="F14" s="20" t="n">
        <f aca="false">[1]t1!F13</f>
        <v>102028.81</v>
      </c>
      <c r="G14" s="20" t="n">
        <f aca="false">[1]t1!G13</f>
        <v>1958.1</v>
      </c>
      <c r="H14" s="20"/>
      <c r="I14" s="20" t="n">
        <f aca="false">[1]t1!H13</f>
        <v>3404373.89</v>
      </c>
      <c r="J14" s="20" t="n">
        <f aca="false">[1]t1!I13</f>
        <v>1468390.08</v>
      </c>
      <c r="K14" s="20" t="n">
        <f aca="false">[1]t1!J13</f>
        <v>577973.15</v>
      </c>
      <c r="L14" s="20" t="n">
        <f aca="false">[1]t1!K13</f>
        <v>1358010.6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2819</v>
      </c>
      <c r="C15" s="17" t="n">
        <f aca="false">[1]t1!C14</f>
        <v>6284800.01</v>
      </c>
      <c r="D15" s="17" t="n">
        <f aca="false">[1]t1!D14</f>
        <v>6263499.68</v>
      </c>
      <c r="E15" s="17" t="n">
        <f aca="false">[1]t1!E14</f>
        <v>6171865.62</v>
      </c>
      <c r="F15" s="17" t="n">
        <f aca="false">[1]t1!F14</f>
        <v>91634.06</v>
      </c>
      <c r="G15" s="17" t="n">
        <f aca="false">[1]t1!G14</f>
        <v>21300.34</v>
      </c>
      <c r="H15" s="17"/>
      <c r="I15" s="17" t="n">
        <f aca="false">[1]t1!H14</f>
        <v>3198018.99</v>
      </c>
      <c r="J15" s="17" t="n">
        <f aca="false">[1]t1!I14</f>
        <v>857229.52</v>
      </c>
      <c r="K15" s="17" t="n">
        <f aca="false">[1]t1!J14</f>
        <v>696406.35</v>
      </c>
      <c r="L15" s="17" t="n">
        <f aca="false">[1]t1!K14</f>
        <v>1644383.12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59384</v>
      </c>
      <c r="C16" s="20" t="n">
        <f aca="false">[1]t1!C15</f>
        <v>3408712.05</v>
      </c>
      <c r="D16" s="20" t="n">
        <f aca="false">[1]t1!D15</f>
        <v>3393516.36</v>
      </c>
      <c r="E16" s="20" t="n">
        <f aca="false">[1]t1!E15</f>
        <v>3348182.78</v>
      </c>
      <c r="F16" s="20" t="n">
        <f aca="false">[1]t1!F15</f>
        <v>45333.57</v>
      </c>
      <c r="G16" s="20" t="n">
        <f aca="false">[1]t1!G15</f>
        <v>15195.69</v>
      </c>
      <c r="H16" s="20"/>
      <c r="I16" s="20" t="n">
        <f aca="false">[1]t1!H15</f>
        <v>1150671.95</v>
      </c>
      <c r="J16" s="20" t="n">
        <f aca="false">[1]t1!I15</f>
        <v>47526.51</v>
      </c>
      <c r="K16" s="20" t="n">
        <f aca="false">[1]t1!J15</f>
        <v>329411.12</v>
      </c>
      <c r="L16" s="20" t="n">
        <f aca="false">[1]t1!K15</f>
        <v>773734.32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435</v>
      </c>
      <c r="C17" s="20" t="n">
        <f aca="false">[1]t1!C16</f>
        <v>2876087.97</v>
      </c>
      <c r="D17" s="20" t="n">
        <f aca="false">[1]t1!D16</f>
        <v>2869983.32</v>
      </c>
      <c r="E17" s="20" t="n">
        <f aca="false">[1]t1!E16</f>
        <v>2823682.84</v>
      </c>
      <c r="F17" s="20" t="n">
        <f aca="false">[1]t1!F16</f>
        <v>46300.48</v>
      </c>
      <c r="G17" s="20" t="n">
        <f aca="false">[1]t1!G16</f>
        <v>6104.65</v>
      </c>
      <c r="H17" s="20"/>
      <c r="I17" s="20" t="n">
        <f aca="false">[1]t1!H16</f>
        <v>2047347.04</v>
      </c>
      <c r="J17" s="20" t="n">
        <f aca="false">[1]t1!I16</f>
        <v>809703.02</v>
      </c>
      <c r="K17" s="20" t="n">
        <f aca="false">[1]t1!J16</f>
        <v>366995.23</v>
      </c>
      <c r="L17" s="20" t="n">
        <f aca="false">[1]t1!K16</f>
        <v>870648.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5131.01</v>
      </c>
      <c r="C19" s="17" t="n">
        <f aca="false">[1]t1!C17</f>
        <v>9714124.07</v>
      </c>
      <c r="D19" s="17" t="n">
        <f aca="false">[1]t1!D17</f>
        <v>9693340.03</v>
      </c>
      <c r="E19" s="17" t="n">
        <f aca="false">[1]t1!E17</f>
        <v>9540969.18</v>
      </c>
      <c r="F19" s="17" t="n">
        <f aca="false">[1]t1!F17</f>
        <v>152370.85</v>
      </c>
      <c r="G19" s="17" t="n">
        <f aca="false">[1]t1!G17</f>
        <v>20784.04</v>
      </c>
      <c r="H19" s="17"/>
      <c r="I19" s="17" t="n">
        <f aca="false">[1]t1!H17</f>
        <v>5291006.94</v>
      </c>
      <c r="J19" s="17" t="n">
        <f aca="false">[1]t1!I17</f>
        <v>1302571.52</v>
      </c>
      <c r="K19" s="17" t="n">
        <f aca="false">[1]t1!J17</f>
        <v>1359483.88</v>
      </c>
      <c r="L19" s="17" t="n">
        <f aca="false">[1]t1!K17</f>
        <v>2628951.54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026.01</v>
      </c>
      <c r="C20" s="20" t="n">
        <f aca="false">[1]t1!C18</f>
        <v>5311068.44</v>
      </c>
      <c r="D20" s="20" t="n">
        <f aca="false">[1]t1!D18</f>
        <v>5297707.15</v>
      </c>
      <c r="E20" s="20" t="n">
        <f aca="false">[1]t1!E18</f>
        <v>5207415.86</v>
      </c>
      <c r="F20" s="20" t="n">
        <f aca="false">[1]t1!F18</f>
        <v>90291.3</v>
      </c>
      <c r="G20" s="20" t="n">
        <f aca="false">[1]t1!G18</f>
        <v>13361.29</v>
      </c>
      <c r="H20" s="20"/>
      <c r="I20" s="20" t="n">
        <f aca="false">[1]t1!H18</f>
        <v>1886957.56</v>
      </c>
      <c r="J20" s="20" t="n">
        <f aca="false">[1]t1!I18</f>
        <v>52984.3</v>
      </c>
      <c r="K20" s="20" t="n">
        <f aca="false">[1]t1!J18</f>
        <v>652491.5</v>
      </c>
      <c r="L20" s="20" t="n">
        <f aca="false">[1]t1!K18</f>
        <v>1181481.76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105</v>
      </c>
      <c r="C21" s="20" t="n">
        <f aca="false">[1]t1!C19</f>
        <v>4403055.63</v>
      </c>
      <c r="D21" s="20" t="n">
        <f aca="false">[1]t1!D19</f>
        <v>4395632.88</v>
      </c>
      <c r="E21" s="20" t="n">
        <f aca="false">[1]t1!E19</f>
        <v>4333553.32</v>
      </c>
      <c r="F21" s="20" t="n">
        <f aca="false">[1]t1!F19</f>
        <v>62079.55</v>
      </c>
      <c r="G21" s="20" t="n">
        <f aca="false">[1]t1!G19</f>
        <v>7422.75</v>
      </c>
      <c r="H21" s="20"/>
      <c r="I21" s="20" t="n">
        <f aca="false">[1]t1!H19</f>
        <v>3404049.38</v>
      </c>
      <c r="J21" s="20" t="n">
        <f aca="false">[1]t1!I19</f>
        <v>1249587.22</v>
      </c>
      <c r="K21" s="20" t="n">
        <f aca="false">[1]t1!J19</f>
        <v>706992.38</v>
      </c>
      <c r="L21" s="20" t="n">
        <f aca="false">[1]t1!K19</f>
        <v>1447469.7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99130</v>
      </c>
      <c r="C22" s="17" t="n">
        <f aca="false">[1]t1!C20</f>
        <v>5227585.55</v>
      </c>
      <c r="D22" s="17" t="n">
        <f aca="false">[1]t1!D20</f>
        <v>5226549.64</v>
      </c>
      <c r="E22" s="17" t="n">
        <f aca="false">[1]t1!E20</f>
        <v>5086820.7</v>
      </c>
      <c r="F22" s="17" t="n">
        <f aca="false">[1]t1!F20</f>
        <v>139728.94</v>
      </c>
      <c r="G22" s="17" t="n">
        <f aca="false">[1]t1!G20</f>
        <v>1035.9</v>
      </c>
      <c r="H22" s="17"/>
      <c r="I22" s="17" t="n">
        <f aca="false">[1]t1!H20</f>
        <v>2271544.46</v>
      </c>
      <c r="J22" s="17" t="n">
        <f aca="false">[1]t1!I20</f>
        <v>737111.33</v>
      </c>
      <c r="K22" s="17" t="n">
        <f aca="false">[1]t1!J20</f>
        <v>611729.42</v>
      </c>
      <c r="L22" s="17" t="n">
        <f aca="false">[1]t1!K20</f>
        <v>922703.7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47474.99</v>
      </c>
      <c r="C23" s="20" t="n">
        <f aca="false">[1]t1!C21</f>
        <v>2890374.23</v>
      </c>
      <c r="D23" s="20" t="n">
        <f aca="false">[1]t1!D21</f>
        <v>2889494.42</v>
      </c>
      <c r="E23" s="20" t="n">
        <f aca="false">[1]t1!E21</f>
        <v>2819844.92</v>
      </c>
      <c r="F23" s="20" t="n">
        <f aca="false">[1]t1!F21</f>
        <v>69649.5</v>
      </c>
      <c r="G23" s="20" t="n">
        <f aca="false">[1]t1!G21</f>
        <v>879.8</v>
      </c>
      <c r="H23" s="20"/>
      <c r="I23" s="20" t="n">
        <f aca="false">[1]t1!H21</f>
        <v>757100.77</v>
      </c>
      <c r="J23" s="20" t="n">
        <f aca="false">[1]t1!I21</f>
        <v>29932.42</v>
      </c>
      <c r="K23" s="20" t="n">
        <f aca="false">[1]t1!J21</f>
        <v>275383.87</v>
      </c>
      <c r="L23" s="20" t="n">
        <f aca="false">[1]t1!K21</f>
        <v>451784.47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51655.01</v>
      </c>
      <c r="C24" s="20" t="n">
        <f aca="false">[1]t1!C22</f>
        <v>2337211.32</v>
      </c>
      <c r="D24" s="20" t="n">
        <f aca="false">[1]t1!D22</f>
        <v>2337055.22</v>
      </c>
      <c r="E24" s="20" t="n">
        <f aca="false">[1]t1!E22</f>
        <v>2266975.78</v>
      </c>
      <c r="F24" s="20" t="n">
        <f aca="false">[1]t1!F22</f>
        <v>70079.44</v>
      </c>
      <c r="G24" s="20" t="n">
        <f aca="false">[1]t1!G22</f>
        <v>156.1</v>
      </c>
      <c r="H24" s="20"/>
      <c r="I24" s="20" t="n">
        <f aca="false">[1]t1!H22</f>
        <v>1514443.69</v>
      </c>
      <c r="J24" s="20" t="n">
        <f aca="false">[1]t1!I22</f>
        <v>707178.91</v>
      </c>
      <c r="K24" s="20" t="n">
        <f aca="false">[1]t1!J22</f>
        <v>336345.54</v>
      </c>
      <c r="L24" s="20" t="n">
        <f aca="false">[1]t1!K22</f>
        <v>470919.2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263010.01</v>
      </c>
      <c r="C6" s="17" t="n">
        <f aca="false">[2]t1!C5</f>
        <v>12066770.7</v>
      </c>
      <c r="D6" s="17" t="n">
        <f aca="false">[2]t1!D5</f>
        <v>12058300.06</v>
      </c>
      <c r="E6" s="17" t="n">
        <f aca="false">[2]t1!E5</f>
        <v>11831218.82</v>
      </c>
      <c r="F6" s="17" t="n">
        <f aca="false">[2]t1!F5</f>
        <v>227081.24</v>
      </c>
      <c r="G6" s="17" t="n">
        <f aca="false">[2]t1!G5</f>
        <v>8470.65</v>
      </c>
      <c r="H6" s="17"/>
      <c r="I6" s="17" t="n">
        <f aca="false">[2]t1!H5</f>
        <v>5196239.3</v>
      </c>
      <c r="J6" s="17" t="n">
        <f aca="false">[2]t1!I5</f>
        <v>1572679.09</v>
      </c>
      <c r="K6" s="17" t="n">
        <f aca="false">[2]t1!J5</f>
        <v>1091914.15</v>
      </c>
      <c r="L6" s="17" t="n">
        <f aca="false">[2]t1!K5</f>
        <v>2531646.06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67958</v>
      </c>
      <c r="C7" s="17" t="n">
        <f aca="false">[2]t1!C6</f>
        <v>6576092.6</v>
      </c>
      <c r="D7" s="17" t="n">
        <f aca="false">[2]t1!D6</f>
        <v>6569580.05</v>
      </c>
      <c r="E7" s="17" t="n">
        <f aca="false">[2]t1!E6</f>
        <v>6444527.61</v>
      </c>
      <c r="F7" s="17" t="n">
        <f aca="false">[2]t1!F6</f>
        <v>125052.43</v>
      </c>
      <c r="G7" s="17" t="n">
        <f aca="false">[2]t1!G6</f>
        <v>6512.55</v>
      </c>
      <c r="H7" s="17"/>
      <c r="I7" s="17" t="n">
        <f aca="false">[2]t1!H6</f>
        <v>1791865.41</v>
      </c>
      <c r="J7" s="17" t="n">
        <f aca="false">[2]t1!I6</f>
        <v>104289.01</v>
      </c>
      <c r="K7" s="17" t="n">
        <f aca="false">[2]t1!J6</f>
        <v>513941</v>
      </c>
      <c r="L7" s="17" t="n">
        <f aca="false">[2]t1!K6</f>
        <v>1173635.4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95052</v>
      </c>
      <c r="C8" s="17" t="n">
        <f aca="false">[2]t1!C7</f>
        <v>5490678.11</v>
      </c>
      <c r="D8" s="17" t="n">
        <f aca="false">[2]t1!D7</f>
        <v>5488720.01</v>
      </c>
      <c r="E8" s="17" t="n">
        <f aca="false">[2]t1!E7</f>
        <v>5386691.21</v>
      </c>
      <c r="F8" s="17" t="n">
        <f aca="false">[2]t1!F7</f>
        <v>102028.81</v>
      </c>
      <c r="G8" s="17" t="n">
        <f aca="false">[2]t1!G7</f>
        <v>1958.1</v>
      </c>
      <c r="H8" s="17"/>
      <c r="I8" s="17" t="n">
        <f aca="false">[2]t1!H7</f>
        <v>3404373.89</v>
      </c>
      <c r="J8" s="17" t="n">
        <f aca="false">[2]t1!I7</f>
        <v>1468390.08</v>
      </c>
      <c r="K8" s="17" t="n">
        <f aca="false">[2]t1!J7</f>
        <v>577973.15</v>
      </c>
      <c r="L8" s="17" t="n">
        <f aca="false">[2]t1!K7</f>
        <v>1358010.6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42925</v>
      </c>
      <c r="C9" s="17" t="n">
        <f aca="false">[2]t1!C8</f>
        <v>1366171.72</v>
      </c>
      <c r="D9" s="17" t="n">
        <f aca="false">[2]t1!D8</f>
        <v>1366171.72</v>
      </c>
      <c r="E9" s="17" t="n">
        <f aca="false">[2]t1!E8</f>
        <v>1333122.12</v>
      </c>
      <c r="F9" s="17" t="n">
        <f aca="false">[2]t1!F8</f>
        <v>33049.61</v>
      </c>
      <c r="G9" s="17" t="str">
        <f aca="false">[2]t1!G8</f>
        <v>-</v>
      </c>
      <c r="H9" s="17"/>
      <c r="I9" s="17" t="n">
        <f aca="false">[2]t1!H8</f>
        <v>576753.28</v>
      </c>
      <c r="J9" s="17" t="n">
        <f aca="false">[2]t1!I8</f>
        <v>192753.85</v>
      </c>
      <c r="K9" s="17" t="n">
        <f aca="false">[2]t1!J8</f>
        <v>110158.32</v>
      </c>
      <c r="L9" s="17" t="n">
        <f aca="false">[2]t1!K8</f>
        <v>273841.1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2680</v>
      </c>
      <c r="C10" s="20" t="n">
        <f aca="false">[2]t1!C9</f>
        <v>736555.64</v>
      </c>
      <c r="D10" s="20" t="n">
        <f aca="false">[2]t1!D9</f>
        <v>736555.64</v>
      </c>
      <c r="E10" s="20" t="n">
        <f aca="false">[2]t1!E9</f>
        <v>719751.37</v>
      </c>
      <c r="F10" s="20" t="n">
        <f aca="false">[2]t1!F9</f>
        <v>16804.27</v>
      </c>
      <c r="G10" s="20" t="str">
        <f aca="false">[2]t1!G9</f>
        <v>-</v>
      </c>
      <c r="H10" s="20"/>
      <c r="I10" s="20" t="n">
        <f aca="false">[2]t1!H9</f>
        <v>196124.36</v>
      </c>
      <c r="J10" s="20" t="n">
        <f aca="false">[2]t1!I9</f>
        <v>11485.29</v>
      </c>
      <c r="K10" s="20" t="n">
        <f aca="false">[2]t1!J9</f>
        <v>58730.58</v>
      </c>
      <c r="L10" s="20" t="n">
        <f aca="false">[2]t1!K9</f>
        <v>125908.49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10245</v>
      </c>
      <c r="C11" s="20" t="n">
        <f aca="false">[2]t1!C10</f>
        <v>629616.08</v>
      </c>
      <c r="D11" s="20" t="n">
        <f aca="false">[2]t1!D10</f>
        <v>629616.08</v>
      </c>
      <c r="E11" s="20" t="n">
        <f aca="false">[2]t1!E10</f>
        <v>613370.74</v>
      </c>
      <c r="F11" s="20" t="n">
        <f aca="false">[2]t1!F10</f>
        <v>16245.33</v>
      </c>
      <c r="G11" s="20" t="str">
        <f aca="false">[2]t1!G10</f>
        <v>-</v>
      </c>
      <c r="H11" s="20"/>
      <c r="I11" s="20" t="n">
        <f aca="false">[2]t1!H10</f>
        <v>380628.92</v>
      </c>
      <c r="J11" s="20" t="n">
        <f aca="false">[2]t1!I10</f>
        <v>181268.56</v>
      </c>
      <c r="K11" s="20" t="n">
        <f aca="false">[2]t1!J10</f>
        <v>51427.74</v>
      </c>
      <c r="L11" s="20" t="n">
        <f aca="false">[2]t1!K10</f>
        <v>147932.63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64533</v>
      </c>
      <c r="C12" s="17" t="n">
        <f aca="false">[2]t1!C11</f>
        <v>987165.05</v>
      </c>
      <c r="D12" s="17" t="n">
        <f aca="false">[2]t1!D11</f>
        <v>987165.05</v>
      </c>
      <c r="E12" s="17" t="n">
        <f aca="false">[2]t1!E11</f>
        <v>958262.62</v>
      </c>
      <c r="F12" s="17" t="n">
        <f aca="false">[2]t1!F11</f>
        <v>28902.43</v>
      </c>
      <c r="G12" s="17" t="str">
        <f aca="false">[2]t1!G11</f>
        <v>-</v>
      </c>
      <c r="H12" s="17"/>
      <c r="I12" s="17" t="n">
        <f aca="false">[2]t1!H11</f>
        <v>477367.96</v>
      </c>
      <c r="J12" s="17" t="n">
        <f aca="false">[2]t1!I11</f>
        <v>142957.87</v>
      </c>
      <c r="K12" s="17" t="n">
        <f aca="false">[2]t1!J11</f>
        <v>92463.43</v>
      </c>
      <c r="L12" s="17" t="n">
        <f aca="false">[2]t1!K11</f>
        <v>241946.6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84945</v>
      </c>
      <c r="C13" s="20" t="n">
        <f aca="false">[2]t1!C12</f>
        <v>518489.74</v>
      </c>
      <c r="D13" s="20" t="n">
        <f aca="false">[2]t1!D12</f>
        <v>518489.74</v>
      </c>
      <c r="E13" s="20" t="n">
        <f aca="false">[2]t1!E12</f>
        <v>504627.06</v>
      </c>
      <c r="F13" s="20" t="n">
        <f aca="false">[2]t1!F12</f>
        <v>13862.68</v>
      </c>
      <c r="G13" s="20" t="str">
        <f aca="false">[2]t1!G12</f>
        <v>-</v>
      </c>
      <c r="H13" s="20"/>
      <c r="I13" s="20" t="n">
        <f aca="false">[2]t1!H12</f>
        <v>166455.26</v>
      </c>
      <c r="J13" s="20" t="n">
        <f aca="false">[2]t1!I12</f>
        <v>6872.48</v>
      </c>
      <c r="K13" s="20" t="n">
        <f aca="false">[2]t1!J12</f>
        <v>46792.57</v>
      </c>
      <c r="L13" s="20" t="n">
        <f aca="false">[2]t1!K12</f>
        <v>112790.21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79588</v>
      </c>
      <c r="C14" s="20" t="n">
        <f aca="false">[2]t1!C13</f>
        <v>468675.31</v>
      </c>
      <c r="D14" s="20" t="n">
        <f aca="false">[2]t1!D13</f>
        <v>468675.31</v>
      </c>
      <c r="E14" s="20" t="n">
        <f aca="false">[2]t1!E13</f>
        <v>453635.56</v>
      </c>
      <c r="F14" s="20" t="n">
        <f aca="false">[2]t1!F13</f>
        <v>15039.75</v>
      </c>
      <c r="G14" s="20" t="str">
        <f aca="false">[2]t1!G13</f>
        <v>-</v>
      </c>
      <c r="H14" s="20"/>
      <c r="I14" s="20" t="n">
        <f aca="false">[2]t1!H13</f>
        <v>310912.69</v>
      </c>
      <c r="J14" s="20" t="n">
        <f aca="false">[2]t1!I13</f>
        <v>136085.39</v>
      </c>
      <c r="K14" s="20" t="n">
        <f aca="false">[2]t1!J13</f>
        <v>45670.85</v>
      </c>
      <c r="L14" s="20" t="n">
        <f aca="false">[2]t1!K13</f>
        <v>129156.46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82935</v>
      </c>
      <c r="C15" s="17" t="n">
        <f aca="false">[2]t1!C14</f>
        <v>964384.66</v>
      </c>
      <c r="D15" s="17" t="n">
        <f aca="false">[2]t1!D14</f>
        <v>964384.66</v>
      </c>
      <c r="E15" s="17" t="n">
        <f aca="false">[2]t1!E14</f>
        <v>944016.72</v>
      </c>
      <c r="F15" s="17" t="n">
        <f aca="false">[2]t1!F14</f>
        <v>20367.94</v>
      </c>
      <c r="G15" s="17" t="str">
        <f aca="false">[2]t1!G14</f>
        <v>-</v>
      </c>
      <c r="H15" s="17"/>
      <c r="I15" s="17" t="n">
        <f aca="false">[2]t1!H14</f>
        <v>418550.34</v>
      </c>
      <c r="J15" s="17" t="n">
        <f aca="false">[2]t1!I14</f>
        <v>138886.2</v>
      </c>
      <c r="K15" s="17" t="n">
        <f aca="false">[2]t1!J14</f>
        <v>89745.56</v>
      </c>
      <c r="L15" s="17" t="n">
        <f aca="false">[2]t1!K14</f>
        <v>189918.5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1563</v>
      </c>
      <c r="C16" s="20" t="n">
        <f aca="false">[2]t1!C15</f>
        <v>525869.92</v>
      </c>
      <c r="D16" s="20" t="n">
        <f aca="false">[2]t1!D15</f>
        <v>525869.92</v>
      </c>
      <c r="E16" s="20" t="n">
        <f aca="false">[2]t1!E15</f>
        <v>512733.77</v>
      </c>
      <c r="F16" s="20" t="n">
        <f aca="false">[2]t1!F15</f>
        <v>13136.14</v>
      </c>
      <c r="G16" s="20" t="str">
        <f aca="false">[2]t1!G15</f>
        <v>-</v>
      </c>
      <c r="H16" s="20"/>
      <c r="I16" s="20" t="n">
        <f aca="false">[2]t1!H15</f>
        <v>135693.08</v>
      </c>
      <c r="J16" s="20" t="n">
        <f aca="false">[2]t1!I15</f>
        <v>11416.44</v>
      </c>
      <c r="K16" s="20" t="n">
        <f aca="false">[2]t1!J15</f>
        <v>37298.62</v>
      </c>
      <c r="L16" s="20" t="n">
        <f aca="false">[2]t1!K15</f>
        <v>86978.0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1372</v>
      </c>
      <c r="C17" s="20" t="n">
        <f aca="false">[2]t1!C16</f>
        <v>438514.74</v>
      </c>
      <c r="D17" s="20" t="n">
        <f aca="false">[2]t1!D16</f>
        <v>438514.74</v>
      </c>
      <c r="E17" s="20" t="n">
        <f aca="false">[2]t1!E16</f>
        <v>431282.95</v>
      </c>
      <c r="F17" s="20" t="n">
        <f aca="false">[2]t1!F16</f>
        <v>7231.8</v>
      </c>
      <c r="G17" s="20" t="str">
        <f aca="false">[2]t1!G16</f>
        <v>-</v>
      </c>
      <c r="H17" s="20"/>
      <c r="I17" s="20" t="n">
        <f aca="false">[2]t1!H16</f>
        <v>282857.26</v>
      </c>
      <c r="J17" s="20" t="n">
        <f aca="false">[2]t1!I16</f>
        <v>127469.76</v>
      </c>
      <c r="K17" s="20" t="n">
        <f aca="false">[2]t1!J16</f>
        <v>52446.94</v>
      </c>
      <c r="L17" s="20" t="n">
        <f aca="false">[2]t1!K16</f>
        <v>102940.56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764</v>
      </c>
      <c r="C18" s="17" t="n">
        <f aca="false">[2]t1!C17</f>
        <v>509572.75</v>
      </c>
      <c r="D18" s="17" t="n">
        <f aca="false">[2]t1!D17</f>
        <v>509411.55</v>
      </c>
      <c r="E18" s="17" t="n">
        <f aca="false">[2]t1!E17</f>
        <v>502984.96</v>
      </c>
      <c r="F18" s="17" t="n">
        <f aca="false">[2]t1!F17</f>
        <v>6426.6</v>
      </c>
      <c r="G18" s="17" t="n">
        <f aca="false">[2]t1!G17</f>
        <v>161.19</v>
      </c>
      <c r="H18" s="17"/>
      <c r="I18" s="17" t="n">
        <f aca="false">[2]t1!H17</f>
        <v>232191.25</v>
      </c>
      <c r="J18" s="17" t="n">
        <f aca="false">[2]t1!I17</f>
        <v>55909.88</v>
      </c>
      <c r="K18" s="17" t="n">
        <f aca="false">[2]t1!J17</f>
        <v>54750.16</v>
      </c>
      <c r="L18" s="17" t="n">
        <f aca="false">[2]t1!K17</f>
        <v>121531.21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110</v>
      </c>
      <c r="C19" s="20" t="n">
        <f aca="false">[2]t1!C18</f>
        <v>272745.7</v>
      </c>
      <c r="D19" s="20" t="n">
        <f aca="false">[2]t1!D18</f>
        <v>272584.51</v>
      </c>
      <c r="E19" s="20" t="n">
        <f aca="false">[2]t1!E18</f>
        <v>268810.41</v>
      </c>
      <c r="F19" s="20" t="n">
        <f aca="false">[2]t1!F18</f>
        <v>3774.11</v>
      </c>
      <c r="G19" s="20" t="n">
        <f aca="false">[2]t1!G18</f>
        <v>161.19</v>
      </c>
      <c r="H19" s="20"/>
      <c r="I19" s="20" t="n">
        <f aca="false">[2]t1!H18</f>
        <v>88364.29</v>
      </c>
      <c r="J19" s="20" t="n">
        <f aca="false">[2]t1!I18</f>
        <v>1467.62</v>
      </c>
      <c r="K19" s="20" t="n">
        <f aca="false">[2]t1!J18</f>
        <v>27350.13</v>
      </c>
      <c r="L19" s="20" t="n">
        <f aca="false">[2]t1!K18</f>
        <v>59546.55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654</v>
      </c>
      <c r="C20" s="20" t="n">
        <f aca="false">[2]t1!C19</f>
        <v>236827.04</v>
      </c>
      <c r="D20" s="20" t="n">
        <f aca="false">[2]t1!D19</f>
        <v>236827.04</v>
      </c>
      <c r="E20" s="20" t="n">
        <f aca="false">[2]t1!E19</f>
        <v>234174.55</v>
      </c>
      <c r="F20" s="20" t="n">
        <f aca="false">[2]t1!F19</f>
        <v>2652.49</v>
      </c>
      <c r="G20" s="20" t="str">
        <f aca="false">[2]t1!G19</f>
        <v>-</v>
      </c>
      <c r="H20" s="20"/>
      <c r="I20" s="20" t="n">
        <f aca="false">[2]t1!H19</f>
        <v>143826.96</v>
      </c>
      <c r="J20" s="20" t="n">
        <f aca="false">[2]t1!I19</f>
        <v>54442.26</v>
      </c>
      <c r="K20" s="20" t="n">
        <f aca="false">[2]t1!J19</f>
        <v>27400.03</v>
      </c>
      <c r="L20" s="20" t="n">
        <f aca="false">[2]t1!K19</f>
        <v>61984.6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276</v>
      </c>
      <c r="C21" s="17" t="n">
        <f aca="false">[2]t1!C20</f>
        <v>140486.97</v>
      </c>
      <c r="D21" s="17" t="n">
        <f aca="false">[2]t1!D20</f>
        <v>140221.26</v>
      </c>
      <c r="E21" s="17" t="n">
        <f aca="false">[2]t1!E20</f>
        <v>137221.48</v>
      </c>
      <c r="F21" s="17" t="n">
        <f aca="false">[2]t1!F20</f>
        <v>2999.78</v>
      </c>
      <c r="G21" s="17" t="n">
        <f aca="false">[2]t1!G20</f>
        <v>265.71</v>
      </c>
      <c r="H21" s="17"/>
      <c r="I21" s="17" t="n">
        <f aca="false">[2]t1!H20</f>
        <v>78789.03</v>
      </c>
      <c r="J21" s="17" t="n">
        <f aca="false">[2]t1!I20</f>
        <v>20783.47</v>
      </c>
      <c r="K21" s="17" t="n">
        <f aca="false">[2]t1!J20</f>
        <v>15244.6</v>
      </c>
      <c r="L21" s="17" t="n">
        <f aca="false">[2]t1!K20</f>
        <v>42760.9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866</v>
      </c>
      <c r="C22" s="20" t="n">
        <f aca="false">[2]t1!C21</f>
        <v>73261.03</v>
      </c>
      <c r="D22" s="20" t="n">
        <f aca="false">[2]t1!D21</f>
        <v>72995.32</v>
      </c>
      <c r="E22" s="20" t="n">
        <f aca="false">[2]t1!E21</f>
        <v>71054.3</v>
      </c>
      <c r="F22" s="20" t="n">
        <f aca="false">[2]t1!F21</f>
        <v>1941.01</v>
      </c>
      <c r="G22" s="20" t="n">
        <f aca="false">[2]t1!G21</f>
        <v>265.71</v>
      </c>
      <c r="H22" s="20"/>
      <c r="I22" s="20" t="n">
        <f aca="false">[2]t1!H21</f>
        <v>29604.98</v>
      </c>
      <c r="J22" s="20" t="n">
        <f aca="false">[2]t1!I21</f>
        <v>3110.55</v>
      </c>
      <c r="K22" s="20" t="n">
        <f aca="false">[2]t1!J21</f>
        <v>7292.96</v>
      </c>
      <c r="L22" s="20" t="n">
        <f aca="false">[2]t1!K21</f>
        <v>19201.4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410</v>
      </c>
      <c r="C23" s="20" t="n">
        <f aca="false">[2]t1!C22</f>
        <v>67225.94</v>
      </c>
      <c r="D23" s="20" t="n">
        <f aca="false">[2]t1!D22</f>
        <v>67225.94</v>
      </c>
      <c r="E23" s="20" t="n">
        <f aca="false">[2]t1!E22</f>
        <v>66167.18</v>
      </c>
      <c r="F23" s="20" t="n">
        <f aca="false">[2]t1!F22</f>
        <v>1058.77</v>
      </c>
      <c r="G23" s="20" t="str">
        <f aca="false">[2]t1!G22</f>
        <v>-</v>
      </c>
      <c r="H23" s="20"/>
      <c r="I23" s="20" t="n">
        <f aca="false">[2]t1!H22</f>
        <v>49184.05</v>
      </c>
      <c r="J23" s="20" t="n">
        <f aca="false">[2]t1!I22</f>
        <v>17672.93</v>
      </c>
      <c r="K23" s="20" t="n">
        <f aca="false">[2]t1!J22</f>
        <v>7951.65</v>
      </c>
      <c r="L23" s="20" t="n">
        <f aca="false">[2]t1!K22</f>
        <v>23559.4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1559</v>
      </c>
      <c r="C29" s="17" t="n">
        <f aca="false">[2]t1!C27</f>
        <v>461160.37</v>
      </c>
      <c r="D29" s="17" t="n">
        <f aca="false">[2]t1!D27</f>
        <v>460287.4</v>
      </c>
      <c r="E29" s="17" t="n">
        <f aca="false">[2]t1!E27</f>
        <v>443565.85</v>
      </c>
      <c r="F29" s="17" t="n">
        <f aca="false">[2]t1!F27</f>
        <v>16721.56</v>
      </c>
      <c r="G29" s="17" t="n">
        <f aca="false">[2]t1!G27</f>
        <v>872.97</v>
      </c>
      <c r="H29" s="17"/>
      <c r="I29" s="17" t="n">
        <f aca="false">[2]t1!H27</f>
        <v>190398.62</v>
      </c>
      <c r="J29" s="17" t="n">
        <f aca="false">[2]t1!I27</f>
        <v>40617.51</v>
      </c>
      <c r="K29" s="17" t="n">
        <f aca="false">[2]t1!J27</f>
        <v>47029.64</v>
      </c>
      <c r="L29" s="17" t="n">
        <f aca="false">[2]t1!K27</f>
        <v>102751.48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941</v>
      </c>
      <c r="C30" s="20" t="n">
        <f aca="false">[2]t1!C28</f>
        <v>252997.73</v>
      </c>
      <c r="D30" s="20" t="n">
        <f aca="false">[2]t1!D28</f>
        <v>252124.76</v>
      </c>
      <c r="E30" s="20" t="n">
        <f aca="false">[2]t1!E28</f>
        <v>240465.98</v>
      </c>
      <c r="F30" s="20" t="n">
        <f aca="false">[2]t1!F28</f>
        <v>11658.78</v>
      </c>
      <c r="G30" s="20" t="n">
        <f aca="false">[2]t1!G28</f>
        <v>872.97</v>
      </c>
      <c r="H30" s="20"/>
      <c r="I30" s="20" t="n">
        <f aca="false">[2]t1!H28</f>
        <v>71943.27</v>
      </c>
      <c r="J30" s="20" t="n">
        <f aca="false">[2]t1!I28</f>
        <v>2086.53</v>
      </c>
      <c r="K30" s="20" t="n">
        <f aca="false">[2]t1!J28</f>
        <v>22717.01</v>
      </c>
      <c r="L30" s="20" t="n">
        <f aca="false">[2]t1!K28</f>
        <v>47139.7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618</v>
      </c>
      <c r="C31" s="20" t="n">
        <f aca="false">[2]t1!C29</f>
        <v>208162.64</v>
      </c>
      <c r="D31" s="20" t="n">
        <f aca="false">[2]t1!D29</f>
        <v>208162.64</v>
      </c>
      <c r="E31" s="20" t="n">
        <f aca="false">[2]t1!E29</f>
        <v>203099.86</v>
      </c>
      <c r="F31" s="20" t="n">
        <f aca="false">[2]t1!F29</f>
        <v>5062.78</v>
      </c>
      <c r="G31" s="20" t="str">
        <f aca="false">[2]t1!G29</f>
        <v>-</v>
      </c>
      <c r="H31" s="20"/>
      <c r="I31" s="20" t="n">
        <f aca="false">[2]t1!H29</f>
        <v>118455.36</v>
      </c>
      <c r="J31" s="20" t="n">
        <f aca="false">[2]t1!I29</f>
        <v>38530.98</v>
      </c>
      <c r="K31" s="20" t="n">
        <f aca="false">[2]t1!J29</f>
        <v>24312.63</v>
      </c>
      <c r="L31" s="20" t="n">
        <f aca="false">[2]t1!K29</f>
        <v>55611.75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534</v>
      </c>
      <c r="C32" s="17" t="n">
        <f aca="false">[2]t1!C30</f>
        <v>112704.66</v>
      </c>
      <c r="D32" s="17" t="n">
        <f aca="false">[2]t1!D30</f>
        <v>112704.66</v>
      </c>
      <c r="E32" s="17" t="n">
        <f aca="false">[2]t1!E30</f>
        <v>111773.86</v>
      </c>
      <c r="F32" s="17" t="n">
        <f aca="false">[2]t1!F30</f>
        <v>930.8</v>
      </c>
      <c r="G32" s="17" t="str">
        <f aca="false">[2]t1!G30</f>
        <v>-</v>
      </c>
      <c r="H32" s="17"/>
      <c r="I32" s="17" t="n">
        <f aca="false">[2]t1!H30</f>
        <v>63829.34</v>
      </c>
      <c r="J32" s="17" t="n">
        <f aca="false">[2]t1!I30</f>
        <v>17529</v>
      </c>
      <c r="K32" s="17" t="n">
        <f aca="false">[2]t1!J30</f>
        <v>11336.45</v>
      </c>
      <c r="L32" s="17" t="n">
        <f aca="false">[2]t1!K30</f>
        <v>34963.89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197</v>
      </c>
      <c r="C33" s="20" t="n">
        <f aca="false">[2]t1!C31</f>
        <v>59354.12</v>
      </c>
      <c r="D33" s="20" t="n">
        <f aca="false">[2]t1!D31</f>
        <v>59354.12</v>
      </c>
      <c r="E33" s="20" t="n">
        <f aca="false">[2]t1!E31</f>
        <v>58907.22</v>
      </c>
      <c r="F33" s="20" t="n">
        <f aca="false">[2]t1!F31</f>
        <v>446.89</v>
      </c>
      <c r="G33" s="20" t="str">
        <f aca="false">[2]t1!G31</f>
        <v>-</v>
      </c>
      <c r="H33" s="20"/>
      <c r="I33" s="20" t="n">
        <f aca="false">[2]t1!H31</f>
        <v>23842.88</v>
      </c>
      <c r="J33" s="20" t="n">
        <f aca="false">[2]t1!I31</f>
        <v>3357.12</v>
      </c>
      <c r="K33" s="20" t="n">
        <f aca="false">[2]t1!J31</f>
        <v>5366.59</v>
      </c>
      <c r="L33" s="20" t="n">
        <f aca="false">[2]t1!K31</f>
        <v>15119.17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337</v>
      </c>
      <c r="C34" s="20" t="n">
        <f aca="false">[2]t1!C32</f>
        <v>53350.55</v>
      </c>
      <c r="D34" s="20" t="n">
        <f aca="false">[2]t1!D32</f>
        <v>53350.55</v>
      </c>
      <c r="E34" s="20" t="n">
        <f aca="false">[2]t1!E32</f>
        <v>52866.64</v>
      </c>
      <c r="F34" s="20" t="n">
        <f aca="false">[2]t1!F32</f>
        <v>483.91</v>
      </c>
      <c r="G34" s="20" t="str">
        <f aca="false">[2]t1!G32</f>
        <v>-</v>
      </c>
      <c r="H34" s="20"/>
      <c r="I34" s="20" t="n">
        <f aca="false">[2]t1!H32</f>
        <v>39986.45</v>
      </c>
      <c r="J34" s="20" t="n">
        <f aca="false">[2]t1!I32</f>
        <v>14171.88</v>
      </c>
      <c r="K34" s="20" t="n">
        <f aca="false">[2]t1!J32</f>
        <v>5969.86</v>
      </c>
      <c r="L34" s="20" t="n">
        <f aca="false">[2]t1!K32</f>
        <v>19844.71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7777</v>
      </c>
      <c r="C35" s="17" t="n">
        <f aca="false">[2]t1!C33</f>
        <v>185743.52</v>
      </c>
      <c r="D35" s="17" t="n">
        <f aca="false">[2]t1!D33</f>
        <v>185743.52</v>
      </c>
      <c r="E35" s="17" t="n">
        <f aca="false">[2]t1!E33</f>
        <v>179762.61</v>
      </c>
      <c r="F35" s="17" t="n">
        <f aca="false">[2]t1!F33</f>
        <v>5980.91</v>
      </c>
      <c r="G35" s="17" t="str">
        <f aca="false">[2]t1!G33</f>
        <v>-</v>
      </c>
      <c r="H35" s="17"/>
      <c r="I35" s="17" t="n">
        <f aca="false">[2]t1!H33</f>
        <v>82033.48</v>
      </c>
      <c r="J35" s="17" t="n">
        <f aca="false">[2]t1!I33</f>
        <v>18055.09</v>
      </c>
      <c r="K35" s="17" t="n">
        <f aca="false">[2]t1!J33</f>
        <v>13247.7</v>
      </c>
      <c r="L35" s="17" t="n">
        <f aca="false">[2]t1!K33</f>
        <v>50730.69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300</v>
      </c>
      <c r="C36" s="20" t="n">
        <f aca="false">[2]t1!C34</f>
        <v>96915.09</v>
      </c>
      <c r="D36" s="20" t="n">
        <f aca="false">[2]t1!D34</f>
        <v>96915.09</v>
      </c>
      <c r="E36" s="20" t="n">
        <f aca="false">[2]t1!E34</f>
        <v>92919.61</v>
      </c>
      <c r="F36" s="20" t="n">
        <f aca="false">[2]t1!F34</f>
        <v>3995.48</v>
      </c>
      <c r="G36" s="20" t="str">
        <f aca="false">[2]t1!G34</f>
        <v>-</v>
      </c>
      <c r="H36" s="20"/>
      <c r="I36" s="20" t="n">
        <f aca="false">[2]t1!H34</f>
        <v>29384.91</v>
      </c>
      <c r="J36" s="20" t="n">
        <f aca="false">[2]t1!I34</f>
        <v>1231.23</v>
      </c>
      <c r="K36" s="20" t="n">
        <f aca="false">[2]t1!J34</f>
        <v>6284.64</v>
      </c>
      <c r="L36" s="20" t="n">
        <f aca="false">[2]t1!K34</f>
        <v>21869.05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477</v>
      </c>
      <c r="C37" s="20" t="n">
        <f aca="false">[2]t1!C35</f>
        <v>88828.43</v>
      </c>
      <c r="D37" s="20" t="n">
        <f aca="false">[2]t1!D35</f>
        <v>88828.43</v>
      </c>
      <c r="E37" s="20" t="n">
        <f aca="false">[2]t1!E35</f>
        <v>86843</v>
      </c>
      <c r="F37" s="20" t="n">
        <f aca="false">[2]t1!F35</f>
        <v>1985.43</v>
      </c>
      <c r="G37" s="20" t="str">
        <f aca="false">[2]t1!G35</f>
        <v>-</v>
      </c>
      <c r="H37" s="20"/>
      <c r="I37" s="20" t="n">
        <f aca="false">[2]t1!H35</f>
        <v>52648.57</v>
      </c>
      <c r="J37" s="20" t="n">
        <f aca="false">[2]t1!I35</f>
        <v>16823.87</v>
      </c>
      <c r="K37" s="20" t="n">
        <f aca="false">[2]t1!J35</f>
        <v>6963.06</v>
      </c>
      <c r="L37" s="20" t="n">
        <f aca="false">[2]t1!K35</f>
        <v>28861.64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975</v>
      </c>
      <c r="C38" s="17" t="n">
        <f aca="false">[2]t1!C36</f>
        <v>402830.7</v>
      </c>
      <c r="D38" s="17" t="n">
        <f aca="false">[2]t1!D36</f>
        <v>402830.7</v>
      </c>
      <c r="E38" s="17" t="n">
        <f aca="false">[2]t1!E36</f>
        <v>388287.86</v>
      </c>
      <c r="F38" s="17" t="n">
        <f aca="false">[2]t1!F36</f>
        <v>14542.85</v>
      </c>
      <c r="G38" s="17" t="str">
        <f aca="false">[2]t1!G36</f>
        <v>-</v>
      </c>
      <c r="H38" s="17"/>
      <c r="I38" s="17" t="n">
        <f aca="false">[2]t1!H36</f>
        <v>194144.3</v>
      </c>
      <c r="J38" s="17" t="n">
        <f aca="false">[2]t1!I36</f>
        <v>69322.76</v>
      </c>
      <c r="K38" s="17" t="n">
        <f aca="false">[2]t1!J36</f>
        <v>37946.72</v>
      </c>
      <c r="L38" s="17" t="n">
        <f aca="false">[2]t1!K36</f>
        <v>86874.8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367</v>
      </c>
      <c r="C39" s="20" t="n">
        <f aca="false">[2]t1!C37</f>
        <v>227822.22</v>
      </c>
      <c r="D39" s="20" t="n">
        <f aca="false">[2]t1!D37</f>
        <v>227822.22</v>
      </c>
      <c r="E39" s="20" t="n">
        <f aca="false">[2]t1!E37</f>
        <v>219619.23</v>
      </c>
      <c r="F39" s="20" t="n">
        <f aca="false">[2]t1!F37</f>
        <v>8202.99</v>
      </c>
      <c r="G39" s="20" t="str">
        <f aca="false">[2]t1!G37</f>
        <v>-</v>
      </c>
      <c r="H39" s="20"/>
      <c r="I39" s="20" t="n">
        <f aca="false">[2]t1!H37</f>
        <v>66544.78</v>
      </c>
      <c r="J39" s="20" t="n">
        <f aca="false">[2]t1!I37</f>
        <v>6495.4</v>
      </c>
      <c r="K39" s="20" t="n">
        <f aca="false">[2]t1!J37</f>
        <v>20380.56</v>
      </c>
      <c r="L39" s="20" t="n">
        <f aca="false">[2]t1!K37</f>
        <v>39668.82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08</v>
      </c>
      <c r="C40" s="20" t="n">
        <f aca="false">[2]t1!C38</f>
        <v>175008.48</v>
      </c>
      <c r="D40" s="20" t="n">
        <f aca="false">[2]t1!D38</f>
        <v>175008.48</v>
      </c>
      <c r="E40" s="20" t="n">
        <f aca="false">[2]t1!E38</f>
        <v>168668.63</v>
      </c>
      <c r="F40" s="20" t="n">
        <f aca="false">[2]t1!F38</f>
        <v>6339.86</v>
      </c>
      <c r="G40" s="20" t="str">
        <f aca="false">[2]t1!G38</f>
        <v>-</v>
      </c>
      <c r="H40" s="20"/>
      <c r="I40" s="20" t="n">
        <f aca="false">[2]t1!H38</f>
        <v>127599.52</v>
      </c>
      <c r="J40" s="20" t="n">
        <f aca="false">[2]t1!I38</f>
        <v>62827.35</v>
      </c>
      <c r="K40" s="20" t="n">
        <f aca="false">[2]t1!J38</f>
        <v>17566.16</v>
      </c>
      <c r="L40" s="20" t="n">
        <f aca="false">[2]t1!K38</f>
        <v>47206.01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9292</v>
      </c>
      <c r="C41" s="17" t="n">
        <f aca="false">[2]t1!C39</f>
        <v>1042379.29</v>
      </c>
      <c r="D41" s="17" t="n">
        <f aca="false">[2]t1!D39</f>
        <v>1042379.29</v>
      </c>
      <c r="E41" s="17" t="n">
        <f aca="false">[2]t1!E39</f>
        <v>1030584.16</v>
      </c>
      <c r="F41" s="17" t="n">
        <f aca="false">[2]t1!F39</f>
        <v>11795.13</v>
      </c>
      <c r="G41" s="17" t="str">
        <f aca="false">[2]t1!G39</f>
        <v>-</v>
      </c>
      <c r="H41" s="17"/>
      <c r="I41" s="17" t="n">
        <f aca="false">[2]t1!H39</f>
        <v>466912.71</v>
      </c>
      <c r="J41" s="17" t="n">
        <f aca="false">[2]t1!I39</f>
        <v>154109.95</v>
      </c>
      <c r="K41" s="17" t="n">
        <f aca="false">[2]t1!J39</f>
        <v>103278.07</v>
      </c>
      <c r="L41" s="17" t="n">
        <f aca="false">[2]t1!K39</f>
        <v>209524.6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0220</v>
      </c>
      <c r="C42" s="20" t="n">
        <f aca="false">[2]t1!C40</f>
        <v>590802.54</v>
      </c>
      <c r="D42" s="20" t="n">
        <f aca="false">[2]t1!D40</f>
        <v>590802.54</v>
      </c>
      <c r="E42" s="20" t="n">
        <f aca="false">[2]t1!E40</f>
        <v>585484.16</v>
      </c>
      <c r="F42" s="20" t="n">
        <f aca="false">[2]t1!F40</f>
        <v>5318.37</v>
      </c>
      <c r="G42" s="20" t="str">
        <f aca="false">[2]t1!G40</f>
        <v>-</v>
      </c>
      <c r="H42" s="20"/>
      <c r="I42" s="20" t="n">
        <f aca="false">[2]t1!H40</f>
        <v>159417.46</v>
      </c>
      <c r="J42" s="20" t="n">
        <f aca="false">[2]t1!I40</f>
        <v>5879.31</v>
      </c>
      <c r="K42" s="20" t="n">
        <f aca="false">[2]t1!J40</f>
        <v>43550.98</v>
      </c>
      <c r="L42" s="20" t="n">
        <f aca="false">[2]t1!K40</f>
        <v>109987.1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9072</v>
      </c>
      <c r="C43" s="20" t="n">
        <f aca="false">[2]t1!C41</f>
        <v>451576.76</v>
      </c>
      <c r="D43" s="20" t="n">
        <f aca="false">[2]t1!D41</f>
        <v>451576.76</v>
      </c>
      <c r="E43" s="20" t="n">
        <f aca="false">[2]t1!E41</f>
        <v>445100</v>
      </c>
      <c r="F43" s="20" t="n">
        <f aca="false">[2]t1!F41</f>
        <v>6476.76</v>
      </c>
      <c r="G43" s="20" t="str">
        <f aca="false">[2]t1!G41</f>
        <v>-</v>
      </c>
      <c r="H43" s="20"/>
      <c r="I43" s="20" t="n">
        <f aca="false">[2]t1!H41</f>
        <v>307495.24</v>
      </c>
      <c r="J43" s="20" t="n">
        <f aca="false">[2]t1!I41</f>
        <v>148230.64</v>
      </c>
      <c r="K43" s="20" t="n">
        <f aca="false">[2]t1!J41</f>
        <v>59727.09</v>
      </c>
      <c r="L43" s="20" t="n">
        <f aca="false">[2]t1!K41</f>
        <v>99537.52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7569</v>
      </c>
      <c r="C44" s="17" t="n">
        <f aca="false">[2]t1!C42</f>
        <v>594892.55</v>
      </c>
      <c r="D44" s="17" t="n">
        <f aca="false">[2]t1!D42</f>
        <v>594206.19</v>
      </c>
      <c r="E44" s="17" t="n">
        <f aca="false">[2]t1!E42</f>
        <v>586383.68</v>
      </c>
      <c r="F44" s="17" t="n">
        <f aca="false">[2]t1!F42</f>
        <v>7822.52</v>
      </c>
      <c r="G44" s="17" t="n">
        <f aca="false">[2]t1!G42</f>
        <v>686.36</v>
      </c>
      <c r="H44" s="17"/>
      <c r="I44" s="17" t="n">
        <f aca="false">[2]t1!H42</f>
        <v>172676.45</v>
      </c>
      <c r="J44" s="17" t="n">
        <f aca="false">[2]t1!I42</f>
        <v>55182.72</v>
      </c>
      <c r="K44" s="17" t="n">
        <f aca="false">[2]t1!J42</f>
        <v>46294.78</v>
      </c>
      <c r="L44" s="17" t="n">
        <f aca="false">[2]t1!K42</f>
        <v>71198.94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6657</v>
      </c>
      <c r="C45" s="20" t="n">
        <f aca="false">[2]t1!C43</f>
        <v>332466.21</v>
      </c>
      <c r="D45" s="20" t="n">
        <f aca="false">[2]t1!D43</f>
        <v>331779.86</v>
      </c>
      <c r="E45" s="20" t="n">
        <f aca="false">[2]t1!E43</f>
        <v>328233.03</v>
      </c>
      <c r="F45" s="20" t="n">
        <f aca="false">[2]t1!F43</f>
        <v>3546.83</v>
      </c>
      <c r="G45" s="20" t="n">
        <f aca="false">[2]t1!G43</f>
        <v>686.36</v>
      </c>
      <c r="H45" s="20"/>
      <c r="I45" s="20" t="n">
        <f aca="false">[2]t1!H43</f>
        <v>54190.79</v>
      </c>
      <c r="J45" s="20" t="n">
        <f aca="false">[2]t1!I43</f>
        <v>2135.68</v>
      </c>
      <c r="K45" s="20" t="n">
        <f aca="false">[2]t1!J43</f>
        <v>24771.95</v>
      </c>
      <c r="L45" s="20" t="n">
        <f aca="false">[2]t1!K43</f>
        <v>27283.15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0912</v>
      </c>
      <c r="C46" s="20" t="n">
        <f aca="false">[2]t1!C44</f>
        <v>262426.34</v>
      </c>
      <c r="D46" s="20" t="n">
        <f aca="false">[2]t1!D44</f>
        <v>262426.34</v>
      </c>
      <c r="E46" s="20" t="n">
        <f aca="false">[2]t1!E44</f>
        <v>258150.65</v>
      </c>
      <c r="F46" s="20" t="n">
        <f aca="false">[2]t1!F44</f>
        <v>4275.68</v>
      </c>
      <c r="G46" s="20" t="str">
        <f aca="false">[2]t1!G44</f>
        <v>-</v>
      </c>
      <c r="H46" s="20"/>
      <c r="I46" s="20" t="n">
        <f aca="false">[2]t1!H44</f>
        <v>118485.66</v>
      </c>
      <c r="J46" s="20" t="n">
        <f aca="false">[2]t1!I44</f>
        <v>53047.04</v>
      </c>
      <c r="K46" s="20" t="n">
        <f aca="false">[2]t1!J44</f>
        <v>21522.83</v>
      </c>
      <c r="L46" s="20" t="n">
        <f aca="false">[2]t1!K44</f>
        <v>43915.7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3 (ส.ค.-ต.ค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0759</v>
      </c>
      <c r="C52" s="17" t="n">
        <f aca="false">[2]t1!C49</f>
        <v>365616.13</v>
      </c>
      <c r="D52" s="17" t="n">
        <f aca="false">[2]t1!D49</f>
        <v>365378.49</v>
      </c>
      <c r="E52" s="17" t="n">
        <f aca="false">[2]t1!E49</f>
        <v>362065.7</v>
      </c>
      <c r="F52" s="17" t="n">
        <f aca="false">[2]t1!F49</f>
        <v>3312.8</v>
      </c>
      <c r="G52" s="17" t="n">
        <f aca="false">[2]t1!G49</f>
        <v>237.64</v>
      </c>
      <c r="H52" s="17"/>
      <c r="I52" s="17" t="n">
        <f aca="false">[2]t1!H49</f>
        <v>105142.86</v>
      </c>
      <c r="J52" s="17" t="n">
        <f aca="false">[2]t1!I49</f>
        <v>26042.07</v>
      </c>
      <c r="K52" s="17" t="n">
        <f aca="false">[2]t1!J49</f>
        <v>24692.27</v>
      </c>
      <c r="L52" s="17" t="n">
        <f aca="false">[2]t1!K49</f>
        <v>54408.53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8421</v>
      </c>
      <c r="C53" s="20" t="n">
        <f aca="false">[2]t1!C50</f>
        <v>192068.6</v>
      </c>
      <c r="D53" s="20" t="n">
        <f aca="false">[2]t1!D50</f>
        <v>192068.6</v>
      </c>
      <c r="E53" s="20" t="n">
        <f aca="false">[2]t1!E50</f>
        <v>190274.37</v>
      </c>
      <c r="F53" s="20" t="n">
        <f aca="false">[2]t1!F50</f>
        <v>1794.23</v>
      </c>
      <c r="G53" s="20" t="str">
        <f aca="false">[2]t1!G50</f>
        <v>-</v>
      </c>
      <c r="H53" s="20"/>
      <c r="I53" s="20" t="n">
        <f aca="false">[2]t1!H50</f>
        <v>36352.4</v>
      </c>
      <c r="J53" s="20" t="n">
        <f aca="false">[2]t1!I50</f>
        <v>839.29</v>
      </c>
      <c r="K53" s="20" t="n">
        <f aca="false">[2]t1!J50</f>
        <v>11455.4</v>
      </c>
      <c r="L53" s="20" t="n">
        <f aca="false">[2]t1!K50</f>
        <v>24057.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2338</v>
      </c>
      <c r="C54" s="20" t="n">
        <f aca="false">[2]t1!C51</f>
        <v>173547.53</v>
      </c>
      <c r="D54" s="20" t="n">
        <f aca="false">[2]t1!D51</f>
        <v>173309.9</v>
      </c>
      <c r="E54" s="20" t="n">
        <f aca="false">[2]t1!E51</f>
        <v>171791.33</v>
      </c>
      <c r="F54" s="20" t="n">
        <f aca="false">[2]t1!F51</f>
        <v>1518.57</v>
      </c>
      <c r="G54" s="20" t="n">
        <f aca="false">[2]t1!G51</f>
        <v>237.64</v>
      </c>
      <c r="H54" s="20"/>
      <c r="I54" s="20" t="n">
        <f aca="false">[2]t1!H51</f>
        <v>68790.47</v>
      </c>
      <c r="J54" s="20" t="n">
        <f aca="false">[2]t1!I51</f>
        <v>25202.78</v>
      </c>
      <c r="K54" s="20" t="n">
        <f aca="false">[2]t1!J51</f>
        <v>13236.87</v>
      </c>
      <c r="L54" s="20" t="n">
        <f aca="false">[2]t1!K51</f>
        <v>30350.82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0190</v>
      </c>
      <c r="C55" s="17" t="n">
        <f aca="false">[2]t1!C52</f>
        <v>174640.52</v>
      </c>
      <c r="D55" s="17" t="n">
        <f aca="false">[2]t1!D52</f>
        <v>174640.52</v>
      </c>
      <c r="E55" s="17" t="n">
        <f aca="false">[2]t1!E52</f>
        <v>172456.58</v>
      </c>
      <c r="F55" s="17" t="n">
        <f aca="false">[2]t1!F52</f>
        <v>2183.94</v>
      </c>
      <c r="G55" s="17" t="str">
        <f aca="false">[2]t1!G52</f>
        <v>-</v>
      </c>
      <c r="H55" s="17"/>
      <c r="I55" s="17" t="n">
        <f aca="false">[2]t1!H52</f>
        <v>65549.48</v>
      </c>
      <c r="J55" s="17" t="n">
        <f aca="false">[2]t1!I52</f>
        <v>23135.36</v>
      </c>
      <c r="K55" s="17" t="n">
        <f aca="false">[2]t1!J52</f>
        <v>11873.23</v>
      </c>
      <c r="L55" s="17" t="n">
        <f aca="false">[2]t1!K52</f>
        <v>30540.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0578</v>
      </c>
      <c r="C56" s="20" t="n">
        <f aca="false">[2]t1!C53</f>
        <v>100225.1</v>
      </c>
      <c r="D56" s="20" t="n">
        <f aca="false">[2]t1!D53</f>
        <v>100225.1</v>
      </c>
      <c r="E56" s="20" t="n">
        <f aca="false">[2]t1!E53</f>
        <v>98924.25</v>
      </c>
      <c r="F56" s="20" t="n">
        <f aca="false">[2]t1!F53</f>
        <v>1300.84</v>
      </c>
      <c r="G56" s="20" t="str">
        <f aca="false">[2]t1!G53</f>
        <v>-</v>
      </c>
      <c r="H56" s="20"/>
      <c r="I56" s="20" t="n">
        <f aca="false">[2]t1!H53</f>
        <v>20352.9</v>
      </c>
      <c r="J56" s="20" t="n">
        <f aca="false">[2]t1!I53</f>
        <v>377.86</v>
      </c>
      <c r="K56" s="20" t="n">
        <f aca="false">[2]t1!J53</f>
        <v>5734.74</v>
      </c>
      <c r="L56" s="20" t="n">
        <f aca="false">[2]t1!K53</f>
        <v>14240.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9612</v>
      </c>
      <c r="C57" s="20" t="n">
        <f aca="false">[2]t1!C54</f>
        <v>74415.42</v>
      </c>
      <c r="D57" s="20" t="n">
        <f aca="false">[2]t1!D54</f>
        <v>74415.42</v>
      </c>
      <c r="E57" s="20" t="n">
        <f aca="false">[2]t1!E54</f>
        <v>73532.33</v>
      </c>
      <c r="F57" s="20" t="n">
        <f aca="false">[2]t1!F54</f>
        <v>883.09</v>
      </c>
      <c r="G57" s="20" t="str">
        <f aca="false">[2]t1!G54</f>
        <v>-</v>
      </c>
      <c r="H57" s="20"/>
      <c r="I57" s="20" t="n">
        <f aca="false">[2]t1!H54</f>
        <v>45196.58</v>
      </c>
      <c r="J57" s="20" t="n">
        <f aca="false">[2]t1!I54</f>
        <v>22757.49</v>
      </c>
      <c r="K57" s="20" t="n">
        <f aca="false">[2]t1!J54</f>
        <v>6138.49</v>
      </c>
      <c r="L57" s="20" t="n">
        <f aca="false">[2]t1!K54</f>
        <v>16300.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9759</v>
      </c>
      <c r="C58" s="17" t="n">
        <f aca="false">[2]t1!C55</f>
        <v>452831.37</v>
      </c>
      <c r="D58" s="17" t="n">
        <f aca="false">[2]t1!D55</f>
        <v>452831.37</v>
      </c>
      <c r="E58" s="17" t="n">
        <f aca="false">[2]t1!E55</f>
        <v>443164.21</v>
      </c>
      <c r="F58" s="17" t="n">
        <f aca="false">[2]t1!F55</f>
        <v>9667.15</v>
      </c>
      <c r="G58" s="17" t="str">
        <f aca="false">[2]t1!G55</f>
        <v>-</v>
      </c>
      <c r="H58" s="17"/>
      <c r="I58" s="17" t="n">
        <f aca="false">[2]t1!H55</f>
        <v>236927.63</v>
      </c>
      <c r="J58" s="17" t="n">
        <f aca="false">[2]t1!I55</f>
        <v>96626.19</v>
      </c>
      <c r="K58" s="17" t="n">
        <f aca="false">[2]t1!J55</f>
        <v>51190.91</v>
      </c>
      <c r="L58" s="17" t="n">
        <f aca="false">[2]t1!K55</f>
        <v>89110.5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5831</v>
      </c>
      <c r="C59" s="20" t="n">
        <f aca="false">[2]t1!C56</f>
        <v>254075.58</v>
      </c>
      <c r="D59" s="20" t="n">
        <f aca="false">[2]t1!D56</f>
        <v>254075.58</v>
      </c>
      <c r="E59" s="20" t="n">
        <f aca="false">[2]t1!E56</f>
        <v>249940.23</v>
      </c>
      <c r="F59" s="20" t="n">
        <f aca="false">[2]t1!F56</f>
        <v>4135.35</v>
      </c>
      <c r="G59" s="20" t="str">
        <f aca="false">[2]t1!G56</f>
        <v>-</v>
      </c>
      <c r="H59" s="20"/>
      <c r="I59" s="20" t="n">
        <f aca="false">[2]t1!H56</f>
        <v>81755.42</v>
      </c>
      <c r="J59" s="20" t="n">
        <f aca="false">[2]t1!I56</f>
        <v>12888.69</v>
      </c>
      <c r="K59" s="20" t="n">
        <f aca="false">[2]t1!J56</f>
        <v>23542.76</v>
      </c>
      <c r="L59" s="20" t="n">
        <f aca="false">[2]t1!K56</f>
        <v>45323.9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3928</v>
      </c>
      <c r="C60" s="20" t="n">
        <f aca="false">[2]t1!C57</f>
        <v>198755.79</v>
      </c>
      <c r="D60" s="20" t="n">
        <f aca="false">[2]t1!D57</f>
        <v>198755.79</v>
      </c>
      <c r="E60" s="20" t="n">
        <f aca="false">[2]t1!E57</f>
        <v>193223.98</v>
      </c>
      <c r="F60" s="20" t="n">
        <f aca="false">[2]t1!F57</f>
        <v>5531.81</v>
      </c>
      <c r="G60" s="20" t="str">
        <f aca="false">[2]t1!G57</f>
        <v>-</v>
      </c>
      <c r="H60" s="20"/>
      <c r="I60" s="20" t="n">
        <f aca="false">[2]t1!H57</f>
        <v>155172.21</v>
      </c>
      <c r="J60" s="20" t="n">
        <f aca="false">[2]t1!I57</f>
        <v>83737.5</v>
      </c>
      <c r="K60" s="20" t="n">
        <f aca="false">[2]t1!J57</f>
        <v>27648.15</v>
      </c>
      <c r="L60" s="20" t="n">
        <f aca="false">[2]t1!K57</f>
        <v>43786.5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9078</v>
      </c>
      <c r="C61" s="17" t="n">
        <f aca="false">[2]t1!C58</f>
        <v>368936.78</v>
      </c>
      <c r="D61" s="17" t="n">
        <f aca="false">[2]t1!D58</f>
        <v>368422</v>
      </c>
      <c r="E61" s="17" t="n">
        <f aca="false">[2]t1!E58</f>
        <v>361597.42</v>
      </c>
      <c r="F61" s="17" t="n">
        <f aca="false">[2]t1!F58</f>
        <v>6824.58</v>
      </c>
      <c r="G61" s="17" t="n">
        <f aca="false">[2]t1!G58</f>
        <v>514.78</v>
      </c>
      <c r="H61" s="17"/>
      <c r="I61" s="17" t="n">
        <f aca="false">[2]t1!H58</f>
        <v>160141.23</v>
      </c>
      <c r="J61" s="17" t="n">
        <f aca="false">[2]t1!I58</f>
        <v>46350.01</v>
      </c>
      <c r="K61" s="17" t="n">
        <f aca="false">[2]t1!J58</f>
        <v>33644.02</v>
      </c>
      <c r="L61" s="17" t="n">
        <f aca="false">[2]t1!K58</f>
        <v>80147.1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4636</v>
      </c>
      <c r="C62" s="20" t="n">
        <f aca="false">[2]t1!C59</f>
        <v>200280.47</v>
      </c>
      <c r="D62" s="20" t="n">
        <f aca="false">[2]t1!D59</f>
        <v>199765.69</v>
      </c>
      <c r="E62" s="20" t="n">
        <f aca="false">[2]t1!E59</f>
        <v>195006.82</v>
      </c>
      <c r="F62" s="20" t="n">
        <f aca="false">[2]t1!F59</f>
        <v>4758.87</v>
      </c>
      <c r="G62" s="20" t="n">
        <f aca="false">[2]t1!G59</f>
        <v>514.78</v>
      </c>
      <c r="H62" s="20"/>
      <c r="I62" s="20" t="n">
        <f aca="false">[2]t1!H59</f>
        <v>54355.54</v>
      </c>
      <c r="J62" s="20" t="n">
        <f aca="false">[2]t1!I59</f>
        <v>2031.72</v>
      </c>
      <c r="K62" s="20" t="n">
        <f aca="false">[2]t1!J59</f>
        <v>16426.81</v>
      </c>
      <c r="L62" s="20" t="n">
        <f aca="false">[2]t1!K59</f>
        <v>35897.0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4442</v>
      </c>
      <c r="C63" s="20" t="n">
        <f aca="false">[2]t1!C60</f>
        <v>168656.31</v>
      </c>
      <c r="D63" s="20" t="n">
        <f aca="false">[2]t1!D60</f>
        <v>168656.31</v>
      </c>
      <c r="E63" s="20" t="n">
        <f aca="false">[2]t1!E60</f>
        <v>166590.6</v>
      </c>
      <c r="F63" s="20" t="n">
        <f aca="false">[2]t1!F60</f>
        <v>2065.71</v>
      </c>
      <c r="G63" s="20" t="str">
        <f aca="false">[2]t1!G60</f>
        <v>-</v>
      </c>
      <c r="H63" s="20"/>
      <c r="I63" s="20" t="n">
        <f aca="false">[2]t1!H60</f>
        <v>105785.69</v>
      </c>
      <c r="J63" s="20" t="n">
        <f aca="false">[2]t1!I60</f>
        <v>44318.3</v>
      </c>
      <c r="K63" s="20" t="n">
        <f aca="false">[2]t1!J60</f>
        <v>17217.21</v>
      </c>
      <c r="L63" s="20" t="n">
        <f aca="false">[2]t1!K60</f>
        <v>44250.18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3503</v>
      </c>
      <c r="C64" s="17" t="n">
        <f aca="false">[2]t1!C61</f>
        <v>153165.41</v>
      </c>
      <c r="D64" s="17" t="n">
        <f aca="false">[2]t1!D61</f>
        <v>152859.9</v>
      </c>
      <c r="E64" s="17" t="n">
        <f aca="false">[2]t1!E61</f>
        <v>152571.11</v>
      </c>
      <c r="F64" s="17" t="n">
        <f aca="false">[2]t1!F61</f>
        <v>288.79</v>
      </c>
      <c r="G64" s="17" t="n">
        <f aca="false">[2]t1!G61</f>
        <v>305.51</v>
      </c>
      <c r="H64" s="17"/>
      <c r="I64" s="17" t="n">
        <f aca="false">[2]t1!H61</f>
        <v>90337.59</v>
      </c>
      <c r="J64" s="17" t="n">
        <f aca="false">[2]t1!I61</f>
        <v>26137.49</v>
      </c>
      <c r="K64" s="17" t="n">
        <f aca="false">[2]t1!J61</f>
        <v>16781.96</v>
      </c>
      <c r="L64" s="17" t="n">
        <f aca="false">[2]t1!K61</f>
        <v>47418.1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6923</v>
      </c>
      <c r="C65" s="20" t="n">
        <f aca="false">[2]t1!C62</f>
        <v>85881.83</v>
      </c>
      <c r="D65" s="20" t="n">
        <f aca="false">[2]t1!D62</f>
        <v>85881.83</v>
      </c>
      <c r="E65" s="20" t="n">
        <f aca="false">[2]t1!E62</f>
        <v>85804.82</v>
      </c>
      <c r="F65" s="20" t="n">
        <f aca="false">[2]t1!F62</f>
        <v>77.01</v>
      </c>
      <c r="G65" s="20" t="str">
        <f aca="false">[2]t1!G62</f>
        <v>-</v>
      </c>
      <c r="H65" s="20"/>
      <c r="I65" s="20" t="n">
        <f aca="false">[2]t1!H62</f>
        <v>31041.17</v>
      </c>
      <c r="J65" s="20" t="n">
        <f aca="false">[2]t1!I62</f>
        <v>2750.68</v>
      </c>
      <c r="K65" s="20" t="n">
        <f aca="false">[2]t1!J62</f>
        <v>6785.17</v>
      </c>
      <c r="L65" s="20" t="n">
        <f aca="false">[2]t1!K62</f>
        <v>21505.3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6580</v>
      </c>
      <c r="C66" s="20" t="n">
        <f aca="false">[2]t1!C63</f>
        <v>67283.58</v>
      </c>
      <c r="D66" s="20" t="n">
        <f aca="false">[2]t1!D63</f>
        <v>66978.07</v>
      </c>
      <c r="E66" s="20" t="n">
        <f aca="false">[2]t1!E63</f>
        <v>66766.29</v>
      </c>
      <c r="F66" s="20" t="n">
        <f aca="false">[2]t1!F63</f>
        <v>211.78</v>
      </c>
      <c r="G66" s="20" t="n">
        <f aca="false">[2]t1!G63</f>
        <v>305.51</v>
      </c>
      <c r="H66" s="20"/>
      <c r="I66" s="20" t="n">
        <f aca="false">[2]t1!H63</f>
        <v>59296.42</v>
      </c>
      <c r="J66" s="20" t="n">
        <f aca="false">[2]t1!I63</f>
        <v>23386.8</v>
      </c>
      <c r="K66" s="20" t="n">
        <f aca="false">[2]t1!J63</f>
        <v>9996.79</v>
      </c>
      <c r="L66" s="20" t="n">
        <f aca="false">[2]t1!K63</f>
        <v>25912.82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5367</v>
      </c>
      <c r="C67" s="17" t="n">
        <f aca="false">[2]t1!C64</f>
        <v>326901.4</v>
      </c>
      <c r="D67" s="17" t="n">
        <f aca="false">[2]t1!D64</f>
        <v>326828.04</v>
      </c>
      <c r="E67" s="17" t="n">
        <f aca="false">[2]t1!E64</f>
        <v>315021.82</v>
      </c>
      <c r="F67" s="17" t="n">
        <f aca="false">[2]t1!F64</f>
        <v>11806.22</v>
      </c>
      <c r="G67" s="17" t="n">
        <f aca="false">[2]t1!G64</f>
        <v>73.35</v>
      </c>
      <c r="H67" s="17"/>
      <c r="I67" s="17" t="n">
        <f aca="false">[2]t1!H64</f>
        <v>178465.6</v>
      </c>
      <c r="J67" s="17" t="n">
        <f aca="false">[2]t1!I64</f>
        <v>65093.95</v>
      </c>
      <c r="K67" s="17" t="n">
        <f aca="false">[2]t1!J64</f>
        <v>30239.85</v>
      </c>
      <c r="L67" s="17" t="n">
        <f aca="false">[2]t1!K64</f>
        <v>83131.8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6785</v>
      </c>
      <c r="C68" s="20" t="n">
        <f aca="false">[2]t1!C65</f>
        <v>183576.09</v>
      </c>
      <c r="D68" s="20" t="n">
        <f aca="false">[2]t1!D65</f>
        <v>183502.73</v>
      </c>
      <c r="E68" s="20" t="n">
        <f aca="false">[2]t1!E65</f>
        <v>177246.8</v>
      </c>
      <c r="F68" s="20" t="n">
        <f aca="false">[2]t1!F65</f>
        <v>6255.93</v>
      </c>
      <c r="G68" s="20" t="n">
        <f aca="false">[2]t1!G65</f>
        <v>73.35</v>
      </c>
      <c r="H68" s="20"/>
      <c r="I68" s="20" t="n">
        <f aca="false">[2]t1!H65</f>
        <v>63208.91</v>
      </c>
      <c r="J68" s="20" t="n">
        <f aca="false">[2]t1!I65</f>
        <v>3826.28</v>
      </c>
      <c r="K68" s="20" t="n">
        <f aca="false">[2]t1!J65</f>
        <v>15389.41</v>
      </c>
      <c r="L68" s="20" t="n">
        <f aca="false">[2]t1!K65</f>
        <v>43993.2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8582</v>
      </c>
      <c r="C69" s="20" t="n">
        <f aca="false">[2]t1!C66</f>
        <v>143325.31</v>
      </c>
      <c r="D69" s="20" t="n">
        <f aca="false">[2]t1!D66</f>
        <v>143325.31</v>
      </c>
      <c r="E69" s="20" t="n">
        <f aca="false">[2]t1!E66</f>
        <v>137775.02</v>
      </c>
      <c r="F69" s="20" t="n">
        <f aca="false">[2]t1!F66</f>
        <v>5550.29</v>
      </c>
      <c r="G69" s="20" t="str">
        <f aca="false">[2]t1!G66</f>
        <v>-</v>
      </c>
      <c r="H69" s="20"/>
      <c r="I69" s="20" t="n">
        <f aca="false">[2]t1!H66</f>
        <v>115256.69</v>
      </c>
      <c r="J69" s="20" t="n">
        <f aca="false">[2]t1!I66</f>
        <v>61267.67</v>
      </c>
      <c r="K69" s="20" t="n">
        <f aca="false">[2]t1!J66</f>
        <v>14850.43</v>
      </c>
      <c r="L69" s="20" t="n">
        <f aca="false">[2]t1!K66</f>
        <v>39138.5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3 (ส.ค.-ต.ค. 63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0729</v>
      </c>
      <c r="C75" s="17" t="n">
        <f aca="false">[2]t1!C71</f>
        <v>460608.61</v>
      </c>
      <c r="D75" s="17" t="n">
        <f aca="false">[2]t1!D71</f>
        <v>460608.61</v>
      </c>
      <c r="E75" s="17" t="n">
        <f aca="false">[2]t1!E71</f>
        <v>449942.5</v>
      </c>
      <c r="F75" s="17" t="n">
        <f aca="false">[2]t1!F71</f>
        <v>10666.11</v>
      </c>
      <c r="G75" s="17" t="str">
        <f aca="false">[2]t1!G71</f>
        <v>-</v>
      </c>
      <c r="H75" s="17"/>
      <c r="I75" s="17" t="n">
        <f aca="false">[2]t1!H71</f>
        <v>210120.39</v>
      </c>
      <c r="J75" s="17" t="n">
        <f aca="false">[2]t1!I71</f>
        <v>45070.6</v>
      </c>
      <c r="K75" s="17" t="n">
        <f aca="false">[2]t1!J71</f>
        <v>41813.17</v>
      </c>
      <c r="L75" s="17" t="n">
        <f aca="false">[2]t1!K71</f>
        <v>123236.61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2621</v>
      </c>
      <c r="C76" s="20" t="n">
        <f aca="false">[2]t1!C72</f>
        <v>247916.5</v>
      </c>
      <c r="D76" s="20" t="n">
        <f aca="false">[2]t1!D72</f>
        <v>247916.5</v>
      </c>
      <c r="E76" s="20" t="n">
        <f aca="false">[2]t1!E72</f>
        <v>241084.44</v>
      </c>
      <c r="F76" s="20" t="n">
        <f aca="false">[2]t1!F72</f>
        <v>6832.06</v>
      </c>
      <c r="G76" s="20" t="str">
        <f aca="false">[2]t1!G72</f>
        <v>-</v>
      </c>
      <c r="H76" s="20"/>
      <c r="I76" s="20" t="n">
        <f aca="false">[2]t1!H72</f>
        <v>74704.5</v>
      </c>
      <c r="J76" s="20" t="n">
        <f aca="false">[2]t1!I72</f>
        <v>2775.94</v>
      </c>
      <c r="K76" s="20" t="n">
        <f aca="false">[2]t1!J72</f>
        <v>20646.78</v>
      </c>
      <c r="L76" s="20" t="n">
        <f aca="false">[2]t1!K72</f>
        <v>51281.78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108</v>
      </c>
      <c r="C77" s="20" t="n">
        <f aca="false">[2]t1!C73</f>
        <v>212692.11</v>
      </c>
      <c r="D77" s="20" t="n">
        <f aca="false">[2]t1!D73</f>
        <v>212692.11</v>
      </c>
      <c r="E77" s="20" t="n">
        <f aca="false">[2]t1!E73</f>
        <v>208858.06</v>
      </c>
      <c r="F77" s="20" t="n">
        <f aca="false">[2]t1!F73</f>
        <v>3834.05</v>
      </c>
      <c r="G77" s="20" t="str">
        <f aca="false">[2]t1!G73</f>
        <v>-</v>
      </c>
      <c r="H77" s="20"/>
      <c r="I77" s="20" t="n">
        <f aca="false">[2]t1!H73</f>
        <v>135415.89</v>
      </c>
      <c r="J77" s="20" t="n">
        <f aca="false">[2]t1!I73</f>
        <v>42294.66</v>
      </c>
      <c r="K77" s="20" t="n">
        <f aca="false">[2]t1!J73</f>
        <v>21166.4</v>
      </c>
      <c r="L77" s="20" t="n">
        <f aca="false">[2]t1!K73</f>
        <v>71954.83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387</v>
      </c>
      <c r="C78" s="17" t="n">
        <f aca="false">[2]t1!C74</f>
        <v>457179.48</v>
      </c>
      <c r="D78" s="17" t="n">
        <f aca="false">[2]t1!D74</f>
        <v>454805.09</v>
      </c>
      <c r="E78" s="17" t="n">
        <f aca="false">[2]t1!E74</f>
        <v>448365.43</v>
      </c>
      <c r="F78" s="17" t="n">
        <f aca="false">[2]t1!F74</f>
        <v>6439.66</v>
      </c>
      <c r="G78" s="17" t="n">
        <f aca="false">[2]t1!G74</f>
        <v>2374.39</v>
      </c>
      <c r="H78" s="17"/>
      <c r="I78" s="17" t="n">
        <f aca="false">[2]t1!H74</f>
        <v>191207.52</v>
      </c>
      <c r="J78" s="17" t="n">
        <f aca="false">[2]t1!I74</f>
        <v>56393.53</v>
      </c>
      <c r="K78" s="17" t="n">
        <f aca="false">[2]t1!J74</f>
        <v>40327.78</v>
      </c>
      <c r="L78" s="17" t="n">
        <f aca="false">[2]t1!K74</f>
        <v>94486.21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206</v>
      </c>
      <c r="C79" s="20" t="n">
        <f aca="false">[2]t1!C75</f>
        <v>257089.27</v>
      </c>
      <c r="D79" s="20" t="n">
        <f aca="false">[2]t1!D75</f>
        <v>256040.55</v>
      </c>
      <c r="E79" s="20" t="n">
        <f aca="false">[2]t1!E75</f>
        <v>254247.3</v>
      </c>
      <c r="F79" s="20" t="n">
        <f aca="false">[2]t1!F75</f>
        <v>1793.24</v>
      </c>
      <c r="G79" s="20" t="n">
        <f aca="false">[2]t1!G75</f>
        <v>1048.72</v>
      </c>
      <c r="H79" s="20"/>
      <c r="I79" s="20" t="n">
        <f aca="false">[2]t1!H75</f>
        <v>65116.73</v>
      </c>
      <c r="J79" s="20" t="n">
        <f aca="false">[2]t1!I75</f>
        <v>2896.02</v>
      </c>
      <c r="K79" s="20" t="n">
        <f aca="false">[2]t1!J75</f>
        <v>15826.1</v>
      </c>
      <c r="L79" s="20" t="n">
        <f aca="false">[2]t1!K75</f>
        <v>46394.61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81</v>
      </c>
      <c r="C80" s="20" t="n">
        <f aca="false">[2]t1!C76</f>
        <v>200090.21</v>
      </c>
      <c r="D80" s="20" t="n">
        <f aca="false">[2]t1!D76</f>
        <v>198764.55</v>
      </c>
      <c r="E80" s="20" t="n">
        <f aca="false">[2]t1!E76</f>
        <v>194118.13</v>
      </c>
      <c r="F80" s="20" t="n">
        <f aca="false">[2]t1!F76</f>
        <v>4646.42</v>
      </c>
      <c r="G80" s="20" t="n">
        <f aca="false">[2]t1!G76</f>
        <v>1325.67</v>
      </c>
      <c r="H80" s="20"/>
      <c r="I80" s="20" t="n">
        <f aca="false">[2]t1!H76</f>
        <v>126090.79</v>
      </c>
      <c r="J80" s="20" t="n">
        <f aca="false">[2]t1!I76</f>
        <v>53497.5</v>
      </c>
      <c r="K80" s="20" t="n">
        <f aca="false">[2]t1!J76</f>
        <v>24501.69</v>
      </c>
      <c r="L80" s="20" t="n">
        <f aca="false">[2]t1!K76</f>
        <v>48091.6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5124</v>
      </c>
      <c r="C81" s="17" t="n">
        <f aca="false">[2]t1!C77</f>
        <v>461254.14</v>
      </c>
      <c r="D81" s="17" t="n">
        <f aca="false">[2]t1!D77</f>
        <v>458364.67</v>
      </c>
      <c r="E81" s="17" t="n">
        <f aca="false">[2]t1!E77</f>
        <v>456179.24</v>
      </c>
      <c r="F81" s="17" t="n">
        <f aca="false">[2]t1!F77</f>
        <v>2185.42</v>
      </c>
      <c r="G81" s="17" t="n">
        <f aca="false">[2]t1!G77</f>
        <v>2889.47</v>
      </c>
      <c r="H81" s="17"/>
      <c r="I81" s="17" t="n">
        <f aca="false">[2]t1!H77</f>
        <v>263869.86</v>
      </c>
      <c r="J81" s="17" t="n">
        <f aca="false">[2]t1!I77</f>
        <v>65825.04</v>
      </c>
      <c r="K81" s="17" t="n">
        <f aca="false">[2]t1!J77</f>
        <v>45873.38</v>
      </c>
      <c r="L81" s="17" t="n">
        <f aca="false">[2]t1!K77</f>
        <v>152171.44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4868</v>
      </c>
      <c r="C82" s="20" t="n">
        <f aca="false">[2]t1!C78</f>
        <v>259333.12</v>
      </c>
      <c r="D82" s="20" t="n">
        <f aca="false">[2]t1!D78</f>
        <v>256443.65</v>
      </c>
      <c r="E82" s="20" t="n">
        <f aca="false">[2]t1!E78</f>
        <v>255274.93</v>
      </c>
      <c r="F82" s="20" t="n">
        <f aca="false">[2]t1!F78</f>
        <v>1168.71</v>
      </c>
      <c r="G82" s="20" t="n">
        <f aca="false">[2]t1!G78</f>
        <v>2889.47</v>
      </c>
      <c r="H82" s="20"/>
      <c r="I82" s="20" t="n">
        <f aca="false">[2]t1!H78</f>
        <v>85534.88</v>
      </c>
      <c r="J82" s="20" t="n">
        <f aca="false">[2]t1!I78</f>
        <v>2245.38</v>
      </c>
      <c r="K82" s="20" t="n">
        <f aca="false">[2]t1!J78</f>
        <v>20709</v>
      </c>
      <c r="L82" s="20" t="n">
        <f aca="false">[2]t1!K78</f>
        <v>62580.4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256</v>
      </c>
      <c r="C83" s="20" t="n">
        <f aca="false">[2]t1!C79</f>
        <v>201921.02</v>
      </c>
      <c r="D83" s="20" t="n">
        <f aca="false">[2]t1!D79</f>
        <v>201921.02</v>
      </c>
      <c r="E83" s="20" t="n">
        <f aca="false">[2]t1!E79</f>
        <v>200904.31</v>
      </c>
      <c r="F83" s="20" t="n">
        <f aca="false">[2]t1!F79</f>
        <v>1016.71</v>
      </c>
      <c r="G83" s="20" t="str">
        <f aca="false">[2]t1!G79</f>
        <v>-</v>
      </c>
      <c r="H83" s="20"/>
      <c r="I83" s="20" t="n">
        <f aca="false">[2]t1!H79</f>
        <v>178334.98</v>
      </c>
      <c r="J83" s="20" t="n">
        <f aca="false">[2]t1!I79</f>
        <v>63579.65</v>
      </c>
      <c r="K83" s="20" t="n">
        <f aca="false">[2]t1!J79</f>
        <v>25164.38</v>
      </c>
      <c r="L83" s="20" t="n">
        <f aca="false">[2]t1!K79</f>
        <v>89590.95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76124</v>
      </c>
      <c r="C84" s="17" t="n">
        <f aca="false">[2]t1!C80</f>
        <v>699623.96</v>
      </c>
      <c r="D84" s="17" t="n">
        <f aca="false">[2]t1!D80</f>
        <v>699623.96</v>
      </c>
      <c r="E84" s="17" t="n">
        <f aca="false">[2]t1!E80</f>
        <v>691436.25</v>
      </c>
      <c r="F84" s="17" t="n">
        <f aca="false">[2]t1!F80</f>
        <v>8187.71</v>
      </c>
      <c r="G84" s="17" t="str">
        <f aca="false">[2]t1!G80</f>
        <v>-</v>
      </c>
      <c r="H84" s="17"/>
      <c r="I84" s="17" t="n">
        <f aca="false">[2]t1!H80</f>
        <v>276500.04</v>
      </c>
      <c r="J84" s="17" t="n">
        <f aca="false">[2]t1!I80</f>
        <v>86677.43</v>
      </c>
      <c r="K84" s="17" t="n">
        <f aca="false">[2]t1!J80</f>
        <v>54963.12</v>
      </c>
      <c r="L84" s="17" t="n">
        <f aca="false">[2]t1!K80</f>
        <v>134859.49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1796</v>
      </c>
      <c r="C85" s="20" t="n">
        <f aca="false">[2]t1!C81</f>
        <v>365878.75</v>
      </c>
      <c r="D85" s="20" t="n">
        <f aca="false">[2]t1!D81</f>
        <v>365878.75</v>
      </c>
      <c r="E85" s="20" t="n">
        <f aca="false">[2]t1!E81</f>
        <v>359192.71</v>
      </c>
      <c r="F85" s="20" t="n">
        <f aca="false">[2]t1!F81</f>
        <v>6686.04</v>
      </c>
      <c r="G85" s="20" t="str">
        <f aca="false">[2]t1!G81</f>
        <v>-</v>
      </c>
      <c r="H85" s="20"/>
      <c r="I85" s="20" t="n">
        <f aca="false">[2]t1!H81</f>
        <v>95917.25</v>
      </c>
      <c r="J85" s="20" t="n">
        <f aca="false">[2]t1!I81</f>
        <v>6386.02</v>
      </c>
      <c r="K85" s="20" t="n">
        <f aca="false">[2]t1!J81</f>
        <v>25556.71</v>
      </c>
      <c r="L85" s="20" t="n">
        <f aca="false">[2]t1!K81</f>
        <v>63974.51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4328</v>
      </c>
      <c r="C86" s="20" t="n">
        <f aca="false">[2]t1!C82</f>
        <v>333745.21</v>
      </c>
      <c r="D86" s="20" t="n">
        <f aca="false">[2]t1!D82</f>
        <v>333745.21</v>
      </c>
      <c r="E86" s="20" t="n">
        <f aca="false">[2]t1!E82</f>
        <v>332243.54</v>
      </c>
      <c r="F86" s="20" t="n">
        <f aca="false">[2]t1!F82</f>
        <v>1501.67</v>
      </c>
      <c r="G86" s="20" t="str">
        <f aca="false">[2]t1!G82</f>
        <v>-</v>
      </c>
      <c r="H86" s="20"/>
      <c r="I86" s="20" t="n">
        <f aca="false">[2]t1!H82</f>
        <v>180582.79</v>
      </c>
      <c r="J86" s="20" t="n">
        <f aca="false">[2]t1!I82</f>
        <v>80291.4</v>
      </c>
      <c r="K86" s="20" t="n">
        <f aca="false">[2]t1!J82</f>
        <v>29406.41</v>
      </c>
      <c r="L86" s="20" t="n">
        <f aca="false">[2]t1!K82</f>
        <v>70884.98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9963</v>
      </c>
      <c r="C87" s="17" t="n">
        <f aca="false">[2]t1!C83</f>
        <v>718700.83</v>
      </c>
      <c r="D87" s="17" t="n">
        <f aca="false">[2]t1!D83</f>
        <v>718700.83</v>
      </c>
      <c r="E87" s="17" t="n">
        <f aca="false">[2]t1!E83</f>
        <v>709379.77</v>
      </c>
      <c r="F87" s="17" t="n">
        <f aca="false">[2]t1!F83</f>
        <v>9321.07</v>
      </c>
      <c r="G87" s="17" t="str">
        <f aca="false">[2]t1!G83</f>
        <v>-</v>
      </c>
      <c r="H87" s="17"/>
      <c r="I87" s="17" t="n">
        <f aca="false">[2]t1!H83</f>
        <v>181262.17</v>
      </c>
      <c r="J87" s="17" t="n">
        <f aca="false">[2]t1!I83</f>
        <v>44741.71</v>
      </c>
      <c r="K87" s="17" t="n">
        <f aca="false">[2]t1!J83</f>
        <v>57822.55</v>
      </c>
      <c r="L87" s="17" t="n">
        <f aca="false">[2]t1!K83</f>
        <v>78697.91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1368</v>
      </c>
      <c r="C88" s="20" t="n">
        <f aca="false">[2]t1!C84</f>
        <v>381160.57</v>
      </c>
      <c r="D88" s="20" t="n">
        <f aca="false">[2]t1!D84</f>
        <v>381160.57</v>
      </c>
      <c r="E88" s="20" t="n">
        <f aca="false">[2]t1!E84</f>
        <v>377132.29</v>
      </c>
      <c r="F88" s="20" t="n">
        <f aca="false">[2]t1!F84</f>
        <v>4028.27</v>
      </c>
      <c r="G88" s="20" t="str">
        <f aca="false">[2]t1!G84</f>
        <v>-</v>
      </c>
      <c r="H88" s="20"/>
      <c r="I88" s="20" t="n">
        <f aca="false">[2]t1!H84</f>
        <v>60207.44</v>
      </c>
      <c r="J88" s="20" t="n">
        <f aca="false">[2]t1!I84</f>
        <v>1907.53</v>
      </c>
      <c r="K88" s="20" t="n">
        <f aca="false">[2]t1!J84</f>
        <v>21661.98</v>
      </c>
      <c r="L88" s="20" t="n">
        <f aca="false">[2]t1!K84</f>
        <v>36637.92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8595</v>
      </c>
      <c r="C89" s="20" t="n">
        <f aca="false">[2]t1!C85</f>
        <v>337540.27</v>
      </c>
      <c r="D89" s="20" t="n">
        <f aca="false">[2]t1!D85</f>
        <v>337540.27</v>
      </c>
      <c r="E89" s="20" t="n">
        <f aca="false">[2]t1!E85</f>
        <v>332247.47</v>
      </c>
      <c r="F89" s="20" t="n">
        <f aca="false">[2]t1!F85</f>
        <v>5292.8</v>
      </c>
      <c r="G89" s="20" t="str">
        <f aca="false">[2]t1!G85</f>
        <v>-</v>
      </c>
      <c r="H89" s="20"/>
      <c r="I89" s="20" t="n">
        <f aca="false">[2]t1!H85</f>
        <v>121054.73</v>
      </c>
      <c r="J89" s="20" t="n">
        <f aca="false">[2]t1!I85</f>
        <v>42834.18</v>
      </c>
      <c r="K89" s="20" t="n">
        <f aca="false">[2]t1!J85</f>
        <v>36160.57</v>
      </c>
      <c r="L89" s="20" t="n">
        <f aca="false">[2]t1!K85</f>
        <v>42059.98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216</v>
      </c>
      <c r="C90" s="17" t="n">
        <f aca="false">[2]t1!C86</f>
        <v>113626.36</v>
      </c>
      <c r="D90" s="17" t="n">
        <f aca="false">[2]t1!D86</f>
        <v>113626.36</v>
      </c>
      <c r="E90" s="17" t="n">
        <f aca="false">[2]t1!E86</f>
        <v>112626.16</v>
      </c>
      <c r="F90" s="17" t="n">
        <f aca="false">[2]t1!F86</f>
        <v>1000.21</v>
      </c>
      <c r="G90" s="17" t="str">
        <f aca="false">[2]t1!G86</f>
        <v>-</v>
      </c>
      <c r="H90" s="17"/>
      <c r="I90" s="17" t="n">
        <f aca="false">[2]t1!H86</f>
        <v>50589.63</v>
      </c>
      <c r="J90" s="17" t="n">
        <f aca="false">[2]t1!I86</f>
        <v>16456.66</v>
      </c>
      <c r="K90" s="17" t="n">
        <f aca="false">[2]t1!J86</f>
        <v>9442</v>
      </c>
      <c r="L90" s="17" t="n">
        <f aca="false">[2]t1!K86</f>
        <v>24690.98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167</v>
      </c>
      <c r="C91" s="20" t="n">
        <f aca="false">[2]t1!C87</f>
        <v>61262.03</v>
      </c>
      <c r="D91" s="20" t="n">
        <f aca="false">[2]t1!D87</f>
        <v>61262.03</v>
      </c>
      <c r="E91" s="20" t="n">
        <f aca="false">[2]t1!E87</f>
        <v>60689.28</v>
      </c>
      <c r="F91" s="20" t="n">
        <f aca="false">[2]t1!F87</f>
        <v>572.75</v>
      </c>
      <c r="G91" s="20" t="str">
        <f aca="false">[2]t1!G87</f>
        <v>-</v>
      </c>
      <c r="H91" s="20"/>
      <c r="I91" s="20" t="n">
        <f aca="false">[2]t1!H87</f>
        <v>16904.97</v>
      </c>
      <c r="J91" s="20" t="n">
        <f aca="false">[2]t1!I87</f>
        <v>1859.81</v>
      </c>
      <c r="K91" s="20" t="n">
        <f aca="false">[2]t1!J87</f>
        <v>5201.84</v>
      </c>
      <c r="L91" s="20" t="n">
        <f aca="false">[2]t1!K87</f>
        <v>9843.3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049</v>
      </c>
      <c r="C92" s="20" t="n">
        <f aca="false">[2]t1!C88</f>
        <v>52364.33</v>
      </c>
      <c r="D92" s="20" t="n">
        <f aca="false">[2]t1!D88</f>
        <v>52364.33</v>
      </c>
      <c r="E92" s="20" t="n">
        <f aca="false">[2]t1!E88</f>
        <v>51936.87</v>
      </c>
      <c r="F92" s="20" t="n">
        <f aca="false">[2]t1!F88</f>
        <v>427.46</v>
      </c>
      <c r="G92" s="20" t="str">
        <f aca="false">[2]t1!G88</f>
        <v>-</v>
      </c>
      <c r="H92" s="20"/>
      <c r="I92" s="20" t="n">
        <f aca="false">[2]t1!H88</f>
        <v>33684.66</v>
      </c>
      <c r="J92" s="20" t="n">
        <f aca="false">[2]t1!I88</f>
        <v>14596.85</v>
      </c>
      <c r="K92" s="20" t="n">
        <f aca="false">[2]t1!J88</f>
        <v>4240.16</v>
      </c>
      <c r="L92" s="20" t="n">
        <f aca="false">[2]t1!K88</f>
        <v>14847.65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3 (ส.ค.-ต.ค. 63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669</v>
      </c>
      <c r="C98" s="17" t="n">
        <f aca="false">[2]t1!C93</f>
        <v>282417.31</v>
      </c>
      <c r="D98" s="17" t="n">
        <f aca="false">[2]t1!D93</f>
        <v>282417.31</v>
      </c>
      <c r="E98" s="17" t="n">
        <f aca="false">[2]t1!E93</f>
        <v>279148.86</v>
      </c>
      <c r="F98" s="17" t="n">
        <f aca="false">[2]t1!F93</f>
        <v>3268.45</v>
      </c>
      <c r="G98" s="17" t="str">
        <f aca="false">[2]t1!G93</f>
        <v>-</v>
      </c>
      <c r="H98" s="17"/>
      <c r="I98" s="17" t="n">
        <f aca="false">[2]t1!H93</f>
        <v>120251.69</v>
      </c>
      <c r="J98" s="17" t="n">
        <f aca="false">[2]t1!I93</f>
        <v>26471.31</v>
      </c>
      <c r="K98" s="17" t="n">
        <f aca="false">[2]t1!J93</f>
        <v>31113.99</v>
      </c>
      <c r="L98" s="17" t="n">
        <f aca="false">[2]t1!K93</f>
        <v>62666.4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060</v>
      </c>
      <c r="C99" s="20" t="n">
        <f aca="false">[2]t1!C94</f>
        <v>148915.6</v>
      </c>
      <c r="D99" s="20" t="n">
        <f aca="false">[2]t1!D94</f>
        <v>148915.6</v>
      </c>
      <c r="E99" s="20" t="n">
        <f aca="false">[2]t1!E94</f>
        <v>147269.01</v>
      </c>
      <c r="F99" s="20" t="n">
        <f aca="false">[2]t1!F94</f>
        <v>1646.59</v>
      </c>
      <c r="G99" s="20" t="str">
        <f aca="false">[2]t1!G94</f>
        <v>-</v>
      </c>
      <c r="H99" s="20"/>
      <c r="I99" s="20" t="n">
        <f aca="false">[2]t1!H94</f>
        <v>46144.4</v>
      </c>
      <c r="J99" s="20" t="n">
        <f aca="false">[2]t1!I94</f>
        <v>4131.05</v>
      </c>
      <c r="K99" s="20" t="n">
        <f aca="false">[2]t1!J94</f>
        <v>15508.6</v>
      </c>
      <c r="L99" s="20" t="n">
        <f aca="false">[2]t1!K94</f>
        <v>26504.75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609</v>
      </c>
      <c r="C100" s="20" t="n">
        <f aca="false">[2]t1!C95</f>
        <v>133501.71</v>
      </c>
      <c r="D100" s="20" t="n">
        <f aca="false">[2]t1!D95</f>
        <v>133501.71</v>
      </c>
      <c r="E100" s="20" t="n">
        <f aca="false">[2]t1!E95</f>
        <v>131879.85</v>
      </c>
      <c r="F100" s="20" t="n">
        <f aca="false">[2]t1!F95</f>
        <v>1621.87</v>
      </c>
      <c r="G100" s="20" t="str">
        <f aca="false">[2]t1!G95</f>
        <v>-</v>
      </c>
      <c r="H100" s="20"/>
      <c r="I100" s="20" t="n">
        <f aca="false">[2]t1!H95</f>
        <v>74107.29</v>
      </c>
      <c r="J100" s="20" t="n">
        <f aca="false">[2]t1!I95</f>
        <v>22340.26</v>
      </c>
      <c r="K100" s="20" t="n">
        <f aca="false">[2]t1!J95</f>
        <v>15605.39</v>
      </c>
      <c r="L100" s="20" t="n">
        <f aca="false">[2]t1!K95</f>
        <v>36161.64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3</v>
      </c>
      <c r="C101" s="17" t="n">
        <f aca="false">[2]t1!C96</f>
        <v>263776.16</v>
      </c>
      <c r="D101" s="17" t="n">
        <f aca="false">[2]t1!D96</f>
        <v>263686.88</v>
      </c>
      <c r="E101" s="17" t="n">
        <f aca="false">[2]t1!E96</f>
        <v>261297.86</v>
      </c>
      <c r="F101" s="17" t="n">
        <f aca="false">[2]t1!F96</f>
        <v>2389.01</v>
      </c>
      <c r="G101" s="17" t="n">
        <f aca="false">[2]t1!G96</f>
        <v>89.28</v>
      </c>
      <c r="H101" s="17"/>
      <c r="I101" s="17" t="n">
        <f aca="false">[2]t1!H96</f>
        <v>112226.84</v>
      </c>
      <c r="J101" s="17" t="n">
        <f aca="false">[2]t1!I96</f>
        <v>41549.45</v>
      </c>
      <c r="K101" s="17" t="n">
        <f aca="false">[2]t1!J96</f>
        <v>20640.49</v>
      </c>
      <c r="L101" s="17" t="n">
        <f aca="false">[2]t1!K96</f>
        <v>50036.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852</v>
      </c>
      <c r="C102" s="20" t="n">
        <f aca="false">[2]t1!C97</f>
        <v>151149.17</v>
      </c>
      <c r="D102" s="20" t="n">
        <f aca="false">[2]t1!D97</f>
        <v>151149.17</v>
      </c>
      <c r="E102" s="20" t="n">
        <f aca="false">[2]t1!E97</f>
        <v>149834.2</v>
      </c>
      <c r="F102" s="20" t="n">
        <f aca="false">[2]t1!F97</f>
        <v>1314.97</v>
      </c>
      <c r="G102" s="20" t="str">
        <f aca="false">[2]t1!G97</f>
        <v>-</v>
      </c>
      <c r="H102" s="20"/>
      <c r="I102" s="20" t="n">
        <f aca="false">[2]t1!H97</f>
        <v>38702.83</v>
      </c>
      <c r="J102" s="20" t="n">
        <f aca="false">[2]t1!I97</f>
        <v>3835.07</v>
      </c>
      <c r="K102" s="20" t="n">
        <f aca="false">[2]t1!J97</f>
        <v>8959.11</v>
      </c>
      <c r="L102" s="20" t="n">
        <f aca="false">[2]t1!K97</f>
        <v>25908.65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151</v>
      </c>
      <c r="C103" s="20" t="n">
        <f aca="false">[2]t1!C98</f>
        <v>112626.99</v>
      </c>
      <c r="D103" s="20" t="n">
        <f aca="false">[2]t1!D98</f>
        <v>112537.7</v>
      </c>
      <c r="E103" s="20" t="n">
        <f aca="false">[2]t1!E98</f>
        <v>111463.66</v>
      </c>
      <c r="F103" s="20" t="n">
        <f aca="false">[2]t1!F98</f>
        <v>1074.04</v>
      </c>
      <c r="G103" s="20" t="n">
        <f aca="false">[2]t1!G98</f>
        <v>89.28</v>
      </c>
      <c r="H103" s="20"/>
      <c r="I103" s="20" t="n">
        <f aca="false">[2]t1!H98</f>
        <v>73524.01</v>
      </c>
      <c r="J103" s="20" t="n">
        <f aca="false">[2]t1!I98</f>
        <v>37714.39</v>
      </c>
      <c r="K103" s="20" t="n">
        <f aca="false">[2]t1!J98</f>
        <v>11681.38</v>
      </c>
      <c r="L103" s="20" t="n">
        <f aca="false">[2]t1!K98</f>
        <v>24128.2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2819</v>
      </c>
      <c r="C6" s="17" t="n">
        <f aca="false">[3]t1!C5</f>
        <v>6284800.01</v>
      </c>
      <c r="D6" s="17" t="n">
        <f aca="false">[3]t1!D5</f>
        <v>6263499.68</v>
      </c>
      <c r="E6" s="17" t="n">
        <f aca="false">[3]t1!E5</f>
        <v>6171865.62</v>
      </c>
      <c r="F6" s="17" t="n">
        <f aca="false">[3]t1!F5</f>
        <v>91634.06</v>
      </c>
      <c r="G6" s="17" t="n">
        <f aca="false">[3]t1!G5</f>
        <v>21300.34</v>
      </c>
      <c r="H6" s="17"/>
      <c r="I6" s="17" t="n">
        <f aca="false">[3]t1!H5</f>
        <v>3198018.99</v>
      </c>
      <c r="J6" s="17" t="n">
        <f aca="false">[3]t1!I5</f>
        <v>857229.52</v>
      </c>
      <c r="K6" s="17" t="n">
        <f aca="false">[3]t1!J5</f>
        <v>696406.35</v>
      </c>
      <c r="L6" s="17" t="n">
        <f aca="false">[3]t1!K5</f>
        <v>1644383.1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9384</v>
      </c>
      <c r="C7" s="17" t="n">
        <f aca="false">[3]t1!C6</f>
        <v>3408712.05</v>
      </c>
      <c r="D7" s="17" t="n">
        <f aca="false">[3]t1!D6</f>
        <v>3393516.36</v>
      </c>
      <c r="E7" s="17" t="n">
        <f aca="false">[3]t1!E6</f>
        <v>3348182.78</v>
      </c>
      <c r="F7" s="17" t="n">
        <f aca="false">[3]t1!F6</f>
        <v>45333.57</v>
      </c>
      <c r="G7" s="17" t="n">
        <f aca="false">[3]t1!G6</f>
        <v>15195.69</v>
      </c>
      <c r="H7" s="17"/>
      <c r="I7" s="17" t="n">
        <f aca="false">[3]t1!H6</f>
        <v>1150671.95</v>
      </c>
      <c r="J7" s="17" t="n">
        <f aca="false">[3]t1!I6</f>
        <v>47526.51</v>
      </c>
      <c r="K7" s="17" t="n">
        <f aca="false">[3]t1!J6</f>
        <v>329411.12</v>
      </c>
      <c r="L7" s="17" t="n">
        <f aca="false">[3]t1!K6</f>
        <v>773734.3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435</v>
      </c>
      <c r="C8" s="17" t="n">
        <f aca="false">[3]t1!C7</f>
        <v>2876087.97</v>
      </c>
      <c r="D8" s="17" t="n">
        <f aca="false">[3]t1!D7</f>
        <v>2869983.32</v>
      </c>
      <c r="E8" s="17" t="n">
        <f aca="false">[3]t1!E7</f>
        <v>2823682.84</v>
      </c>
      <c r="F8" s="17" t="n">
        <f aca="false">[3]t1!F7</f>
        <v>46300.48</v>
      </c>
      <c r="G8" s="17" t="n">
        <f aca="false">[3]t1!G7</f>
        <v>6104.65</v>
      </c>
      <c r="H8" s="17"/>
      <c r="I8" s="17" t="n">
        <f aca="false">[3]t1!H7</f>
        <v>2047347.04</v>
      </c>
      <c r="J8" s="17" t="n">
        <f aca="false">[3]t1!I7</f>
        <v>809703.02</v>
      </c>
      <c r="K8" s="17" t="n">
        <f aca="false">[3]t1!J7</f>
        <v>366995.23</v>
      </c>
      <c r="L8" s="17" t="n">
        <f aca="false">[3]t1!K7</f>
        <v>870648.8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3152</v>
      </c>
      <c r="C9" s="17" t="n">
        <f aca="false">[3]t1!C8</f>
        <v>1017750.39</v>
      </c>
      <c r="D9" s="17" t="n">
        <f aca="false">[3]t1!D8</f>
        <v>1017750.39</v>
      </c>
      <c r="E9" s="17" t="n">
        <f aca="false">[3]t1!E8</f>
        <v>998952.51</v>
      </c>
      <c r="F9" s="17" t="n">
        <f aca="false">[3]t1!F8</f>
        <v>18797.89</v>
      </c>
      <c r="G9" s="17" t="str">
        <f aca="false">[3]t1!G8</f>
        <v>-</v>
      </c>
      <c r="H9" s="17"/>
      <c r="I9" s="17" t="n">
        <f aca="false">[3]t1!H8</f>
        <v>435401.61</v>
      </c>
      <c r="J9" s="17" t="n">
        <f aca="false">[3]t1!I8</f>
        <v>82921.1</v>
      </c>
      <c r="K9" s="17" t="n">
        <f aca="false">[3]t1!J8</f>
        <v>113459.94</v>
      </c>
      <c r="L9" s="17" t="n">
        <f aca="false">[3]t1!K8</f>
        <v>239020.57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3632</v>
      </c>
      <c r="C10" s="20" t="n">
        <f aca="false">[3]t1!C9</f>
        <v>539130.37</v>
      </c>
      <c r="D10" s="20" t="n">
        <f aca="false">[3]t1!D9</f>
        <v>539130.37</v>
      </c>
      <c r="E10" s="20" t="n">
        <f aca="false">[3]t1!E9</f>
        <v>530081.1</v>
      </c>
      <c r="F10" s="20" t="n">
        <f aca="false">[3]t1!F9</f>
        <v>9049.26</v>
      </c>
      <c r="G10" s="20" t="str">
        <f aca="false">[3]t1!G9</f>
        <v>-</v>
      </c>
      <c r="H10" s="20"/>
      <c r="I10" s="20" t="n">
        <f aca="false">[3]t1!H9</f>
        <v>164501.63</v>
      </c>
      <c r="J10" s="20" t="n">
        <f aca="false">[3]t1!I9</f>
        <v>1763.48</v>
      </c>
      <c r="K10" s="20" t="n">
        <f aca="false">[3]t1!J9</f>
        <v>52680.74</v>
      </c>
      <c r="L10" s="20" t="n">
        <f aca="false">[3]t1!K9</f>
        <v>110057.4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9520</v>
      </c>
      <c r="C11" s="20" t="n">
        <f aca="false">[3]t1!C10</f>
        <v>478620.03</v>
      </c>
      <c r="D11" s="20" t="n">
        <f aca="false">[3]t1!D10</f>
        <v>478620.03</v>
      </c>
      <c r="E11" s="20" t="n">
        <f aca="false">[3]t1!E10</f>
        <v>468871.4</v>
      </c>
      <c r="F11" s="20" t="n">
        <f aca="false">[3]t1!F10</f>
        <v>9748.62</v>
      </c>
      <c r="G11" s="20" t="str">
        <f aca="false">[3]t1!G10</f>
        <v>-</v>
      </c>
      <c r="H11" s="20"/>
      <c r="I11" s="20" t="n">
        <f aca="false">[3]t1!H10</f>
        <v>270899.97</v>
      </c>
      <c r="J11" s="20" t="n">
        <f aca="false">[3]t1!I10</f>
        <v>81157.62</v>
      </c>
      <c r="K11" s="20" t="n">
        <f aca="false">[3]t1!J10</f>
        <v>60779.19</v>
      </c>
      <c r="L11" s="20" t="n">
        <f aca="false">[3]t1!K10</f>
        <v>128963.1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89</v>
      </c>
      <c r="C12" s="17" t="n">
        <f aca="false">[3]t1!C11</f>
        <v>266417.67</v>
      </c>
      <c r="D12" s="17" t="n">
        <f aca="false">[3]t1!D11</f>
        <v>266417.67</v>
      </c>
      <c r="E12" s="17" t="n">
        <f aca="false">[3]t1!E11</f>
        <v>264663.73</v>
      </c>
      <c r="F12" s="17" t="n">
        <f aca="false">[3]t1!F11</f>
        <v>1753.94</v>
      </c>
      <c r="G12" s="17" t="str">
        <f aca="false">[3]t1!G11</f>
        <v>-</v>
      </c>
      <c r="H12" s="17"/>
      <c r="I12" s="17" t="n">
        <f aca="false">[3]t1!H11</f>
        <v>90671.33</v>
      </c>
      <c r="J12" s="17" t="n">
        <f aca="false">[3]t1!I11</f>
        <v>20754.74</v>
      </c>
      <c r="K12" s="17" t="n">
        <f aca="false">[3]t1!J11</f>
        <v>20211.1</v>
      </c>
      <c r="L12" s="17" t="n">
        <f aca="false">[3]t1!K11</f>
        <v>49705.49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1</v>
      </c>
      <c r="C13" s="20" t="n">
        <f aca="false">[3]t1!C12</f>
        <v>138914.13</v>
      </c>
      <c r="D13" s="20" t="n">
        <f aca="false">[3]t1!D12</f>
        <v>138914.13</v>
      </c>
      <c r="E13" s="20" t="n">
        <f aca="false">[3]t1!E12</f>
        <v>137590.89</v>
      </c>
      <c r="F13" s="20" t="n">
        <f aca="false">[3]t1!F12</f>
        <v>1323.24</v>
      </c>
      <c r="G13" s="20" t="str">
        <f aca="false">[3]t1!G12</f>
        <v>-</v>
      </c>
      <c r="H13" s="20"/>
      <c r="I13" s="20" t="n">
        <f aca="false">[3]t1!H12</f>
        <v>32526.87</v>
      </c>
      <c r="J13" s="20" t="n">
        <f aca="false">[3]t1!I12</f>
        <v>380.08</v>
      </c>
      <c r="K13" s="20" t="n">
        <f aca="false">[3]t1!J12</f>
        <v>9741.39</v>
      </c>
      <c r="L13" s="20" t="n">
        <f aca="false">[3]t1!K12</f>
        <v>22405.4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648</v>
      </c>
      <c r="C14" s="20" t="n">
        <f aca="false">[3]t1!C13</f>
        <v>127503.54</v>
      </c>
      <c r="D14" s="20" t="n">
        <f aca="false">[3]t1!D13</f>
        <v>127503.54</v>
      </c>
      <c r="E14" s="20" t="n">
        <f aca="false">[3]t1!E13</f>
        <v>127072.83</v>
      </c>
      <c r="F14" s="20" t="n">
        <f aca="false">[3]t1!F13</f>
        <v>430.71</v>
      </c>
      <c r="G14" s="20" t="str">
        <f aca="false">[3]t1!G13</f>
        <v>-</v>
      </c>
      <c r="H14" s="20"/>
      <c r="I14" s="20" t="n">
        <f aca="false">[3]t1!H13</f>
        <v>58144.46</v>
      </c>
      <c r="J14" s="20" t="n">
        <f aca="false">[3]t1!I13</f>
        <v>20374.66</v>
      </c>
      <c r="K14" s="20" t="n">
        <f aca="false">[3]t1!J13</f>
        <v>10469.71</v>
      </c>
      <c r="L14" s="20" t="n">
        <f aca="false">[3]t1!K13</f>
        <v>27300.09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468</v>
      </c>
      <c r="C15" s="17" t="n">
        <f aca="false">[3]t1!C14</f>
        <v>410038.07</v>
      </c>
      <c r="D15" s="17" t="n">
        <f aca="false">[3]t1!D14</f>
        <v>410038.07</v>
      </c>
      <c r="E15" s="17" t="n">
        <f aca="false">[3]t1!E14</f>
        <v>404970.45</v>
      </c>
      <c r="F15" s="17" t="n">
        <f aca="false">[3]t1!F14</f>
        <v>5067.62</v>
      </c>
      <c r="G15" s="17" t="str">
        <f aca="false">[3]t1!G14</f>
        <v>-</v>
      </c>
      <c r="H15" s="17"/>
      <c r="I15" s="17" t="n">
        <f aca="false">[3]t1!H14</f>
        <v>222429.93</v>
      </c>
      <c r="J15" s="17" t="n">
        <f aca="false">[3]t1!I14</f>
        <v>49632.43</v>
      </c>
      <c r="K15" s="17" t="n">
        <f aca="false">[3]t1!J14</f>
        <v>41051.45</v>
      </c>
      <c r="L15" s="17" t="n">
        <f aca="false">[3]t1!K14</f>
        <v>131746.04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379</v>
      </c>
      <c r="C16" s="20" t="n">
        <f aca="false">[3]t1!C15</f>
        <v>224582.2</v>
      </c>
      <c r="D16" s="20" t="n">
        <f aca="false">[3]t1!D15</f>
        <v>224582.2</v>
      </c>
      <c r="E16" s="20" t="n">
        <f aca="false">[3]t1!E15</f>
        <v>222130.46</v>
      </c>
      <c r="F16" s="20" t="n">
        <f aca="false">[3]t1!F15</f>
        <v>2451.74</v>
      </c>
      <c r="G16" s="20" t="str">
        <f aca="false">[3]t1!G15</f>
        <v>-</v>
      </c>
      <c r="H16" s="20"/>
      <c r="I16" s="20" t="n">
        <f aca="false">[3]t1!H15</f>
        <v>83796.8</v>
      </c>
      <c r="J16" s="20" t="n">
        <f aca="false">[3]t1!I15</f>
        <v>2057.36</v>
      </c>
      <c r="K16" s="20" t="n">
        <f aca="false">[3]t1!J15</f>
        <v>19791.63</v>
      </c>
      <c r="L16" s="20" t="n">
        <f aca="false">[3]t1!K15</f>
        <v>61947.81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9</v>
      </c>
      <c r="C17" s="20" t="n">
        <f aca="false">[3]t1!C16</f>
        <v>185455.87</v>
      </c>
      <c r="D17" s="20" t="n">
        <f aca="false">[3]t1!D16</f>
        <v>185455.87</v>
      </c>
      <c r="E17" s="20" t="n">
        <f aca="false">[3]t1!E16</f>
        <v>182839.99</v>
      </c>
      <c r="F17" s="20" t="n">
        <f aca="false">[3]t1!F16</f>
        <v>2615.88</v>
      </c>
      <c r="G17" s="20" t="str">
        <f aca="false">[3]t1!G16</f>
        <v>-</v>
      </c>
      <c r="H17" s="20"/>
      <c r="I17" s="20" t="n">
        <f aca="false">[3]t1!H16</f>
        <v>138633.13</v>
      </c>
      <c r="J17" s="20" t="n">
        <f aca="false">[3]t1!I16</f>
        <v>47575.07</v>
      </c>
      <c r="K17" s="20" t="n">
        <f aca="false">[3]t1!J16</f>
        <v>21259.83</v>
      </c>
      <c r="L17" s="20" t="n">
        <f aca="false">[3]t1!K16</f>
        <v>69798.23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175</v>
      </c>
      <c r="C18" s="17" t="n">
        <f aca="false">[3]t1!C17</f>
        <v>219098.91</v>
      </c>
      <c r="D18" s="17" t="n">
        <f aca="false">[3]t1!D17</f>
        <v>219098.91</v>
      </c>
      <c r="E18" s="17" t="n">
        <f aca="false">[3]t1!E17</f>
        <v>215069.13</v>
      </c>
      <c r="F18" s="17" t="n">
        <f aca="false">[3]t1!F17</f>
        <v>4029.78</v>
      </c>
      <c r="G18" s="17" t="str">
        <f aca="false">[3]t1!G17</f>
        <v>-</v>
      </c>
      <c r="H18" s="17"/>
      <c r="I18" s="17" t="n">
        <f aca="false">[3]t1!H17</f>
        <v>144076.09</v>
      </c>
      <c r="J18" s="17" t="n">
        <f aca="false">[3]t1!I17</f>
        <v>43651.22</v>
      </c>
      <c r="K18" s="17" t="n">
        <f aca="false">[3]t1!J17</f>
        <v>29928.27</v>
      </c>
      <c r="L18" s="17" t="n">
        <f aca="false">[3]t1!K17</f>
        <v>70496.6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28</v>
      </c>
      <c r="C19" s="20" t="n">
        <f aca="false">[3]t1!C18</f>
        <v>120329.87</v>
      </c>
      <c r="D19" s="20" t="n">
        <f aca="false">[3]t1!D18</f>
        <v>120329.87</v>
      </c>
      <c r="E19" s="20" t="n">
        <f aca="false">[3]t1!E18</f>
        <v>118412.75</v>
      </c>
      <c r="F19" s="20" t="n">
        <f aca="false">[3]t1!F18</f>
        <v>1917.13</v>
      </c>
      <c r="G19" s="20" t="str">
        <f aca="false">[3]t1!G18</f>
        <v>-</v>
      </c>
      <c r="H19" s="20"/>
      <c r="I19" s="20" t="n">
        <f aca="false">[3]t1!H18</f>
        <v>51898.13</v>
      </c>
      <c r="J19" s="20" t="n">
        <f aca="false">[3]t1!I18</f>
        <v>3562.18</v>
      </c>
      <c r="K19" s="20" t="n">
        <f aca="false">[3]t1!J18</f>
        <v>13892.26</v>
      </c>
      <c r="L19" s="20" t="n">
        <f aca="false">[3]t1!K18</f>
        <v>34443.6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947</v>
      </c>
      <c r="C20" s="20" t="n">
        <f aca="false">[3]t1!C19</f>
        <v>98769.04</v>
      </c>
      <c r="D20" s="20" t="n">
        <f aca="false">[3]t1!D19</f>
        <v>98769.04</v>
      </c>
      <c r="E20" s="20" t="n">
        <f aca="false">[3]t1!E19</f>
        <v>96656.39</v>
      </c>
      <c r="F20" s="20" t="n">
        <f aca="false">[3]t1!F19</f>
        <v>2112.65</v>
      </c>
      <c r="G20" s="20" t="str">
        <f aca="false">[3]t1!G19</f>
        <v>-</v>
      </c>
      <c r="H20" s="20"/>
      <c r="I20" s="20" t="n">
        <f aca="false">[3]t1!H19</f>
        <v>92177.96</v>
      </c>
      <c r="J20" s="20" t="n">
        <f aca="false">[3]t1!I19</f>
        <v>40089.04</v>
      </c>
      <c r="K20" s="20" t="n">
        <f aca="false">[3]t1!J19</f>
        <v>16036.01</v>
      </c>
      <c r="L20" s="20" t="n">
        <f aca="false">[3]t1!K19</f>
        <v>36052.91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3000</v>
      </c>
      <c r="C21" s="17" t="n">
        <f aca="false">[3]t1!C20</f>
        <v>237374.51</v>
      </c>
      <c r="D21" s="17" t="n">
        <f aca="false">[3]t1!D20</f>
        <v>234301.71</v>
      </c>
      <c r="E21" s="17" t="n">
        <f aca="false">[3]t1!E20</f>
        <v>231758.15</v>
      </c>
      <c r="F21" s="17" t="n">
        <f aca="false">[3]t1!F20</f>
        <v>2543.56</v>
      </c>
      <c r="G21" s="17" t="n">
        <f aca="false">[3]t1!G20</f>
        <v>3072.8</v>
      </c>
      <c r="H21" s="17"/>
      <c r="I21" s="17" t="n">
        <f aca="false">[3]t1!H20</f>
        <v>125625.49</v>
      </c>
      <c r="J21" s="17" t="n">
        <f aca="false">[3]t1!I20</f>
        <v>35071.2</v>
      </c>
      <c r="K21" s="17" t="n">
        <f aca="false">[3]t1!J20</f>
        <v>25461.62</v>
      </c>
      <c r="L21" s="17" t="n">
        <f aca="false">[3]t1!K20</f>
        <v>65092.67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977</v>
      </c>
      <c r="C22" s="20" t="n">
        <f aca="false">[3]t1!C21</f>
        <v>126355.86</v>
      </c>
      <c r="D22" s="20" t="n">
        <f aca="false">[3]t1!D21</f>
        <v>124199.99</v>
      </c>
      <c r="E22" s="20" t="n">
        <f aca="false">[3]t1!E21</f>
        <v>122585.38</v>
      </c>
      <c r="F22" s="20" t="n">
        <f aca="false">[3]t1!F21</f>
        <v>1614.61</v>
      </c>
      <c r="G22" s="20" t="n">
        <f aca="false">[3]t1!G21</f>
        <v>2155.86</v>
      </c>
      <c r="H22" s="20"/>
      <c r="I22" s="20" t="n">
        <f aca="false">[3]t1!H21</f>
        <v>46621.14</v>
      </c>
      <c r="J22" s="20" t="n">
        <f aca="false">[3]t1!I21</f>
        <v>1418.25</v>
      </c>
      <c r="K22" s="20" t="n">
        <f aca="false">[3]t1!J21</f>
        <v>13223.49</v>
      </c>
      <c r="L22" s="20" t="n">
        <f aca="false">[3]t1!K21</f>
        <v>31979.41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23</v>
      </c>
      <c r="C23" s="20" t="n">
        <f aca="false">[3]t1!C22</f>
        <v>111018.65</v>
      </c>
      <c r="D23" s="20" t="n">
        <f aca="false">[3]t1!D22</f>
        <v>110101.71</v>
      </c>
      <c r="E23" s="20" t="n">
        <f aca="false">[3]t1!E22</f>
        <v>109172.77</v>
      </c>
      <c r="F23" s="20" t="n">
        <f aca="false">[3]t1!F22</f>
        <v>928.94</v>
      </c>
      <c r="G23" s="20" t="n">
        <f aca="false">[3]t1!G22</f>
        <v>916.94</v>
      </c>
      <c r="H23" s="20"/>
      <c r="I23" s="20" t="n">
        <f aca="false">[3]t1!H22</f>
        <v>79004.35</v>
      </c>
      <c r="J23" s="20" t="n">
        <f aca="false">[3]t1!I22</f>
        <v>33652.95</v>
      </c>
      <c r="K23" s="20" t="n">
        <f aca="false">[3]t1!J22</f>
        <v>12238.14</v>
      </c>
      <c r="L23" s="20" t="n">
        <f aca="false">[3]t1!K22</f>
        <v>33113.2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612</v>
      </c>
      <c r="C29" s="17" t="n">
        <f aca="false">[3]t1!C27</f>
        <v>242281.6</v>
      </c>
      <c r="D29" s="17" t="n">
        <f aca="false">[3]t1!D27</f>
        <v>241664.78</v>
      </c>
      <c r="E29" s="17" t="n">
        <f aca="false">[3]t1!E27</f>
        <v>240187.67</v>
      </c>
      <c r="F29" s="17" t="n">
        <f aca="false">[3]t1!F27</f>
        <v>1477.11</v>
      </c>
      <c r="G29" s="17" t="n">
        <f aca="false">[3]t1!G27</f>
        <v>616.81</v>
      </c>
      <c r="H29" s="17"/>
      <c r="I29" s="17" t="n">
        <f aca="false">[3]t1!H27</f>
        <v>119330.4</v>
      </c>
      <c r="J29" s="17" t="n">
        <f aca="false">[3]t1!I27</f>
        <v>33568.18</v>
      </c>
      <c r="K29" s="17" t="n">
        <f aca="false">[3]t1!J27</f>
        <v>26136.88</v>
      </c>
      <c r="L29" s="17" t="n">
        <f aca="false">[3]t1!K27</f>
        <v>59625.35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186</v>
      </c>
      <c r="C30" s="20" t="n">
        <f aca="false">[3]t1!C28</f>
        <v>134825.66</v>
      </c>
      <c r="D30" s="20" t="n">
        <f aca="false">[3]t1!D28</f>
        <v>134247.71</v>
      </c>
      <c r="E30" s="20" t="n">
        <f aca="false">[3]t1!E28</f>
        <v>133737.41</v>
      </c>
      <c r="F30" s="20" t="n">
        <f aca="false">[3]t1!F28</f>
        <v>510.3</v>
      </c>
      <c r="G30" s="20" t="n">
        <f aca="false">[3]t1!G28</f>
        <v>577.95</v>
      </c>
      <c r="H30" s="20"/>
      <c r="I30" s="20" t="n">
        <f aca="false">[3]t1!H28</f>
        <v>43360.34</v>
      </c>
      <c r="J30" s="20" t="n">
        <f aca="false">[3]t1!I28</f>
        <v>1638.14</v>
      </c>
      <c r="K30" s="20" t="n">
        <f aca="false">[3]t1!J28</f>
        <v>13051.63</v>
      </c>
      <c r="L30" s="20" t="n">
        <f aca="false">[3]t1!K28</f>
        <v>28670.5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26</v>
      </c>
      <c r="C31" s="20" t="n">
        <f aca="false">[3]t1!C29</f>
        <v>107455.94</v>
      </c>
      <c r="D31" s="20" t="n">
        <f aca="false">[3]t1!D29</f>
        <v>107417.08</v>
      </c>
      <c r="E31" s="20" t="n">
        <f aca="false">[3]t1!E29</f>
        <v>106450.26</v>
      </c>
      <c r="F31" s="20" t="n">
        <f aca="false">[3]t1!F29</f>
        <v>966.82</v>
      </c>
      <c r="G31" s="20" t="n">
        <f aca="false">[3]t1!G29</f>
        <v>38.87</v>
      </c>
      <c r="H31" s="20"/>
      <c r="I31" s="20" t="n">
        <f aca="false">[3]t1!H29</f>
        <v>75970.06</v>
      </c>
      <c r="J31" s="20" t="n">
        <f aca="false">[3]t1!I29</f>
        <v>31930.03</v>
      </c>
      <c r="K31" s="20" t="n">
        <f aca="false">[3]t1!J29</f>
        <v>13085.25</v>
      </c>
      <c r="L31" s="20" t="n">
        <f aca="false">[3]t1!K29</f>
        <v>30954.78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184</v>
      </c>
      <c r="C32" s="17" t="n">
        <f aca="false">[3]t1!C30</f>
        <v>221491.13</v>
      </c>
      <c r="D32" s="17" t="n">
        <f aca="false">[3]t1!D30</f>
        <v>215311.43</v>
      </c>
      <c r="E32" s="17" t="n">
        <f aca="false">[3]t1!E30</f>
        <v>211382.42</v>
      </c>
      <c r="F32" s="17" t="n">
        <f aca="false">[3]t1!F30</f>
        <v>3929.01</v>
      </c>
      <c r="G32" s="17" t="n">
        <f aca="false">[3]t1!G30</f>
        <v>6179.71</v>
      </c>
      <c r="H32" s="17"/>
      <c r="I32" s="17" t="n">
        <f aca="false">[3]t1!H30</f>
        <v>124692.87</v>
      </c>
      <c r="J32" s="17" t="n">
        <f aca="false">[3]t1!I30</f>
        <v>32268.05</v>
      </c>
      <c r="K32" s="17" t="n">
        <f aca="false">[3]t1!J30</f>
        <v>26667.06</v>
      </c>
      <c r="L32" s="17" t="n">
        <f aca="false">[3]t1!K30</f>
        <v>65757.75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595</v>
      </c>
      <c r="C33" s="20" t="n">
        <f aca="false">[3]t1!C31</f>
        <v>124010.82</v>
      </c>
      <c r="D33" s="20" t="n">
        <f aca="false">[3]t1!D31</f>
        <v>119368.35</v>
      </c>
      <c r="E33" s="20" t="n">
        <f aca="false">[3]t1!E31</f>
        <v>117607.61</v>
      </c>
      <c r="F33" s="20" t="n">
        <f aca="false">[3]t1!F31</f>
        <v>1760.74</v>
      </c>
      <c r="G33" s="20" t="n">
        <f aca="false">[3]t1!G31</f>
        <v>4642.47</v>
      </c>
      <c r="H33" s="20"/>
      <c r="I33" s="20" t="n">
        <f aca="false">[3]t1!H31</f>
        <v>43584.18</v>
      </c>
      <c r="J33" s="20" t="n">
        <f aca="false">[3]t1!I31</f>
        <v>1155.54</v>
      </c>
      <c r="K33" s="20" t="n">
        <f aca="false">[3]t1!J31</f>
        <v>12806.74</v>
      </c>
      <c r="L33" s="20" t="n">
        <f aca="false">[3]t1!K31</f>
        <v>29621.9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589</v>
      </c>
      <c r="C34" s="20" t="n">
        <f aca="false">[3]t1!C32</f>
        <v>97480.32</v>
      </c>
      <c r="D34" s="20" t="n">
        <f aca="false">[3]t1!D32</f>
        <v>95943.08</v>
      </c>
      <c r="E34" s="20" t="n">
        <f aca="false">[3]t1!E32</f>
        <v>93774.82</v>
      </c>
      <c r="F34" s="20" t="n">
        <f aca="false">[3]t1!F32</f>
        <v>2168.26</v>
      </c>
      <c r="G34" s="20" t="n">
        <f aca="false">[3]t1!G32</f>
        <v>1537.24</v>
      </c>
      <c r="H34" s="20"/>
      <c r="I34" s="20" t="n">
        <f aca="false">[3]t1!H32</f>
        <v>81108.68</v>
      </c>
      <c r="J34" s="20" t="n">
        <f aca="false">[3]t1!I32</f>
        <v>31112.51</v>
      </c>
      <c r="K34" s="20" t="n">
        <f aca="false">[3]t1!J32</f>
        <v>13860.32</v>
      </c>
      <c r="L34" s="20" t="n">
        <f aca="false">[3]t1!K32</f>
        <v>36135.8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1780.99</v>
      </c>
      <c r="C35" s="17" t="n">
        <f aca="false">[3]t1!C33</f>
        <v>594623.96</v>
      </c>
      <c r="D35" s="17" t="n">
        <f aca="false">[3]t1!D33</f>
        <v>594465.93</v>
      </c>
      <c r="E35" s="17" t="n">
        <f aca="false">[3]t1!E33</f>
        <v>589631.87</v>
      </c>
      <c r="F35" s="17" t="n">
        <f aca="false">[3]t1!F33</f>
        <v>4834.05</v>
      </c>
      <c r="G35" s="17" t="n">
        <f aca="false">[3]t1!G33</f>
        <v>158.04</v>
      </c>
      <c r="H35" s="17"/>
      <c r="I35" s="17" t="n">
        <f aca="false">[3]t1!H33</f>
        <v>357157.03</v>
      </c>
      <c r="J35" s="17" t="n">
        <f aca="false">[3]t1!I33</f>
        <v>111379.64</v>
      </c>
      <c r="K35" s="17" t="n">
        <f aca="false">[3]t1!J33</f>
        <v>92623.71</v>
      </c>
      <c r="L35" s="17" t="n">
        <f aca="false">[3]t1!K33</f>
        <v>153153.68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990</v>
      </c>
      <c r="C36" s="20" t="n">
        <f aca="false">[3]t1!C34</f>
        <v>335560.26</v>
      </c>
      <c r="D36" s="20" t="n">
        <f aca="false">[3]t1!D34</f>
        <v>335402.22</v>
      </c>
      <c r="E36" s="20" t="n">
        <f aca="false">[3]t1!E34</f>
        <v>334054.3</v>
      </c>
      <c r="F36" s="20" t="n">
        <f aca="false">[3]t1!F34</f>
        <v>1347.92</v>
      </c>
      <c r="G36" s="20" t="n">
        <f aca="false">[3]t1!G34</f>
        <v>158.04</v>
      </c>
      <c r="H36" s="20"/>
      <c r="I36" s="20" t="n">
        <f aca="false">[3]t1!H34</f>
        <v>127429.73</v>
      </c>
      <c r="J36" s="20" t="n">
        <f aca="false">[3]t1!I34</f>
        <v>9907.75</v>
      </c>
      <c r="K36" s="20" t="n">
        <f aca="false">[3]t1!J34</f>
        <v>40613.74</v>
      </c>
      <c r="L36" s="20" t="n">
        <f aca="false">[3]t1!K34</f>
        <v>76908.25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791</v>
      </c>
      <c r="C37" s="20" t="n">
        <f aca="false">[3]t1!C35</f>
        <v>259063.7</v>
      </c>
      <c r="D37" s="20" t="n">
        <f aca="false">[3]t1!D35</f>
        <v>259063.7</v>
      </c>
      <c r="E37" s="20" t="n">
        <f aca="false">[3]t1!E35</f>
        <v>255577.57</v>
      </c>
      <c r="F37" s="20" t="n">
        <f aca="false">[3]t1!F35</f>
        <v>3486.13</v>
      </c>
      <c r="G37" s="20" t="str">
        <f aca="false">[3]t1!G35</f>
        <v>-</v>
      </c>
      <c r="H37" s="20"/>
      <c r="I37" s="20" t="n">
        <f aca="false">[3]t1!H35</f>
        <v>229727.29</v>
      </c>
      <c r="J37" s="20" t="n">
        <f aca="false">[3]t1!I35</f>
        <v>101471.89</v>
      </c>
      <c r="K37" s="20" t="n">
        <f aca="false">[3]t1!J35</f>
        <v>52009.97</v>
      </c>
      <c r="L37" s="20" t="n">
        <f aca="false">[3]t1!K35</f>
        <v>76245.4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096</v>
      </c>
      <c r="C38" s="17" t="n">
        <f aca="false">[3]t1!C36</f>
        <v>106912.46</v>
      </c>
      <c r="D38" s="17" t="n">
        <f aca="false">[3]t1!D36</f>
        <v>106787.24</v>
      </c>
      <c r="E38" s="17" t="n">
        <f aca="false">[3]t1!E36</f>
        <v>105830.54</v>
      </c>
      <c r="F38" s="17" t="n">
        <f aca="false">[3]t1!F36</f>
        <v>956.7</v>
      </c>
      <c r="G38" s="17" t="n">
        <f aca="false">[3]t1!G36</f>
        <v>125.22</v>
      </c>
      <c r="H38" s="17"/>
      <c r="I38" s="17" t="n">
        <f aca="false">[3]t1!H36</f>
        <v>45183.54</v>
      </c>
      <c r="J38" s="17" t="n">
        <f aca="false">[3]t1!I36</f>
        <v>13754.99</v>
      </c>
      <c r="K38" s="17" t="n">
        <f aca="false">[3]t1!J36</f>
        <v>10094.62</v>
      </c>
      <c r="L38" s="17" t="n">
        <f aca="false">[3]t1!K36</f>
        <v>21333.9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02</v>
      </c>
      <c r="C39" s="20" t="n">
        <f aca="false">[3]t1!C37</f>
        <v>60381.19</v>
      </c>
      <c r="D39" s="20" t="n">
        <f aca="false">[3]t1!D37</f>
        <v>60362.9</v>
      </c>
      <c r="E39" s="20" t="n">
        <f aca="false">[3]t1!E37</f>
        <v>60103.12</v>
      </c>
      <c r="F39" s="20" t="n">
        <f aca="false">[3]t1!F37</f>
        <v>259.78</v>
      </c>
      <c r="G39" s="20" t="n">
        <f aca="false">[3]t1!G37</f>
        <v>18.29</v>
      </c>
      <c r="H39" s="20"/>
      <c r="I39" s="20" t="n">
        <f aca="false">[3]t1!H37</f>
        <v>16220.82</v>
      </c>
      <c r="J39" s="20" t="n">
        <f aca="false">[3]t1!I37</f>
        <v>480.5</v>
      </c>
      <c r="K39" s="20" t="n">
        <f aca="false">[3]t1!J37</f>
        <v>4085.99</v>
      </c>
      <c r="L39" s="20" t="n">
        <f aca="false">[3]t1!K37</f>
        <v>11654.33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94</v>
      </c>
      <c r="C40" s="20" t="n">
        <f aca="false">[3]t1!C38</f>
        <v>46531.27</v>
      </c>
      <c r="D40" s="20" t="n">
        <f aca="false">[3]t1!D38</f>
        <v>46424.34</v>
      </c>
      <c r="E40" s="20" t="n">
        <f aca="false">[3]t1!E38</f>
        <v>45727.42</v>
      </c>
      <c r="F40" s="20" t="n">
        <f aca="false">[3]t1!F38</f>
        <v>696.93</v>
      </c>
      <c r="G40" s="20" t="n">
        <f aca="false">[3]t1!G38</f>
        <v>106.93</v>
      </c>
      <c r="H40" s="20"/>
      <c r="I40" s="20" t="n">
        <f aca="false">[3]t1!H38</f>
        <v>28962.73</v>
      </c>
      <c r="J40" s="20" t="n">
        <f aca="false">[3]t1!I38</f>
        <v>13274.49</v>
      </c>
      <c r="K40" s="20" t="n">
        <f aca="false">[3]t1!J38</f>
        <v>6008.64</v>
      </c>
      <c r="L40" s="20" t="n">
        <f aca="false">[3]t1!K38</f>
        <v>9679.61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52.01</v>
      </c>
      <c r="C41" s="17" t="n">
        <f aca="false">[3]t1!C39</f>
        <v>538807.73</v>
      </c>
      <c r="D41" s="17" t="n">
        <f aca="false">[3]t1!D39</f>
        <v>538361.31</v>
      </c>
      <c r="E41" s="17" t="n">
        <f aca="false">[3]t1!E39</f>
        <v>533388.99</v>
      </c>
      <c r="F41" s="17" t="n">
        <f aca="false">[3]t1!F39</f>
        <v>4972.32</v>
      </c>
      <c r="G41" s="17" t="n">
        <f aca="false">[3]t1!G39</f>
        <v>446.42</v>
      </c>
      <c r="H41" s="17"/>
      <c r="I41" s="17" t="n">
        <f aca="false">[3]t1!H39</f>
        <v>276444.28</v>
      </c>
      <c r="J41" s="17" t="n">
        <f aca="false">[3]t1!I39</f>
        <v>74846.43</v>
      </c>
      <c r="K41" s="17" t="n">
        <f aca="false">[3]t1!J39</f>
        <v>53240</v>
      </c>
      <c r="L41" s="17" t="n">
        <f aca="false">[3]t1!K39</f>
        <v>148357.8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42</v>
      </c>
      <c r="C42" s="20" t="n">
        <f aca="false">[3]t1!C40</f>
        <v>286843.81</v>
      </c>
      <c r="D42" s="20" t="n">
        <f aca="false">[3]t1!D40</f>
        <v>286397.39</v>
      </c>
      <c r="E42" s="20" t="n">
        <f aca="false">[3]t1!E40</f>
        <v>282279.1</v>
      </c>
      <c r="F42" s="20" t="n">
        <f aca="false">[3]t1!F40</f>
        <v>4118.29</v>
      </c>
      <c r="G42" s="20" t="n">
        <f aca="false">[3]t1!G40</f>
        <v>446.42</v>
      </c>
      <c r="H42" s="20"/>
      <c r="I42" s="20" t="n">
        <f aca="false">[3]t1!H40</f>
        <v>99298.19</v>
      </c>
      <c r="J42" s="20" t="n">
        <f aca="false">[3]t1!I40</f>
        <v>4915</v>
      </c>
      <c r="K42" s="20" t="n">
        <f aca="false">[3]t1!J40</f>
        <v>25498.54</v>
      </c>
      <c r="L42" s="20" t="n">
        <f aca="false">[3]t1!K40</f>
        <v>68884.6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110</v>
      </c>
      <c r="C43" s="20" t="n">
        <f aca="false">[3]t1!C41</f>
        <v>251963.92</v>
      </c>
      <c r="D43" s="20" t="n">
        <f aca="false">[3]t1!D41</f>
        <v>251963.92</v>
      </c>
      <c r="E43" s="20" t="n">
        <f aca="false">[3]t1!E41</f>
        <v>251109.89</v>
      </c>
      <c r="F43" s="20" t="n">
        <f aca="false">[3]t1!F41</f>
        <v>854.02</v>
      </c>
      <c r="G43" s="20" t="str">
        <f aca="false">[3]t1!G41</f>
        <v>-</v>
      </c>
      <c r="H43" s="20"/>
      <c r="I43" s="20" t="n">
        <f aca="false">[3]t1!H41</f>
        <v>177146.09</v>
      </c>
      <c r="J43" s="20" t="n">
        <f aca="false">[3]t1!I41</f>
        <v>69931.43</v>
      </c>
      <c r="K43" s="20" t="n">
        <f aca="false">[3]t1!J41</f>
        <v>27741.47</v>
      </c>
      <c r="L43" s="20" t="n">
        <f aca="false">[3]t1!K41</f>
        <v>79473.19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538</v>
      </c>
      <c r="C44" s="17" t="n">
        <f aca="false">[3]t1!C42</f>
        <v>151372.65</v>
      </c>
      <c r="D44" s="17" t="n">
        <f aca="false">[3]t1!D42</f>
        <v>151133.45</v>
      </c>
      <c r="E44" s="17" t="n">
        <f aca="false">[3]t1!E42</f>
        <v>149133.65</v>
      </c>
      <c r="F44" s="17" t="n">
        <f aca="false">[3]t1!F42</f>
        <v>1999.8</v>
      </c>
      <c r="G44" s="17" t="n">
        <f aca="false">[3]t1!G42</f>
        <v>239.19</v>
      </c>
      <c r="H44" s="17"/>
      <c r="I44" s="17" t="n">
        <f aca="false">[3]t1!H42</f>
        <v>87165.35</v>
      </c>
      <c r="J44" s="17" t="n">
        <f aca="false">[3]t1!I42</f>
        <v>27612.27</v>
      </c>
      <c r="K44" s="17" t="n">
        <f aca="false">[3]t1!J42</f>
        <v>12932.79</v>
      </c>
      <c r="L44" s="17" t="n">
        <f aca="false">[3]t1!K42</f>
        <v>46620.2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82</v>
      </c>
      <c r="C45" s="20" t="n">
        <f aca="false">[3]t1!C43</f>
        <v>83738.82</v>
      </c>
      <c r="D45" s="20" t="n">
        <f aca="false">[3]t1!D43</f>
        <v>83499.62</v>
      </c>
      <c r="E45" s="20" t="n">
        <f aca="false">[3]t1!E43</f>
        <v>82846.9</v>
      </c>
      <c r="F45" s="20" t="n">
        <f aca="false">[3]t1!F43</f>
        <v>652.72</v>
      </c>
      <c r="G45" s="20" t="n">
        <f aca="false">[3]t1!G43</f>
        <v>239.19</v>
      </c>
      <c r="H45" s="20"/>
      <c r="I45" s="20" t="n">
        <f aca="false">[3]t1!H43</f>
        <v>28243.18</v>
      </c>
      <c r="J45" s="20" t="n">
        <f aca="false">[3]t1!I43</f>
        <v>1687.67</v>
      </c>
      <c r="K45" s="20" t="n">
        <f aca="false">[3]t1!J43</f>
        <v>6450.69</v>
      </c>
      <c r="L45" s="20" t="n">
        <f aca="false">[3]t1!K43</f>
        <v>20104.82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556</v>
      </c>
      <c r="C46" s="20" t="n">
        <f aca="false">[3]t1!C44</f>
        <v>67633.83</v>
      </c>
      <c r="D46" s="20" t="n">
        <f aca="false">[3]t1!D44</f>
        <v>67633.83</v>
      </c>
      <c r="E46" s="20" t="n">
        <f aca="false">[3]t1!E44</f>
        <v>66286.75</v>
      </c>
      <c r="F46" s="20" t="n">
        <f aca="false">[3]t1!F44</f>
        <v>1347.08</v>
      </c>
      <c r="G46" s="20" t="str">
        <f aca="false">[3]t1!G44</f>
        <v>-</v>
      </c>
      <c r="H46" s="20"/>
      <c r="I46" s="20" t="n">
        <f aca="false">[3]t1!H44</f>
        <v>58922.17</v>
      </c>
      <c r="J46" s="20" t="n">
        <f aca="false">[3]t1!I44</f>
        <v>25924.6</v>
      </c>
      <c r="K46" s="20" t="n">
        <f aca="false">[3]t1!J44</f>
        <v>6482.09</v>
      </c>
      <c r="L46" s="20" t="n">
        <f aca="false">[3]t1!K44</f>
        <v>26515.4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0963 (ส.ค.-ต.ค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438</v>
      </c>
      <c r="C52" s="17" t="n">
        <f aca="false">[3]t1!C49</f>
        <v>428802.34</v>
      </c>
      <c r="D52" s="17" t="n">
        <f aca="false">[3]t1!D49</f>
        <v>424463.6</v>
      </c>
      <c r="E52" s="17" t="n">
        <f aca="false">[3]t1!E49</f>
        <v>416275.99</v>
      </c>
      <c r="F52" s="17" t="n">
        <f aca="false">[3]t1!F49</f>
        <v>8187.61</v>
      </c>
      <c r="G52" s="17" t="n">
        <f aca="false">[3]t1!G49</f>
        <v>4338.75</v>
      </c>
      <c r="H52" s="17"/>
      <c r="I52" s="17" t="n">
        <f aca="false">[3]t1!H49</f>
        <v>196635.66</v>
      </c>
      <c r="J52" s="17" t="n">
        <f aca="false">[3]t1!I49</f>
        <v>63898.03</v>
      </c>
      <c r="K52" s="17" t="n">
        <f aca="false">[3]t1!J49</f>
        <v>42733.9</v>
      </c>
      <c r="L52" s="17" t="n">
        <f aca="false">[3]t1!K49</f>
        <v>90003.73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549</v>
      </c>
      <c r="C53" s="20" t="n">
        <f aca="false">[3]t1!C50</f>
        <v>235441.13</v>
      </c>
      <c r="D53" s="20" t="n">
        <f aca="false">[3]t1!D50</f>
        <v>232047.15</v>
      </c>
      <c r="E53" s="20" t="n">
        <f aca="false">[3]t1!E50</f>
        <v>227277.68</v>
      </c>
      <c r="F53" s="20" t="n">
        <f aca="false">[3]t1!F50</f>
        <v>4769.47</v>
      </c>
      <c r="G53" s="20" t="n">
        <f aca="false">[3]t1!G50</f>
        <v>3393.98</v>
      </c>
      <c r="H53" s="20"/>
      <c r="I53" s="20" t="n">
        <f aca="false">[3]t1!H50</f>
        <v>66107.88</v>
      </c>
      <c r="J53" s="20" t="n">
        <f aca="false">[3]t1!I50</f>
        <v>5224.52</v>
      </c>
      <c r="K53" s="20" t="n">
        <f aca="false">[3]t1!J50</f>
        <v>18198.02</v>
      </c>
      <c r="L53" s="20" t="n">
        <f aca="false">[3]t1!K50</f>
        <v>42685.3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89</v>
      </c>
      <c r="C54" s="20" t="n">
        <f aca="false">[3]t1!C51</f>
        <v>193361.22</v>
      </c>
      <c r="D54" s="20" t="n">
        <f aca="false">[3]t1!D51</f>
        <v>192416.45</v>
      </c>
      <c r="E54" s="20" t="n">
        <f aca="false">[3]t1!E51</f>
        <v>188998.31</v>
      </c>
      <c r="F54" s="20" t="n">
        <f aca="false">[3]t1!F51</f>
        <v>3418.14</v>
      </c>
      <c r="G54" s="20" t="n">
        <f aca="false">[3]t1!G51</f>
        <v>944.77</v>
      </c>
      <c r="H54" s="20"/>
      <c r="I54" s="20" t="n">
        <f aca="false">[3]t1!H51</f>
        <v>130527.78</v>
      </c>
      <c r="J54" s="20" t="n">
        <f aca="false">[3]t1!I51</f>
        <v>58673.51</v>
      </c>
      <c r="K54" s="20" t="n">
        <f aca="false">[3]t1!J51</f>
        <v>24535.88</v>
      </c>
      <c r="L54" s="20" t="n">
        <f aca="false">[3]t1!K51</f>
        <v>47318.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050</v>
      </c>
      <c r="C55" s="17" t="n">
        <f aca="false">[3]t1!C52</f>
        <v>245212.87</v>
      </c>
      <c r="D55" s="17" t="n">
        <f aca="false">[3]t1!D52</f>
        <v>243905.31</v>
      </c>
      <c r="E55" s="17" t="n">
        <f aca="false">[3]t1!E52</f>
        <v>239996.55</v>
      </c>
      <c r="F55" s="17" t="n">
        <f aca="false">[3]t1!F52</f>
        <v>3908.76</v>
      </c>
      <c r="G55" s="17" t="n">
        <f aca="false">[3]t1!G52</f>
        <v>1307.56</v>
      </c>
      <c r="H55" s="17"/>
      <c r="I55" s="17" t="n">
        <f aca="false">[3]t1!H52</f>
        <v>142837.13</v>
      </c>
      <c r="J55" s="17" t="n">
        <f aca="false">[3]t1!I52</f>
        <v>53469.96</v>
      </c>
      <c r="K55" s="17" t="n">
        <f aca="false">[3]t1!J52</f>
        <v>30009.28</v>
      </c>
      <c r="L55" s="17" t="n">
        <f aca="false">[3]t1!K52</f>
        <v>59357.88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449</v>
      </c>
      <c r="C56" s="20" t="n">
        <f aca="false">[3]t1!C53</f>
        <v>142724.23</v>
      </c>
      <c r="D56" s="20" t="n">
        <f aca="false">[3]t1!D53</f>
        <v>141933.81</v>
      </c>
      <c r="E56" s="20" t="n">
        <f aca="false">[3]t1!E53</f>
        <v>140235.87</v>
      </c>
      <c r="F56" s="20" t="n">
        <f aca="false">[3]t1!F53</f>
        <v>1697.94</v>
      </c>
      <c r="G56" s="20" t="n">
        <f aca="false">[3]t1!G53</f>
        <v>790.42</v>
      </c>
      <c r="H56" s="20"/>
      <c r="I56" s="20" t="n">
        <f aca="false">[3]t1!H53</f>
        <v>45724.77</v>
      </c>
      <c r="J56" s="20" t="n">
        <f aca="false">[3]t1!I53</f>
        <v>1330.27</v>
      </c>
      <c r="K56" s="20" t="n">
        <f aca="false">[3]t1!J53</f>
        <v>13521.77</v>
      </c>
      <c r="L56" s="20" t="n">
        <f aca="false">[3]t1!K53</f>
        <v>30872.74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601</v>
      </c>
      <c r="C57" s="20" t="n">
        <f aca="false">[3]t1!C54</f>
        <v>102488.64</v>
      </c>
      <c r="D57" s="20" t="n">
        <f aca="false">[3]t1!D54</f>
        <v>101971.5</v>
      </c>
      <c r="E57" s="20" t="n">
        <f aca="false">[3]t1!E54</f>
        <v>99760.68</v>
      </c>
      <c r="F57" s="20" t="n">
        <f aca="false">[3]t1!F54</f>
        <v>2210.83</v>
      </c>
      <c r="G57" s="20" t="n">
        <f aca="false">[3]t1!G54</f>
        <v>517.14</v>
      </c>
      <c r="H57" s="20"/>
      <c r="I57" s="20" t="n">
        <f aca="false">[3]t1!H54</f>
        <v>97112.36</v>
      </c>
      <c r="J57" s="20" t="n">
        <f aca="false">[3]t1!I54</f>
        <v>52139.69</v>
      </c>
      <c r="K57" s="20" t="n">
        <f aca="false">[3]t1!J54</f>
        <v>16487.52</v>
      </c>
      <c r="L57" s="20" t="n">
        <f aca="false">[3]t1!K54</f>
        <v>28485.1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47</v>
      </c>
      <c r="C58" s="17" t="n">
        <f aca="false">[3]t1!C55</f>
        <v>333508.28</v>
      </c>
      <c r="D58" s="17" t="n">
        <f aca="false">[3]t1!D55</f>
        <v>333508.28</v>
      </c>
      <c r="E58" s="17" t="n">
        <f aca="false">[3]t1!E55</f>
        <v>328639.2</v>
      </c>
      <c r="F58" s="17" t="n">
        <f aca="false">[3]t1!F55</f>
        <v>4869.08</v>
      </c>
      <c r="G58" s="17" t="str">
        <f aca="false">[3]t1!G55</f>
        <v>-</v>
      </c>
      <c r="H58" s="17"/>
      <c r="I58" s="17" t="n">
        <f aca="false">[3]t1!H55</f>
        <v>178138.72</v>
      </c>
      <c r="J58" s="17" t="n">
        <f aca="false">[3]t1!I55</f>
        <v>41574.75</v>
      </c>
      <c r="K58" s="17" t="n">
        <f aca="false">[3]t1!J55</f>
        <v>31893.32</v>
      </c>
      <c r="L58" s="17" t="n">
        <f aca="false">[3]t1!K55</f>
        <v>104670.65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940</v>
      </c>
      <c r="C59" s="20" t="n">
        <f aca="false">[3]t1!C56</f>
        <v>172906.97</v>
      </c>
      <c r="D59" s="20" t="n">
        <f aca="false">[3]t1!D56</f>
        <v>172906.97</v>
      </c>
      <c r="E59" s="20" t="n">
        <f aca="false">[3]t1!E56</f>
        <v>170226.24</v>
      </c>
      <c r="F59" s="20" t="n">
        <f aca="false">[3]t1!F56</f>
        <v>2680.73</v>
      </c>
      <c r="G59" s="20" t="str">
        <f aca="false">[3]t1!G56</f>
        <v>-</v>
      </c>
      <c r="H59" s="20"/>
      <c r="I59" s="20" t="n">
        <f aca="false">[3]t1!H56</f>
        <v>66033.04</v>
      </c>
      <c r="J59" s="20" t="n">
        <f aca="false">[3]t1!I56</f>
        <v>1585.97</v>
      </c>
      <c r="K59" s="20" t="n">
        <f aca="false">[3]t1!J56</f>
        <v>16722.28</v>
      </c>
      <c r="L59" s="20" t="n">
        <f aca="false">[3]t1!K56</f>
        <v>47724.79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707</v>
      </c>
      <c r="C60" s="20" t="n">
        <f aca="false">[3]t1!C57</f>
        <v>160601.32</v>
      </c>
      <c r="D60" s="20" t="n">
        <f aca="false">[3]t1!D57</f>
        <v>160601.32</v>
      </c>
      <c r="E60" s="20" t="n">
        <f aca="false">[3]t1!E57</f>
        <v>158412.97</v>
      </c>
      <c r="F60" s="20" t="n">
        <f aca="false">[3]t1!F57</f>
        <v>2188.35</v>
      </c>
      <c r="G60" s="20" t="str">
        <f aca="false">[3]t1!G57</f>
        <v>-</v>
      </c>
      <c r="H60" s="20"/>
      <c r="I60" s="20" t="n">
        <f aca="false">[3]t1!H57</f>
        <v>112105.68</v>
      </c>
      <c r="J60" s="20" t="n">
        <f aca="false">[3]t1!I57</f>
        <v>39988.78</v>
      </c>
      <c r="K60" s="20" t="n">
        <f aca="false">[3]t1!J57</f>
        <v>15171.04</v>
      </c>
      <c r="L60" s="20" t="n">
        <f aca="false">[3]t1!K57</f>
        <v>56945.8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237</v>
      </c>
      <c r="C61" s="17" t="n">
        <f aca="false">[3]t1!C58</f>
        <v>490612.92</v>
      </c>
      <c r="D61" s="17" t="n">
        <f aca="false">[3]t1!D58</f>
        <v>490612.92</v>
      </c>
      <c r="E61" s="17" t="n">
        <f aca="false">[3]t1!E58</f>
        <v>477094.46</v>
      </c>
      <c r="F61" s="17" t="n">
        <f aca="false">[3]t1!F58</f>
        <v>13518.46</v>
      </c>
      <c r="G61" s="17" t="str">
        <f aca="false">[3]t1!G58</f>
        <v>-</v>
      </c>
      <c r="H61" s="17"/>
      <c r="I61" s="17" t="n">
        <f aca="false">[3]t1!H58</f>
        <v>248624.08</v>
      </c>
      <c r="J61" s="17" t="n">
        <f aca="false">[3]t1!I58</f>
        <v>71601</v>
      </c>
      <c r="K61" s="17" t="n">
        <f aca="false">[3]t1!J58</f>
        <v>65466.67</v>
      </c>
      <c r="L61" s="17" t="n">
        <f aca="false">[3]t1!K58</f>
        <v>111556.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343</v>
      </c>
      <c r="C62" s="20" t="n">
        <f aca="false">[3]t1!C59</f>
        <v>257698.88</v>
      </c>
      <c r="D62" s="20" t="n">
        <f aca="false">[3]t1!D59</f>
        <v>257698.88</v>
      </c>
      <c r="E62" s="20" t="n">
        <f aca="false">[3]t1!E59</f>
        <v>251743.93</v>
      </c>
      <c r="F62" s="20" t="n">
        <f aca="false">[3]t1!F59</f>
        <v>5954.95</v>
      </c>
      <c r="G62" s="20" t="str">
        <f aca="false">[3]t1!G59</f>
        <v>-</v>
      </c>
      <c r="H62" s="20"/>
      <c r="I62" s="20" t="n">
        <f aca="false">[3]t1!H59</f>
        <v>94644.12</v>
      </c>
      <c r="J62" s="20" t="n">
        <f aca="false">[3]t1!I59</f>
        <v>4856.6</v>
      </c>
      <c r="K62" s="20" t="n">
        <f aca="false">[3]t1!J59</f>
        <v>31487.44</v>
      </c>
      <c r="L62" s="20" t="n">
        <f aca="false">[3]t1!K59</f>
        <v>58300.08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94</v>
      </c>
      <c r="C63" s="20" t="n">
        <f aca="false">[3]t1!C60</f>
        <v>232914.03</v>
      </c>
      <c r="D63" s="20" t="n">
        <f aca="false">[3]t1!D60</f>
        <v>232914.03</v>
      </c>
      <c r="E63" s="20" t="n">
        <f aca="false">[3]t1!E60</f>
        <v>225350.53</v>
      </c>
      <c r="F63" s="20" t="n">
        <f aca="false">[3]t1!F60</f>
        <v>7563.51</v>
      </c>
      <c r="G63" s="20" t="str">
        <f aca="false">[3]t1!G60</f>
        <v>-</v>
      </c>
      <c r="H63" s="20"/>
      <c r="I63" s="20" t="n">
        <f aca="false">[3]t1!H60</f>
        <v>153979.96</v>
      </c>
      <c r="J63" s="20" t="n">
        <f aca="false">[3]t1!I60</f>
        <v>66744.4</v>
      </c>
      <c r="K63" s="20" t="n">
        <f aca="false">[3]t1!J60</f>
        <v>33979.23</v>
      </c>
      <c r="L63" s="20" t="n">
        <f aca="false">[3]t1!K60</f>
        <v>53256.33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977</v>
      </c>
      <c r="C64" s="17" t="n">
        <f aca="false">[3]t1!C61</f>
        <v>293823.97</v>
      </c>
      <c r="D64" s="17" t="n">
        <f aca="false">[3]t1!D61</f>
        <v>293823.97</v>
      </c>
      <c r="E64" s="17" t="n">
        <f aca="false">[3]t1!E61</f>
        <v>291192.14</v>
      </c>
      <c r="F64" s="17" t="n">
        <f aca="false">[3]t1!F61</f>
        <v>2631.83</v>
      </c>
      <c r="G64" s="17" t="str">
        <f aca="false">[3]t1!G61</f>
        <v>-</v>
      </c>
      <c r="H64" s="17"/>
      <c r="I64" s="17" t="n">
        <f aca="false">[3]t1!H61</f>
        <v>151153.03</v>
      </c>
      <c r="J64" s="17" t="n">
        <f aca="false">[3]t1!I61</f>
        <v>48186.94</v>
      </c>
      <c r="K64" s="17" t="n">
        <f aca="false">[3]t1!J61</f>
        <v>25299.22</v>
      </c>
      <c r="L64" s="17" t="n">
        <f aca="false">[3]t1!K61</f>
        <v>77666.87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2</v>
      </c>
      <c r="C65" s="20" t="n">
        <f aca="false">[3]t1!C62</f>
        <v>156782.7</v>
      </c>
      <c r="D65" s="20" t="n">
        <f aca="false">[3]t1!D62</f>
        <v>156782.7</v>
      </c>
      <c r="E65" s="20" t="n">
        <f aca="false">[3]t1!E62</f>
        <v>155544.87</v>
      </c>
      <c r="F65" s="20" t="n">
        <f aca="false">[3]t1!F62</f>
        <v>1237.82</v>
      </c>
      <c r="G65" s="20" t="str">
        <f aca="false">[3]t1!G62</f>
        <v>-</v>
      </c>
      <c r="H65" s="20"/>
      <c r="I65" s="20" t="n">
        <f aca="false">[3]t1!H62</f>
        <v>53139.3</v>
      </c>
      <c r="J65" s="20" t="n">
        <f aca="false">[3]t1!I62</f>
        <v>4122.89</v>
      </c>
      <c r="K65" s="20" t="n">
        <f aca="false">[3]t1!J62</f>
        <v>12696.88</v>
      </c>
      <c r="L65" s="20" t="n">
        <f aca="false">[3]t1!K62</f>
        <v>36319.53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055</v>
      </c>
      <c r="C66" s="20" t="n">
        <f aca="false">[3]t1!C63</f>
        <v>137041.27</v>
      </c>
      <c r="D66" s="20" t="n">
        <f aca="false">[3]t1!D63</f>
        <v>137041.27</v>
      </c>
      <c r="E66" s="20" t="n">
        <f aca="false">[3]t1!E63</f>
        <v>135647.27</v>
      </c>
      <c r="F66" s="20" t="n">
        <f aca="false">[3]t1!F63</f>
        <v>1394.01</v>
      </c>
      <c r="G66" s="20" t="str">
        <f aca="false">[3]t1!G63</f>
        <v>-</v>
      </c>
      <c r="H66" s="20"/>
      <c r="I66" s="20" t="n">
        <f aca="false">[3]t1!H63</f>
        <v>98013.73</v>
      </c>
      <c r="J66" s="20" t="n">
        <f aca="false">[3]t1!I63</f>
        <v>44064.04</v>
      </c>
      <c r="K66" s="20" t="n">
        <f aca="false">[3]t1!J63</f>
        <v>12602.34</v>
      </c>
      <c r="L66" s="20" t="n">
        <f aca="false">[3]t1!K63</f>
        <v>41347.34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123</v>
      </c>
      <c r="C67" s="17" t="n">
        <f aca="false">[3]t1!C64</f>
        <v>486670.54</v>
      </c>
      <c r="D67" s="17" t="n">
        <f aca="false">[3]t1!D64</f>
        <v>481854.7</v>
      </c>
      <c r="E67" s="17" t="n">
        <f aca="false">[3]t1!E64</f>
        <v>473698.16</v>
      </c>
      <c r="F67" s="17" t="n">
        <f aca="false">[3]t1!F64</f>
        <v>8156.54</v>
      </c>
      <c r="G67" s="17" t="n">
        <f aca="false">[3]t1!G64</f>
        <v>4815.84</v>
      </c>
      <c r="H67" s="17"/>
      <c r="I67" s="17" t="n">
        <f aca="false">[3]t1!H64</f>
        <v>252452.46</v>
      </c>
      <c r="J67" s="17" t="n">
        <f aca="false">[3]t1!I64</f>
        <v>53038.59</v>
      </c>
      <c r="K67" s="17" t="n">
        <f aca="false">[3]t1!J64</f>
        <v>49196.5</v>
      </c>
      <c r="L67" s="17" t="n">
        <f aca="false">[3]t1!K64</f>
        <v>150217.36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027</v>
      </c>
      <c r="C68" s="20" t="n">
        <f aca="false">[3]t1!C65</f>
        <v>268485.17</v>
      </c>
      <c r="D68" s="20" t="n">
        <f aca="false">[3]t1!D65</f>
        <v>265712.1</v>
      </c>
      <c r="E68" s="20" t="n">
        <f aca="false">[3]t1!E65</f>
        <v>261725.16</v>
      </c>
      <c r="F68" s="20" t="n">
        <f aca="false">[3]t1!F65</f>
        <v>3986.94</v>
      </c>
      <c r="G68" s="20" t="n">
        <f aca="false">[3]t1!G65</f>
        <v>2773.07</v>
      </c>
      <c r="H68" s="20"/>
      <c r="I68" s="20" t="n">
        <f aca="false">[3]t1!H65</f>
        <v>87541.83</v>
      </c>
      <c r="J68" s="20" t="n">
        <f aca="false">[3]t1!I65</f>
        <v>1440.32</v>
      </c>
      <c r="K68" s="20" t="n">
        <f aca="false">[3]t1!J65</f>
        <v>24947.91</v>
      </c>
      <c r="L68" s="20" t="n">
        <f aca="false">[3]t1!K65</f>
        <v>61153.61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096</v>
      </c>
      <c r="C69" s="20" t="n">
        <f aca="false">[3]t1!C66</f>
        <v>218185.37</v>
      </c>
      <c r="D69" s="20" t="n">
        <f aca="false">[3]t1!D66</f>
        <v>216142.61</v>
      </c>
      <c r="E69" s="20" t="n">
        <f aca="false">[3]t1!E66</f>
        <v>211973</v>
      </c>
      <c r="F69" s="20" t="n">
        <f aca="false">[3]t1!F66</f>
        <v>4169.6</v>
      </c>
      <c r="G69" s="20" t="n">
        <f aca="false">[3]t1!G66</f>
        <v>2042.77</v>
      </c>
      <c r="H69" s="20"/>
      <c r="I69" s="20" t="n">
        <f aca="false">[3]t1!H66</f>
        <v>164910.63</v>
      </c>
      <c r="J69" s="20" t="n">
        <f aca="false">[3]t1!I66</f>
        <v>51598.27</v>
      </c>
      <c r="K69" s="20" t="n">
        <f aca="false">[3]t1!J66</f>
        <v>24248.6</v>
      </c>
      <c r="L69" s="20" t="n">
        <f aca="false">[3]t1!K66</f>
        <v>89063.7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5131.01</v>
      </c>
      <c r="C6" s="17" t="n">
        <f aca="false">[4]t1!C5</f>
        <v>9714124.07</v>
      </c>
      <c r="D6" s="17" t="n">
        <f aca="false">[4]t1!D5</f>
        <v>9693340.03</v>
      </c>
      <c r="E6" s="17" t="n">
        <f aca="false">[4]t1!E5</f>
        <v>9540969.18</v>
      </c>
      <c r="F6" s="17" t="n">
        <f aca="false">[4]t1!F5</f>
        <v>152370.85</v>
      </c>
      <c r="G6" s="17" t="n">
        <f aca="false">[4]t1!G5</f>
        <v>20784.04</v>
      </c>
      <c r="H6" s="17"/>
      <c r="I6" s="17" t="n">
        <f aca="false">[4]t1!H5</f>
        <v>5291006.94</v>
      </c>
      <c r="J6" s="17" t="n">
        <f aca="false">[4]t1!I5</f>
        <v>1302571.52</v>
      </c>
      <c r="K6" s="17" t="n">
        <f aca="false">[4]t1!J5</f>
        <v>1359483.88</v>
      </c>
      <c r="L6" s="17" t="n">
        <f aca="false">[4]t1!K5</f>
        <v>2628951.54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026.01</v>
      </c>
      <c r="C7" s="17" t="n">
        <f aca="false">[4]t1!C6</f>
        <v>5311068.44</v>
      </c>
      <c r="D7" s="17" t="n">
        <f aca="false">[4]t1!D6</f>
        <v>5297707.15</v>
      </c>
      <c r="E7" s="17" t="n">
        <f aca="false">[4]t1!E6</f>
        <v>5207415.86</v>
      </c>
      <c r="F7" s="17" t="n">
        <f aca="false">[4]t1!F6</f>
        <v>90291.3</v>
      </c>
      <c r="G7" s="17" t="n">
        <f aca="false">[4]t1!G6</f>
        <v>13361.29</v>
      </c>
      <c r="H7" s="17"/>
      <c r="I7" s="17" t="n">
        <f aca="false">[4]t1!H6</f>
        <v>1886957.56</v>
      </c>
      <c r="J7" s="17" t="n">
        <f aca="false">[4]t1!I6</f>
        <v>52984.3</v>
      </c>
      <c r="K7" s="17" t="n">
        <f aca="false">[4]t1!J6</f>
        <v>652491.5</v>
      </c>
      <c r="L7" s="17" t="n">
        <f aca="false">[4]t1!K6</f>
        <v>1181481.76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105</v>
      </c>
      <c r="C8" s="17" t="n">
        <f aca="false">[4]t1!C7</f>
        <v>4403055.63</v>
      </c>
      <c r="D8" s="17" t="n">
        <f aca="false">[4]t1!D7</f>
        <v>4395632.88</v>
      </c>
      <c r="E8" s="17" t="n">
        <f aca="false">[4]t1!E7</f>
        <v>4333553.32</v>
      </c>
      <c r="F8" s="17" t="n">
        <f aca="false">[4]t1!F7</f>
        <v>62079.55</v>
      </c>
      <c r="G8" s="17" t="n">
        <f aca="false">[4]t1!G7</f>
        <v>7422.75</v>
      </c>
      <c r="H8" s="17"/>
      <c r="I8" s="17" t="n">
        <f aca="false">[4]t1!H7</f>
        <v>3404049.38</v>
      </c>
      <c r="J8" s="17" t="n">
        <f aca="false">[4]t1!I7</f>
        <v>1249587.22</v>
      </c>
      <c r="K8" s="17" t="n">
        <f aca="false">[4]t1!J7</f>
        <v>706992.38</v>
      </c>
      <c r="L8" s="17" t="n">
        <f aca="false">[4]t1!K7</f>
        <v>1447469.7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5779.01</v>
      </c>
      <c r="C9" s="17" t="n">
        <f aca="false">[4]t1!C8</f>
        <v>1340764.56</v>
      </c>
      <c r="D9" s="17" t="n">
        <f aca="false">[4]t1!D8</f>
        <v>1335250.88</v>
      </c>
      <c r="E9" s="17" t="n">
        <f aca="false">[4]t1!E8</f>
        <v>1302073.85</v>
      </c>
      <c r="F9" s="17" t="n">
        <f aca="false">[4]t1!F8</f>
        <v>33177.04</v>
      </c>
      <c r="G9" s="17" t="n">
        <f aca="false">[4]t1!G8</f>
        <v>5513.68</v>
      </c>
      <c r="H9" s="17"/>
      <c r="I9" s="17" t="n">
        <f aca="false">[4]t1!H8</f>
        <v>715014.44</v>
      </c>
      <c r="J9" s="17" t="n">
        <f aca="false">[4]t1!I8</f>
        <v>190665.11</v>
      </c>
      <c r="K9" s="17" t="n">
        <f aca="false">[4]t1!J8</f>
        <v>160740.24</v>
      </c>
      <c r="L9" s="17" t="n">
        <f aca="false">[4]t1!K8</f>
        <v>363609.1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255</v>
      </c>
      <c r="C10" s="20" t="n">
        <f aca="false">[4]t1!C9</f>
        <v>751608.1</v>
      </c>
      <c r="D10" s="20" t="n">
        <f aca="false">[4]t1!D9</f>
        <v>746094.42</v>
      </c>
      <c r="E10" s="20" t="n">
        <f aca="false">[4]t1!E9</f>
        <v>731899.44</v>
      </c>
      <c r="F10" s="20" t="n">
        <f aca="false">[4]t1!F9</f>
        <v>14194.99</v>
      </c>
      <c r="G10" s="20" t="n">
        <f aca="false">[4]t1!G9</f>
        <v>5513.68</v>
      </c>
      <c r="H10" s="20"/>
      <c r="I10" s="20" t="n">
        <f aca="false">[4]t1!H9</f>
        <v>240646.9</v>
      </c>
      <c r="J10" s="20" t="n">
        <f aca="false">[4]t1!I9</f>
        <v>16336.86</v>
      </c>
      <c r="K10" s="20" t="n">
        <f aca="false">[4]t1!J9</f>
        <v>69370.67</v>
      </c>
      <c r="L10" s="20" t="n">
        <f aca="false">[4]t1!K9</f>
        <v>154939.3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3524.01</v>
      </c>
      <c r="C11" s="20" t="n">
        <f aca="false">[4]t1!C10</f>
        <v>589156.46</v>
      </c>
      <c r="D11" s="20" t="n">
        <f aca="false">[4]t1!D10</f>
        <v>589156.46</v>
      </c>
      <c r="E11" s="20" t="n">
        <f aca="false">[4]t1!E10</f>
        <v>570174.41</v>
      </c>
      <c r="F11" s="20" t="n">
        <f aca="false">[4]t1!F10</f>
        <v>18982.05</v>
      </c>
      <c r="G11" s="20" t="str">
        <f aca="false">[4]t1!G10</f>
        <v>-</v>
      </c>
      <c r="H11" s="20"/>
      <c r="I11" s="20" t="n">
        <f aca="false">[4]t1!H10</f>
        <v>474367.54</v>
      </c>
      <c r="J11" s="20" t="n">
        <f aca="false">[4]t1!I10</f>
        <v>174328.25</v>
      </c>
      <c r="K11" s="20" t="n">
        <f aca="false">[4]t1!J10</f>
        <v>91369.56</v>
      </c>
      <c r="L11" s="20" t="n">
        <f aca="false">[4]t1!K10</f>
        <v>208669.7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7824</v>
      </c>
      <c r="C12" s="17" t="n">
        <f aca="false">[4]t1!C11</f>
        <v>688309.82</v>
      </c>
      <c r="D12" s="17" t="n">
        <f aca="false">[4]t1!D11</f>
        <v>687061.85</v>
      </c>
      <c r="E12" s="17" t="n">
        <f aca="false">[4]t1!E11</f>
        <v>665970.95</v>
      </c>
      <c r="F12" s="17" t="n">
        <f aca="false">[4]t1!F11</f>
        <v>21090.9</v>
      </c>
      <c r="G12" s="17" t="n">
        <f aca="false">[4]t1!G11</f>
        <v>1247.97</v>
      </c>
      <c r="H12" s="17"/>
      <c r="I12" s="17" t="n">
        <f aca="false">[4]t1!H11</f>
        <v>289514.18</v>
      </c>
      <c r="J12" s="17" t="n">
        <f aca="false">[4]t1!I11</f>
        <v>61372.68</v>
      </c>
      <c r="K12" s="17" t="n">
        <f aca="false">[4]t1!J11</f>
        <v>76984.75</v>
      </c>
      <c r="L12" s="17" t="n">
        <f aca="false">[4]t1!K11</f>
        <v>151156.75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023</v>
      </c>
      <c r="C13" s="20" t="n">
        <f aca="false">[4]t1!C12</f>
        <v>376637.44</v>
      </c>
      <c r="D13" s="20" t="n">
        <f aca="false">[4]t1!D12</f>
        <v>376637.44</v>
      </c>
      <c r="E13" s="20" t="n">
        <f aca="false">[4]t1!E12</f>
        <v>361612.75</v>
      </c>
      <c r="F13" s="20" t="n">
        <f aca="false">[4]t1!F12</f>
        <v>15024.69</v>
      </c>
      <c r="G13" s="20" t="str">
        <f aca="false">[4]t1!G12</f>
        <v>-</v>
      </c>
      <c r="H13" s="20"/>
      <c r="I13" s="20" t="n">
        <f aca="false">[4]t1!H12</f>
        <v>89385.56</v>
      </c>
      <c r="J13" s="20" t="n">
        <f aca="false">[4]t1!I12</f>
        <v>4384.12</v>
      </c>
      <c r="K13" s="20" t="n">
        <f aca="false">[4]t1!J12</f>
        <v>30331.22</v>
      </c>
      <c r="L13" s="20" t="n">
        <f aca="false">[4]t1!K12</f>
        <v>54670.22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801</v>
      </c>
      <c r="C14" s="20" t="n">
        <f aca="false">[4]t1!C13</f>
        <v>311672.38</v>
      </c>
      <c r="D14" s="20" t="n">
        <f aca="false">[4]t1!D13</f>
        <v>310424.41</v>
      </c>
      <c r="E14" s="20" t="n">
        <f aca="false">[4]t1!E13</f>
        <v>304358.2</v>
      </c>
      <c r="F14" s="20" t="n">
        <f aca="false">[4]t1!F13</f>
        <v>6066.21</v>
      </c>
      <c r="G14" s="20" t="n">
        <f aca="false">[4]t1!G13</f>
        <v>1247.97</v>
      </c>
      <c r="H14" s="20"/>
      <c r="I14" s="20" t="n">
        <f aca="false">[4]t1!H13</f>
        <v>200128.62</v>
      </c>
      <c r="J14" s="20" t="n">
        <f aca="false">[4]t1!I13</f>
        <v>56988.57</v>
      </c>
      <c r="K14" s="20" t="n">
        <f aca="false">[4]t1!J13</f>
        <v>46653.53</v>
      </c>
      <c r="L14" s="20" t="n">
        <f aca="false">[4]t1!K13</f>
        <v>96486.53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7521</v>
      </c>
      <c r="C15" s="17" t="n">
        <f aca="false">[4]t1!C14</f>
        <v>549642.92</v>
      </c>
      <c r="D15" s="17" t="n">
        <f aca="false">[4]t1!D14</f>
        <v>549187.15</v>
      </c>
      <c r="E15" s="17" t="n">
        <f aca="false">[4]t1!E14</f>
        <v>537030.26</v>
      </c>
      <c r="F15" s="17" t="n">
        <f aca="false">[4]t1!F14</f>
        <v>12156.89</v>
      </c>
      <c r="G15" s="17" t="n">
        <f aca="false">[4]t1!G14</f>
        <v>455.77</v>
      </c>
      <c r="H15" s="17"/>
      <c r="I15" s="17" t="n">
        <f aca="false">[4]t1!H14</f>
        <v>317878.08</v>
      </c>
      <c r="J15" s="17" t="n">
        <f aca="false">[4]t1!I14</f>
        <v>74085.25</v>
      </c>
      <c r="K15" s="17" t="n">
        <f aca="false">[4]t1!J14</f>
        <v>79182.9</v>
      </c>
      <c r="L15" s="17" t="n">
        <f aca="false">[4]t1!K14</f>
        <v>164609.9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149</v>
      </c>
      <c r="C16" s="20" t="n">
        <f aca="false">[4]t1!C15</f>
        <v>298705.4</v>
      </c>
      <c r="D16" s="20" t="n">
        <f aca="false">[4]t1!D15</f>
        <v>298705.4</v>
      </c>
      <c r="E16" s="20" t="n">
        <f aca="false">[4]t1!E15</f>
        <v>293546.22</v>
      </c>
      <c r="F16" s="20" t="n">
        <f aca="false">[4]t1!F15</f>
        <v>5159.18</v>
      </c>
      <c r="G16" s="20" t="str">
        <f aca="false">[4]t1!G15</f>
        <v>-</v>
      </c>
      <c r="H16" s="20"/>
      <c r="I16" s="20" t="n">
        <f aca="false">[4]t1!H15</f>
        <v>112443.6</v>
      </c>
      <c r="J16" s="20" t="n">
        <f aca="false">[4]t1!I15</f>
        <v>2853.78</v>
      </c>
      <c r="K16" s="20" t="n">
        <f aca="false">[4]t1!J15</f>
        <v>37291.84</v>
      </c>
      <c r="L16" s="20" t="n">
        <f aca="false">[4]t1!K15</f>
        <v>72297.98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6372</v>
      </c>
      <c r="C17" s="20" t="n">
        <f aca="false">[4]t1!C16</f>
        <v>250937.52</v>
      </c>
      <c r="D17" s="20" t="n">
        <f aca="false">[4]t1!D16</f>
        <v>250481.75</v>
      </c>
      <c r="E17" s="20" t="n">
        <f aca="false">[4]t1!E16</f>
        <v>243484.04</v>
      </c>
      <c r="F17" s="20" t="n">
        <f aca="false">[4]t1!F16</f>
        <v>6997.71</v>
      </c>
      <c r="G17" s="20" t="n">
        <f aca="false">[4]t1!G16</f>
        <v>455.77</v>
      </c>
      <c r="H17" s="20"/>
      <c r="I17" s="20" t="n">
        <f aca="false">[4]t1!H16</f>
        <v>205434.48</v>
      </c>
      <c r="J17" s="20" t="n">
        <f aca="false">[4]t1!I16</f>
        <v>71231.47</v>
      </c>
      <c r="K17" s="20" t="n">
        <f aca="false">[4]t1!J16</f>
        <v>41891.06</v>
      </c>
      <c r="L17" s="20" t="n">
        <f aca="false">[4]t1!K16</f>
        <v>92311.9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309</v>
      </c>
      <c r="C18" s="17" t="n">
        <f aca="false">[4]t1!C17</f>
        <v>562324.37</v>
      </c>
      <c r="D18" s="17" t="n">
        <f aca="false">[4]t1!D17</f>
        <v>562217.53</v>
      </c>
      <c r="E18" s="17" t="n">
        <f aca="false">[4]t1!E17</f>
        <v>561022.73</v>
      </c>
      <c r="F18" s="17" t="n">
        <f aca="false">[4]t1!F17</f>
        <v>1194.8</v>
      </c>
      <c r="G18" s="17" t="n">
        <f aca="false">[4]t1!G17</f>
        <v>106.84</v>
      </c>
      <c r="H18" s="17"/>
      <c r="I18" s="17" t="n">
        <f aca="false">[4]t1!H17</f>
        <v>248984.63</v>
      </c>
      <c r="J18" s="17" t="n">
        <f aca="false">[4]t1!I17</f>
        <v>51874.37</v>
      </c>
      <c r="K18" s="17" t="n">
        <f aca="false">[4]t1!J17</f>
        <v>75763.93</v>
      </c>
      <c r="L18" s="17" t="n">
        <f aca="false">[4]t1!K17</f>
        <v>121346.33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48</v>
      </c>
      <c r="C19" s="20" t="n">
        <f aca="false">[4]t1!C18</f>
        <v>297851.9</v>
      </c>
      <c r="D19" s="20" t="n">
        <f aca="false">[4]t1!D18</f>
        <v>297745.06</v>
      </c>
      <c r="E19" s="20" t="n">
        <f aca="false">[4]t1!E18</f>
        <v>296643.56</v>
      </c>
      <c r="F19" s="20" t="n">
        <f aca="false">[4]t1!F18</f>
        <v>1101.49</v>
      </c>
      <c r="G19" s="20" t="n">
        <f aca="false">[4]t1!G18</f>
        <v>106.84</v>
      </c>
      <c r="H19" s="20"/>
      <c r="I19" s="20" t="n">
        <f aca="false">[4]t1!H18</f>
        <v>88196.1</v>
      </c>
      <c r="J19" s="20" t="n">
        <f aca="false">[4]t1!I18</f>
        <v>2099</v>
      </c>
      <c r="K19" s="20" t="n">
        <f aca="false">[4]t1!J18</f>
        <v>37398.05</v>
      </c>
      <c r="L19" s="20" t="n">
        <f aca="false">[4]t1!K18</f>
        <v>48699.05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261</v>
      </c>
      <c r="C20" s="20" t="n">
        <f aca="false">[4]t1!C19</f>
        <v>264472.48</v>
      </c>
      <c r="D20" s="20" t="n">
        <f aca="false">[4]t1!D19</f>
        <v>264472.48</v>
      </c>
      <c r="E20" s="20" t="n">
        <f aca="false">[4]t1!E19</f>
        <v>264379.17</v>
      </c>
      <c r="F20" s="20" t="n">
        <f aca="false">[4]t1!F19</f>
        <v>93.31</v>
      </c>
      <c r="G20" s="20" t="str">
        <f aca="false">[4]t1!G19</f>
        <v>-</v>
      </c>
      <c r="H20" s="20"/>
      <c r="I20" s="20" t="n">
        <f aca="false">[4]t1!H19</f>
        <v>160788.52</v>
      </c>
      <c r="J20" s="20" t="n">
        <f aca="false">[4]t1!I19</f>
        <v>49775.37</v>
      </c>
      <c r="K20" s="20" t="n">
        <f aca="false">[4]t1!J19</f>
        <v>38365.87</v>
      </c>
      <c r="L20" s="20" t="n">
        <f aca="false">[4]t1!K19</f>
        <v>72647.28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542</v>
      </c>
      <c r="C21" s="17" t="n">
        <f aca="false">[4]t1!C20</f>
        <v>872876.84</v>
      </c>
      <c r="D21" s="17" t="n">
        <f aca="false">[4]t1!D20</f>
        <v>872876.84</v>
      </c>
      <c r="E21" s="17" t="n">
        <f aca="false">[4]t1!E20</f>
        <v>871751.76</v>
      </c>
      <c r="F21" s="17" t="n">
        <f aca="false">[4]t1!F20</f>
        <v>1125.07</v>
      </c>
      <c r="G21" s="17" t="str">
        <f aca="false">[4]t1!G20</f>
        <v>-</v>
      </c>
      <c r="H21" s="17"/>
      <c r="I21" s="17" t="n">
        <f aca="false">[4]t1!H20</f>
        <v>489665.16</v>
      </c>
      <c r="J21" s="17" t="n">
        <f aca="false">[4]t1!I20</f>
        <v>113119.17</v>
      </c>
      <c r="K21" s="17" t="n">
        <f aca="false">[4]t1!J20</f>
        <v>125147.3</v>
      </c>
      <c r="L21" s="17" t="n">
        <f aca="false">[4]t1!K20</f>
        <v>251398.69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13</v>
      </c>
      <c r="C22" s="20" t="n">
        <f aca="false">[4]t1!C21</f>
        <v>493220.97</v>
      </c>
      <c r="D22" s="20" t="n">
        <f aca="false">[4]t1!D21</f>
        <v>493220.97</v>
      </c>
      <c r="E22" s="20" t="n">
        <f aca="false">[4]t1!E21</f>
        <v>493220.97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66792.03</v>
      </c>
      <c r="J22" s="20" t="n">
        <f aca="false">[4]t1!I21</f>
        <v>604.49</v>
      </c>
      <c r="K22" s="20" t="n">
        <f aca="false">[4]t1!J21</f>
        <v>55282.24</v>
      </c>
      <c r="L22" s="20" t="n">
        <f aca="false">[4]t1!K21</f>
        <v>110905.3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529</v>
      </c>
      <c r="C23" s="20" t="n">
        <f aca="false">[4]t1!C22</f>
        <v>379655.87</v>
      </c>
      <c r="D23" s="20" t="n">
        <f aca="false">[4]t1!D22</f>
        <v>379655.87</v>
      </c>
      <c r="E23" s="20" t="n">
        <f aca="false">[4]t1!E22</f>
        <v>378530.8</v>
      </c>
      <c r="F23" s="20" t="n">
        <f aca="false">[4]t1!F22</f>
        <v>1125.07</v>
      </c>
      <c r="G23" s="20" t="str">
        <f aca="false">[4]t1!G22</f>
        <v>-</v>
      </c>
      <c r="H23" s="20"/>
      <c r="I23" s="20" t="n">
        <f aca="false">[4]t1!H22</f>
        <v>322873.13</v>
      </c>
      <c r="J23" s="20" t="n">
        <f aca="false">[4]t1!I22</f>
        <v>112514.68</v>
      </c>
      <c r="K23" s="20" t="n">
        <f aca="false">[4]t1!J22</f>
        <v>69865.06</v>
      </c>
      <c r="L23" s="20" t="n">
        <f aca="false">[4]t1!K22</f>
        <v>140493.3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87</v>
      </c>
      <c r="C29" s="17" t="n">
        <f aca="false">[4]t1!C27</f>
        <v>280816.41</v>
      </c>
      <c r="D29" s="17" t="n">
        <f aca="false">[4]t1!D27</f>
        <v>280594.31</v>
      </c>
      <c r="E29" s="17" t="n">
        <f aca="false">[4]t1!E27</f>
        <v>279351.77</v>
      </c>
      <c r="F29" s="17" t="n">
        <f aca="false">[4]t1!F27</f>
        <v>1242.54</v>
      </c>
      <c r="G29" s="17" t="n">
        <f aca="false">[4]t1!G27</f>
        <v>222.1</v>
      </c>
      <c r="H29" s="17"/>
      <c r="I29" s="17" t="n">
        <f aca="false">[4]t1!H27</f>
        <v>106670.59</v>
      </c>
      <c r="J29" s="17" t="n">
        <f aca="false">[4]t1!I27</f>
        <v>10550.12</v>
      </c>
      <c r="K29" s="17" t="n">
        <f aca="false">[4]t1!J27</f>
        <v>29704.83</v>
      </c>
      <c r="L29" s="17" t="n">
        <f aca="false">[4]t1!K27</f>
        <v>66415.64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8</v>
      </c>
      <c r="C30" s="20" t="n">
        <f aca="false">[4]t1!C28</f>
        <v>144222.5</v>
      </c>
      <c r="D30" s="20" t="n">
        <f aca="false">[4]t1!D28</f>
        <v>144000.39</v>
      </c>
      <c r="E30" s="20" t="n">
        <f aca="false">[4]t1!E28</f>
        <v>143327.61</v>
      </c>
      <c r="F30" s="20" t="n">
        <f aca="false">[4]t1!F28</f>
        <v>672.78</v>
      </c>
      <c r="G30" s="20" t="n">
        <f aca="false">[4]t1!G28</f>
        <v>222.1</v>
      </c>
      <c r="H30" s="20"/>
      <c r="I30" s="20" t="n">
        <f aca="false">[4]t1!H28</f>
        <v>43145.51</v>
      </c>
      <c r="J30" s="20" t="n">
        <f aca="false">[4]t1!I28</f>
        <v>313.21</v>
      </c>
      <c r="K30" s="20" t="n">
        <f aca="false">[4]t1!J28</f>
        <v>16783.79</v>
      </c>
      <c r="L30" s="20" t="n">
        <f aca="false">[4]t1!K28</f>
        <v>26048.5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119</v>
      </c>
      <c r="C31" s="20" t="n">
        <f aca="false">[4]t1!C29</f>
        <v>136593.92</v>
      </c>
      <c r="D31" s="20" t="n">
        <f aca="false">[4]t1!D29</f>
        <v>136593.92</v>
      </c>
      <c r="E31" s="20" t="n">
        <f aca="false">[4]t1!E29</f>
        <v>136024.16</v>
      </c>
      <c r="F31" s="20" t="n">
        <f aca="false">[4]t1!F29</f>
        <v>569.76</v>
      </c>
      <c r="G31" s="20" t="str">
        <f aca="false">[4]t1!G29</f>
        <v>-</v>
      </c>
      <c r="H31" s="20"/>
      <c r="I31" s="20" t="n">
        <f aca="false">[4]t1!H29</f>
        <v>63525.08</v>
      </c>
      <c r="J31" s="20" t="n">
        <f aca="false">[4]t1!I29</f>
        <v>10236.91</v>
      </c>
      <c r="K31" s="20" t="n">
        <f aca="false">[4]t1!J29</f>
        <v>12921.04</v>
      </c>
      <c r="L31" s="20" t="n">
        <f aca="false">[4]t1!K29</f>
        <v>40367.1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838</v>
      </c>
      <c r="C32" s="17" t="n">
        <f aca="false">[4]t1!C30</f>
        <v>461239.36</v>
      </c>
      <c r="D32" s="17" t="n">
        <f aca="false">[4]t1!D30</f>
        <v>461144.7</v>
      </c>
      <c r="E32" s="17" t="n">
        <f aca="false">[4]t1!E30</f>
        <v>460926.39</v>
      </c>
      <c r="F32" s="17" t="n">
        <f aca="false">[4]t1!F30</f>
        <v>218.31</v>
      </c>
      <c r="G32" s="17" t="n">
        <f aca="false">[4]t1!G30</f>
        <v>94.66</v>
      </c>
      <c r="H32" s="17"/>
      <c r="I32" s="17" t="n">
        <f aca="false">[4]t1!H30</f>
        <v>318598.64</v>
      </c>
      <c r="J32" s="17" t="n">
        <f aca="false">[4]t1!I30</f>
        <v>112275.7</v>
      </c>
      <c r="K32" s="17" t="n">
        <f aca="false">[4]t1!J30</f>
        <v>54266.79</v>
      </c>
      <c r="L32" s="17" t="n">
        <f aca="false">[4]t1!K30</f>
        <v>152056.15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034</v>
      </c>
      <c r="C33" s="20" t="n">
        <f aca="false">[4]t1!C31</f>
        <v>261233.11</v>
      </c>
      <c r="D33" s="20" t="n">
        <f aca="false">[4]t1!D31</f>
        <v>261233.11</v>
      </c>
      <c r="E33" s="20" t="n">
        <f aca="false">[4]t1!E31</f>
        <v>261233.11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12800.89</v>
      </c>
      <c r="J33" s="20" t="n">
        <f aca="false">[4]t1!I31</f>
        <v>3724.91</v>
      </c>
      <c r="K33" s="20" t="n">
        <f aca="false">[4]t1!J31</f>
        <v>29566.06</v>
      </c>
      <c r="L33" s="20" t="n">
        <f aca="false">[4]t1!K31</f>
        <v>79509.91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804</v>
      </c>
      <c r="C34" s="20" t="n">
        <f aca="false">[4]t1!C32</f>
        <v>200006.25</v>
      </c>
      <c r="D34" s="20" t="n">
        <f aca="false">[4]t1!D32</f>
        <v>199911.59</v>
      </c>
      <c r="E34" s="20" t="n">
        <f aca="false">[4]t1!E32</f>
        <v>199693.28</v>
      </c>
      <c r="F34" s="20" t="n">
        <f aca="false">[4]t1!F32</f>
        <v>218.31</v>
      </c>
      <c r="G34" s="20" t="n">
        <f aca="false">[4]t1!G32</f>
        <v>94.66</v>
      </c>
      <c r="H34" s="20"/>
      <c r="I34" s="20" t="n">
        <f aca="false">[4]t1!H32</f>
        <v>205797.75</v>
      </c>
      <c r="J34" s="20" t="n">
        <f aca="false">[4]t1!I32</f>
        <v>108550.78</v>
      </c>
      <c r="K34" s="20" t="n">
        <f aca="false">[4]t1!J32</f>
        <v>24700.73</v>
      </c>
      <c r="L34" s="20" t="n">
        <f aca="false">[4]t1!K32</f>
        <v>72546.24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40</v>
      </c>
      <c r="C35" s="17" t="n">
        <f aca="false">[4]t1!C33</f>
        <v>137043.45</v>
      </c>
      <c r="D35" s="17" t="n">
        <f aca="false">[4]t1!D33</f>
        <v>135449.24</v>
      </c>
      <c r="E35" s="17" t="n">
        <f aca="false">[4]t1!E33</f>
        <v>133924.03</v>
      </c>
      <c r="F35" s="17" t="n">
        <f aca="false">[4]t1!F33</f>
        <v>1525.21</v>
      </c>
      <c r="G35" s="17" t="n">
        <f aca="false">[4]t1!G33</f>
        <v>1594.21</v>
      </c>
      <c r="H35" s="17"/>
      <c r="I35" s="17" t="n">
        <f aca="false">[4]t1!H33</f>
        <v>82696.55</v>
      </c>
      <c r="J35" s="17" t="n">
        <f aca="false">[4]t1!I33</f>
        <v>19100.89</v>
      </c>
      <c r="K35" s="17" t="n">
        <f aca="false">[4]t1!J33</f>
        <v>18521.23</v>
      </c>
      <c r="L35" s="17" t="n">
        <f aca="false">[4]t1!K33</f>
        <v>45074.43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237</v>
      </c>
      <c r="C36" s="20" t="n">
        <f aca="false">[4]t1!C34</f>
        <v>74973.62</v>
      </c>
      <c r="D36" s="20" t="n">
        <f aca="false">[4]t1!D34</f>
        <v>73834.06</v>
      </c>
      <c r="E36" s="20" t="n">
        <f aca="false">[4]t1!E34</f>
        <v>72308.85</v>
      </c>
      <c r="F36" s="20" t="n">
        <f aca="false">[4]t1!F34</f>
        <v>1525.21</v>
      </c>
      <c r="G36" s="20" t="n">
        <f aca="false">[4]t1!G34</f>
        <v>1139.57</v>
      </c>
      <c r="H36" s="20"/>
      <c r="I36" s="20" t="n">
        <f aca="false">[4]t1!H34</f>
        <v>31263.38</v>
      </c>
      <c r="J36" s="20" t="n">
        <f aca="false">[4]t1!I34</f>
        <v>749.75</v>
      </c>
      <c r="K36" s="20" t="n">
        <f aca="false">[4]t1!J34</f>
        <v>8466.68</v>
      </c>
      <c r="L36" s="20" t="n">
        <f aca="false">[4]t1!K34</f>
        <v>22046.95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503</v>
      </c>
      <c r="C37" s="20" t="n">
        <f aca="false">[4]t1!C35</f>
        <v>62069.83</v>
      </c>
      <c r="D37" s="20" t="n">
        <f aca="false">[4]t1!D35</f>
        <v>61615.18</v>
      </c>
      <c r="E37" s="20" t="n">
        <f aca="false">[4]t1!E35</f>
        <v>61615.18</v>
      </c>
      <c r="F37" s="20" t="str">
        <f aca="false">[4]t1!F35</f>
        <v>-</v>
      </c>
      <c r="G37" s="20" t="n">
        <f aca="false">[4]t1!G35</f>
        <v>454.65</v>
      </c>
      <c r="H37" s="20"/>
      <c r="I37" s="20" t="n">
        <f aca="false">[4]t1!H35</f>
        <v>51433.17</v>
      </c>
      <c r="J37" s="20" t="n">
        <f aca="false">[4]t1!I35</f>
        <v>18351.14</v>
      </c>
      <c r="K37" s="20" t="n">
        <f aca="false">[4]t1!J35</f>
        <v>10054.55</v>
      </c>
      <c r="L37" s="20" t="n">
        <f aca="false">[4]t1!K35</f>
        <v>23027.48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83</v>
      </c>
      <c r="C38" s="17" t="n">
        <f aca="false">[4]t1!C36</f>
        <v>179678.03</v>
      </c>
      <c r="D38" s="17" t="n">
        <f aca="false">[4]t1!D36</f>
        <v>178646.31</v>
      </c>
      <c r="E38" s="17" t="n">
        <f aca="false">[4]t1!E36</f>
        <v>173584.15</v>
      </c>
      <c r="F38" s="17" t="n">
        <f aca="false">[4]t1!F36</f>
        <v>5062.16</v>
      </c>
      <c r="G38" s="17" t="n">
        <f aca="false">[4]t1!G36</f>
        <v>1031.72</v>
      </c>
      <c r="H38" s="17"/>
      <c r="I38" s="17" t="n">
        <f aca="false">[4]t1!H36</f>
        <v>89704.97</v>
      </c>
      <c r="J38" s="17" t="n">
        <f aca="false">[4]t1!I36</f>
        <v>21464.9</v>
      </c>
      <c r="K38" s="17" t="n">
        <f aca="false">[4]t1!J36</f>
        <v>19264</v>
      </c>
      <c r="L38" s="17" t="n">
        <f aca="false">[4]t1!K36</f>
        <v>48976.07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97</v>
      </c>
      <c r="C39" s="20" t="n">
        <f aca="false">[4]t1!C37</f>
        <v>97274.28</v>
      </c>
      <c r="D39" s="20" t="n">
        <f aca="false">[4]t1!D37</f>
        <v>96486.99</v>
      </c>
      <c r="E39" s="20" t="n">
        <f aca="false">[4]t1!E37</f>
        <v>93529.75</v>
      </c>
      <c r="F39" s="20" t="n">
        <f aca="false">[4]t1!F37</f>
        <v>2957.24</v>
      </c>
      <c r="G39" s="20" t="n">
        <f aca="false">[4]t1!G37</f>
        <v>787.29</v>
      </c>
      <c r="H39" s="20"/>
      <c r="I39" s="20" t="n">
        <f aca="false">[4]t1!H37</f>
        <v>33822.72</v>
      </c>
      <c r="J39" s="20" t="n">
        <f aca="false">[4]t1!I37</f>
        <v>661.5</v>
      </c>
      <c r="K39" s="20" t="n">
        <f aca="false">[4]t1!J37</f>
        <v>9796.94</v>
      </c>
      <c r="L39" s="20" t="n">
        <f aca="false">[4]t1!K37</f>
        <v>23364.2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86</v>
      </c>
      <c r="C40" s="20" t="n">
        <f aca="false">[4]t1!C38</f>
        <v>82403.75</v>
      </c>
      <c r="D40" s="20" t="n">
        <f aca="false">[4]t1!D38</f>
        <v>82159.32</v>
      </c>
      <c r="E40" s="20" t="n">
        <f aca="false">[4]t1!E38</f>
        <v>80054.4</v>
      </c>
      <c r="F40" s="20" t="n">
        <f aca="false">[4]t1!F38</f>
        <v>2104.91</v>
      </c>
      <c r="G40" s="20" t="n">
        <f aca="false">[4]t1!G38</f>
        <v>244.43</v>
      </c>
      <c r="H40" s="20"/>
      <c r="I40" s="20" t="n">
        <f aca="false">[4]t1!H38</f>
        <v>55882.25</v>
      </c>
      <c r="J40" s="20" t="n">
        <f aca="false">[4]t1!I38</f>
        <v>20803.4</v>
      </c>
      <c r="K40" s="20" t="n">
        <f aca="false">[4]t1!J38</f>
        <v>9467.06</v>
      </c>
      <c r="L40" s="20" t="n">
        <f aca="false">[4]t1!K38</f>
        <v>25611.7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864</v>
      </c>
      <c r="C41" s="17" t="n">
        <f aca="false">[4]t1!C39</f>
        <v>233840.88</v>
      </c>
      <c r="D41" s="17" t="n">
        <f aca="false">[4]t1!D39</f>
        <v>232480.65</v>
      </c>
      <c r="E41" s="17" t="n">
        <f aca="false">[4]t1!E39</f>
        <v>226376.06</v>
      </c>
      <c r="F41" s="17" t="n">
        <f aca="false">[4]t1!F39</f>
        <v>6104.6</v>
      </c>
      <c r="G41" s="17" t="n">
        <f aca="false">[4]t1!G39</f>
        <v>1360.23</v>
      </c>
      <c r="H41" s="17"/>
      <c r="I41" s="17" t="n">
        <f aca="false">[4]t1!H39</f>
        <v>135023.12</v>
      </c>
      <c r="J41" s="17" t="n">
        <f aca="false">[4]t1!I39</f>
        <v>51531.92</v>
      </c>
      <c r="K41" s="17" t="n">
        <f aca="false">[4]t1!J39</f>
        <v>24622.36</v>
      </c>
      <c r="L41" s="17" t="n">
        <f aca="false">[4]t1!K39</f>
        <v>58868.84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736</v>
      </c>
      <c r="C42" s="20" t="n">
        <f aca="false">[4]t1!C40</f>
        <v>133305.07</v>
      </c>
      <c r="D42" s="20" t="n">
        <f aca="false">[4]t1!D40</f>
        <v>132373.46</v>
      </c>
      <c r="E42" s="20" t="n">
        <f aca="false">[4]t1!E40</f>
        <v>129495.61</v>
      </c>
      <c r="F42" s="20" t="n">
        <f aca="false">[4]t1!F40</f>
        <v>2877.85</v>
      </c>
      <c r="G42" s="20" t="n">
        <f aca="false">[4]t1!G40</f>
        <v>931.61</v>
      </c>
      <c r="H42" s="20"/>
      <c r="I42" s="20" t="n">
        <f aca="false">[4]t1!H40</f>
        <v>42430.93</v>
      </c>
      <c r="J42" s="20" t="n">
        <f aca="false">[4]t1!I40</f>
        <v>2869.54</v>
      </c>
      <c r="K42" s="20" t="n">
        <f aca="false">[4]t1!J40</f>
        <v>11580.7</v>
      </c>
      <c r="L42" s="20" t="n">
        <f aca="false">[4]t1!K40</f>
        <v>27980.69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128</v>
      </c>
      <c r="C43" s="20" t="n">
        <f aca="false">[4]t1!C41</f>
        <v>100535.81</v>
      </c>
      <c r="D43" s="20" t="n">
        <f aca="false">[4]t1!D41</f>
        <v>100107.19</v>
      </c>
      <c r="E43" s="20" t="n">
        <f aca="false">[4]t1!E41</f>
        <v>96880.45</v>
      </c>
      <c r="F43" s="20" t="n">
        <f aca="false">[4]t1!F41</f>
        <v>3226.74</v>
      </c>
      <c r="G43" s="20" t="n">
        <f aca="false">[4]t1!G41</f>
        <v>428.62</v>
      </c>
      <c r="H43" s="20"/>
      <c r="I43" s="20" t="n">
        <f aca="false">[4]t1!H41</f>
        <v>92592.18</v>
      </c>
      <c r="J43" s="20" t="n">
        <f aca="false">[4]t1!I41</f>
        <v>48662.38</v>
      </c>
      <c r="K43" s="20" t="n">
        <f aca="false">[4]t1!J41</f>
        <v>13041.65</v>
      </c>
      <c r="L43" s="20" t="n">
        <f aca="false">[4]t1!K41</f>
        <v>30888.16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863</v>
      </c>
      <c r="C44" s="17" t="n">
        <f aca="false">[4]t1!C42</f>
        <v>932092</v>
      </c>
      <c r="D44" s="17" t="n">
        <f aca="false">[4]t1!D42</f>
        <v>929731.06</v>
      </c>
      <c r="E44" s="17" t="n">
        <f aca="false">[4]t1!E42</f>
        <v>898165.05</v>
      </c>
      <c r="F44" s="17" t="n">
        <f aca="false">[4]t1!F42</f>
        <v>31566.01</v>
      </c>
      <c r="G44" s="17" t="n">
        <f aca="false">[4]t1!G42</f>
        <v>2360.94</v>
      </c>
      <c r="H44" s="17"/>
      <c r="I44" s="17" t="n">
        <f aca="false">[4]t1!H42</f>
        <v>526771</v>
      </c>
      <c r="J44" s="17" t="n">
        <f aca="false">[4]t1!I42</f>
        <v>103923.96</v>
      </c>
      <c r="K44" s="17" t="n">
        <f aca="false">[4]t1!J42</f>
        <v>188408.94</v>
      </c>
      <c r="L44" s="17" t="n">
        <f aca="false">[4]t1!K42</f>
        <v>234438.09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990</v>
      </c>
      <c r="C45" s="20" t="n">
        <f aca="false">[4]t1!C43</f>
        <v>477241.29</v>
      </c>
      <c r="D45" s="20" t="n">
        <f aca="false">[4]t1!D43</f>
        <v>474880.34</v>
      </c>
      <c r="E45" s="20" t="n">
        <f aca="false">[4]t1!E43</f>
        <v>449048.84</v>
      </c>
      <c r="F45" s="20" t="n">
        <f aca="false">[4]t1!F43</f>
        <v>25831.5</v>
      </c>
      <c r="G45" s="20" t="n">
        <f aca="false">[4]t1!G43</f>
        <v>2360.94</v>
      </c>
      <c r="H45" s="20"/>
      <c r="I45" s="20" t="n">
        <f aca="false">[4]t1!H43</f>
        <v>216748.71</v>
      </c>
      <c r="J45" s="20" t="n">
        <f aca="false">[4]t1!I43</f>
        <v>3677.21</v>
      </c>
      <c r="K45" s="20" t="n">
        <f aca="false">[4]t1!J43</f>
        <v>101846.86</v>
      </c>
      <c r="L45" s="20" t="n">
        <f aca="false">[4]t1!K43</f>
        <v>111224.64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73</v>
      </c>
      <c r="C46" s="20" t="n">
        <f aca="false">[4]t1!C44</f>
        <v>454850.72</v>
      </c>
      <c r="D46" s="20" t="n">
        <f aca="false">[4]t1!D44</f>
        <v>454850.72</v>
      </c>
      <c r="E46" s="20" t="n">
        <f aca="false">[4]t1!E44</f>
        <v>449116.21</v>
      </c>
      <c r="F46" s="20" t="n">
        <f aca="false">[4]t1!F44</f>
        <v>5734.51</v>
      </c>
      <c r="G46" s="20" t="str">
        <f aca="false">[4]t1!G44</f>
        <v>-</v>
      </c>
      <c r="H46" s="20"/>
      <c r="I46" s="20" t="n">
        <f aca="false">[4]t1!H44</f>
        <v>310022.28</v>
      </c>
      <c r="J46" s="20" t="n">
        <f aca="false">[4]t1!I44</f>
        <v>100246.75</v>
      </c>
      <c r="K46" s="20" t="n">
        <f aca="false">[4]t1!J44</f>
        <v>86562.08</v>
      </c>
      <c r="L46" s="20" t="n">
        <f aca="false">[4]t1!K44</f>
        <v>123213.46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3 (ส.ค.-ต.ค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8800</v>
      </c>
      <c r="C52" s="17" t="n">
        <f aca="false">[4]t1!C49</f>
        <v>632959.37</v>
      </c>
      <c r="D52" s="17" t="n">
        <f aca="false">[4]t1!D49</f>
        <v>631102.02</v>
      </c>
      <c r="E52" s="17" t="n">
        <f aca="false">[4]t1!E49</f>
        <v>628086.72</v>
      </c>
      <c r="F52" s="17" t="n">
        <f aca="false">[4]t1!F49</f>
        <v>3015.31</v>
      </c>
      <c r="G52" s="17" t="n">
        <f aca="false">[4]t1!G49</f>
        <v>1857.35</v>
      </c>
      <c r="H52" s="17"/>
      <c r="I52" s="17" t="n">
        <f aca="false">[4]t1!H49</f>
        <v>375840.63</v>
      </c>
      <c r="J52" s="17" t="n">
        <f aca="false">[4]t1!I49</f>
        <v>87821.73</v>
      </c>
      <c r="K52" s="17" t="n">
        <f aca="false">[4]t1!J49</f>
        <v>103791.55</v>
      </c>
      <c r="L52" s="17" t="n">
        <f aca="false">[4]t1!K49</f>
        <v>184227.35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311</v>
      </c>
      <c r="C53" s="20" t="n">
        <f aca="false">[4]t1!C50</f>
        <v>345885.28</v>
      </c>
      <c r="D53" s="20" t="n">
        <f aca="false">[4]t1!D50</f>
        <v>345590.25</v>
      </c>
      <c r="E53" s="20" t="n">
        <f aca="false">[4]t1!E50</f>
        <v>344154.02</v>
      </c>
      <c r="F53" s="20" t="n">
        <f aca="false">[4]t1!F50</f>
        <v>1436.23</v>
      </c>
      <c r="G53" s="20" t="n">
        <f aca="false">[4]t1!G50</f>
        <v>295.02</v>
      </c>
      <c r="H53" s="20"/>
      <c r="I53" s="20" t="n">
        <f aca="false">[4]t1!H50</f>
        <v>139425.72</v>
      </c>
      <c r="J53" s="20" t="n">
        <f aca="false">[4]t1!I50</f>
        <v>3169.84</v>
      </c>
      <c r="K53" s="20" t="n">
        <f aca="false">[4]t1!J50</f>
        <v>50012.37</v>
      </c>
      <c r="L53" s="20" t="n">
        <f aca="false">[4]t1!K50</f>
        <v>86243.5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489</v>
      </c>
      <c r="C54" s="20" t="n">
        <f aca="false">[4]t1!C51</f>
        <v>287074.1</v>
      </c>
      <c r="D54" s="20" t="n">
        <f aca="false">[4]t1!D51</f>
        <v>285511.77</v>
      </c>
      <c r="E54" s="20" t="n">
        <f aca="false">[4]t1!E51</f>
        <v>283932.69</v>
      </c>
      <c r="F54" s="20" t="n">
        <f aca="false">[4]t1!F51</f>
        <v>1579.08</v>
      </c>
      <c r="G54" s="20" t="n">
        <f aca="false">[4]t1!G51</f>
        <v>1562.33</v>
      </c>
      <c r="H54" s="20"/>
      <c r="I54" s="20" t="n">
        <f aca="false">[4]t1!H51</f>
        <v>236414.9</v>
      </c>
      <c r="J54" s="20" t="n">
        <f aca="false">[4]t1!I51</f>
        <v>84651.89</v>
      </c>
      <c r="K54" s="20" t="n">
        <f aca="false">[4]t1!J51</f>
        <v>53779.18</v>
      </c>
      <c r="L54" s="20" t="n">
        <f aca="false">[4]t1!K51</f>
        <v>97983.84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220</v>
      </c>
      <c r="C55" s="17" t="n">
        <f aca="false">[4]t1!C52</f>
        <v>320236.18</v>
      </c>
      <c r="D55" s="17" t="n">
        <f aca="false">[4]t1!D52</f>
        <v>318776.29</v>
      </c>
      <c r="E55" s="17" t="n">
        <f aca="false">[4]t1!E52</f>
        <v>317280.94</v>
      </c>
      <c r="F55" s="17" t="n">
        <f aca="false">[4]t1!F52</f>
        <v>1495.35</v>
      </c>
      <c r="G55" s="17" t="n">
        <f aca="false">[4]t1!G52</f>
        <v>1459.89</v>
      </c>
      <c r="H55" s="17"/>
      <c r="I55" s="17" t="n">
        <f aca="false">[4]t1!H52</f>
        <v>125983.82</v>
      </c>
      <c r="J55" s="17" t="n">
        <f aca="false">[4]t1!I52</f>
        <v>22712.43</v>
      </c>
      <c r="K55" s="17" t="n">
        <f aca="false">[4]t1!J52</f>
        <v>29886.5</v>
      </c>
      <c r="L55" s="17" t="n">
        <f aca="false">[4]t1!K52</f>
        <v>73384.8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47</v>
      </c>
      <c r="C56" s="20" t="n">
        <f aca="false">[4]t1!C53</f>
        <v>170043.71</v>
      </c>
      <c r="D56" s="20" t="n">
        <f aca="false">[4]t1!D53</f>
        <v>169790.9</v>
      </c>
      <c r="E56" s="20" t="n">
        <f aca="false">[4]t1!E53</f>
        <v>168295.55</v>
      </c>
      <c r="F56" s="20" t="n">
        <f aca="false">[4]t1!F53</f>
        <v>1495.35</v>
      </c>
      <c r="G56" s="20" t="n">
        <f aca="false">[4]t1!G53</f>
        <v>252.81</v>
      </c>
      <c r="H56" s="20"/>
      <c r="I56" s="20" t="n">
        <f aca="false">[4]t1!H53</f>
        <v>50003.28</v>
      </c>
      <c r="J56" s="20" t="n">
        <f aca="false">[4]t1!I53</f>
        <v>349.29</v>
      </c>
      <c r="K56" s="20" t="n">
        <f aca="false">[4]t1!J53</f>
        <v>14077.83</v>
      </c>
      <c r="L56" s="20" t="n">
        <f aca="false">[4]t1!K53</f>
        <v>35576.16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73</v>
      </c>
      <c r="C57" s="20" t="n">
        <f aca="false">[4]t1!C54</f>
        <v>150192.47</v>
      </c>
      <c r="D57" s="20" t="n">
        <f aca="false">[4]t1!D54</f>
        <v>148985.39</v>
      </c>
      <c r="E57" s="20" t="n">
        <f aca="false">[4]t1!E54</f>
        <v>148985.39</v>
      </c>
      <c r="F57" s="20" t="str">
        <f aca="false">[4]t1!F54</f>
        <v>-</v>
      </c>
      <c r="G57" s="20" t="n">
        <f aca="false">[4]t1!G54</f>
        <v>1207.07</v>
      </c>
      <c r="H57" s="20"/>
      <c r="I57" s="20" t="n">
        <f aca="false">[4]t1!H54</f>
        <v>75980.54</v>
      </c>
      <c r="J57" s="20" t="n">
        <f aca="false">[4]t1!I54</f>
        <v>22363.14</v>
      </c>
      <c r="K57" s="20" t="n">
        <f aca="false">[4]t1!J54</f>
        <v>15808.67</v>
      </c>
      <c r="L57" s="20" t="n">
        <f aca="false">[4]t1!K54</f>
        <v>37808.73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890</v>
      </c>
      <c r="C58" s="17" t="n">
        <f aca="false">[4]t1!C55</f>
        <v>210963.31</v>
      </c>
      <c r="D58" s="17" t="n">
        <f aca="false">[4]t1!D55</f>
        <v>210784.16</v>
      </c>
      <c r="E58" s="17" t="n">
        <f aca="false">[4]t1!E55</f>
        <v>206712.93</v>
      </c>
      <c r="F58" s="17" t="n">
        <f aca="false">[4]t1!F55</f>
        <v>4071.23</v>
      </c>
      <c r="G58" s="17" t="n">
        <f aca="false">[4]t1!G55</f>
        <v>179.15</v>
      </c>
      <c r="H58" s="17"/>
      <c r="I58" s="17" t="n">
        <f aca="false">[4]t1!H55</f>
        <v>141926.7</v>
      </c>
      <c r="J58" s="17" t="n">
        <f aca="false">[4]t1!I55</f>
        <v>38750.53</v>
      </c>
      <c r="K58" s="17" t="n">
        <f aca="false">[4]t1!J55</f>
        <v>33532.44</v>
      </c>
      <c r="L58" s="17" t="n">
        <f aca="false">[4]t1!K55</f>
        <v>69643.73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890</v>
      </c>
      <c r="C59" s="20" t="n">
        <f aca="false">[4]t1!C56</f>
        <v>118008.01</v>
      </c>
      <c r="D59" s="20" t="n">
        <f aca="false">[4]t1!D56</f>
        <v>117923.73</v>
      </c>
      <c r="E59" s="20" t="n">
        <f aca="false">[4]t1!E56</f>
        <v>115446.14</v>
      </c>
      <c r="F59" s="20" t="n">
        <f aca="false">[4]t1!F56</f>
        <v>2477.59</v>
      </c>
      <c r="G59" s="20" t="n">
        <f aca="false">[4]t1!G56</f>
        <v>84.28</v>
      </c>
      <c r="H59" s="20"/>
      <c r="I59" s="20" t="n">
        <f aca="false">[4]t1!H56</f>
        <v>49881.99</v>
      </c>
      <c r="J59" s="20" t="n">
        <f aca="false">[4]t1!I56</f>
        <v>365.4</v>
      </c>
      <c r="K59" s="20" t="n">
        <f aca="false">[4]t1!J56</f>
        <v>16156.98</v>
      </c>
      <c r="L59" s="20" t="n">
        <f aca="false">[4]t1!K56</f>
        <v>33359.62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0</v>
      </c>
      <c r="C60" s="20" t="n">
        <f aca="false">[4]t1!C57</f>
        <v>92955.3</v>
      </c>
      <c r="D60" s="20" t="n">
        <f aca="false">[4]t1!D57</f>
        <v>92860.43</v>
      </c>
      <c r="E60" s="20" t="n">
        <f aca="false">[4]t1!E57</f>
        <v>91266.79</v>
      </c>
      <c r="F60" s="20" t="n">
        <f aca="false">[4]t1!F57</f>
        <v>1593.64</v>
      </c>
      <c r="G60" s="20" t="n">
        <f aca="false">[4]t1!G57</f>
        <v>94.87</v>
      </c>
      <c r="H60" s="20"/>
      <c r="I60" s="20" t="n">
        <f aca="false">[4]t1!H57</f>
        <v>92044.7</v>
      </c>
      <c r="J60" s="20" t="n">
        <f aca="false">[4]t1!I57</f>
        <v>38385.14</v>
      </c>
      <c r="K60" s="20" t="n">
        <f aca="false">[4]t1!J57</f>
        <v>17375.46</v>
      </c>
      <c r="L60" s="20" t="n">
        <f aca="false">[4]t1!K57</f>
        <v>36284.1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075</v>
      </c>
      <c r="C61" s="17" t="n">
        <f aca="false">[4]t1!C58</f>
        <v>421059.2</v>
      </c>
      <c r="D61" s="17" t="n">
        <f aca="false">[4]t1!D58</f>
        <v>421059.2</v>
      </c>
      <c r="E61" s="17" t="n">
        <f aca="false">[4]t1!E58</f>
        <v>414969.18</v>
      </c>
      <c r="F61" s="17" t="n">
        <f aca="false">[4]t1!F58</f>
        <v>6090.03</v>
      </c>
      <c r="G61" s="17" t="str">
        <f aca="false">[4]t1!G58</f>
        <v>-</v>
      </c>
      <c r="H61" s="17"/>
      <c r="I61" s="17" t="n">
        <f aca="false">[4]t1!H58</f>
        <v>259015.8</v>
      </c>
      <c r="J61" s="17" t="n">
        <f aca="false">[4]t1!I58</f>
        <v>54945.85</v>
      </c>
      <c r="K61" s="17" t="n">
        <f aca="false">[4]t1!J58</f>
        <v>84462.66</v>
      </c>
      <c r="L61" s="17" t="n">
        <f aca="false">[4]t1!K58</f>
        <v>119607.28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226</v>
      </c>
      <c r="C62" s="20" t="n">
        <f aca="false">[4]t1!C59</f>
        <v>233707.7</v>
      </c>
      <c r="D62" s="20" t="n">
        <f aca="false">[4]t1!D59</f>
        <v>233707.7</v>
      </c>
      <c r="E62" s="20" t="n">
        <f aca="false">[4]t1!E59</f>
        <v>228919.87</v>
      </c>
      <c r="F62" s="20" t="n">
        <f aca="false">[4]t1!F59</f>
        <v>4787.83</v>
      </c>
      <c r="G62" s="20" t="str">
        <f aca="false">[4]t1!G59</f>
        <v>-</v>
      </c>
      <c r="H62" s="20"/>
      <c r="I62" s="20" t="n">
        <f aca="false">[4]t1!H59</f>
        <v>85518.3</v>
      </c>
      <c r="J62" s="20" t="n">
        <f aca="false">[4]t1!I59</f>
        <v>651.2</v>
      </c>
      <c r="K62" s="20" t="n">
        <f aca="false">[4]t1!J59</f>
        <v>36651.18</v>
      </c>
      <c r="L62" s="20" t="n">
        <f aca="false">[4]t1!K59</f>
        <v>48215.9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49</v>
      </c>
      <c r="C63" s="20" t="n">
        <f aca="false">[4]t1!C60</f>
        <v>187351.5</v>
      </c>
      <c r="D63" s="20" t="n">
        <f aca="false">[4]t1!D60</f>
        <v>187351.5</v>
      </c>
      <c r="E63" s="20" t="n">
        <f aca="false">[4]t1!E60</f>
        <v>186049.3</v>
      </c>
      <c r="F63" s="20" t="n">
        <f aca="false">[4]t1!F60</f>
        <v>1302.2</v>
      </c>
      <c r="G63" s="20" t="str">
        <f aca="false">[4]t1!G60</f>
        <v>-</v>
      </c>
      <c r="H63" s="20"/>
      <c r="I63" s="20" t="n">
        <f aca="false">[4]t1!H60</f>
        <v>173497.49</v>
      </c>
      <c r="J63" s="20" t="n">
        <f aca="false">[4]t1!I60</f>
        <v>54294.66</v>
      </c>
      <c r="K63" s="20" t="n">
        <f aca="false">[4]t1!J60</f>
        <v>47811.49</v>
      </c>
      <c r="L63" s="20" t="n">
        <f aca="false">[4]t1!K60</f>
        <v>71391.35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867.01</v>
      </c>
      <c r="C64" s="17" t="n">
        <f aca="false">[4]t1!C61</f>
        <v>571760.33</v>
      </c>
      <c r="D64" s="17" t="n">
        <f aca="false">[4]t1!D61</f>
        <v>571760.33</v>
      </c>
      <c r="E64" s="17" t="n">
        <f aca="false">[4]t1!E61</f>
        <v>567259.83</v>
      </c>
      <c r="F64" s="17" t="n">
        <f aca="false">[4]t1!F61</f>
        <v>4500.5</v>
      </c>
      <c r="G64" s="17" t="str">
        <f aca="false">[4]t1!G61</f>
        <v>-</v>
      </c>
      <c r="H64" s="17"/>
      <c r="I64" s="17" t="n">
        <f aca="false">[4]t1!H61</f>
        <v>286106.67</v>
      </c>
      <c r="J64" s="17" t="n">
        <f aca="false">[4]t1!I61</f>
        <v>45529.99</v>
      </c>
      <c r="K64" s="17" t="n">
        <f aca="false">[4]t1!J61</f>
        <v>72256.11</v>
      </c>
      <c r="L64" s="17" t="n">
        <f aca="false">[4]t1!K61</f>
        <v>168320.57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25</v>
      </c>
      <c r="C65" s="20" t="n">
        <f aca="false">[4]t1!C62</f>
        <v>309389.48</v>
      </c>
      <c r="D65" s="20" t="n">
        <f aca="false">[4]t1!D62</f>
        <v>309389.48</v>
      </c>
      <c r="E65" s="20" t="n">
        <f aca="false">[4]t1!E62</f>
        <v>308390.81</v>
      </c>
      <c r="F65" s="20" t="n">
        <f aca="false">[4]t1!F62</f>
        <v>998.67</v>
      </c>
      <c r="G65" s="20" t="str">
        <f aca="false">[4]t1!G62</f>
        <v>-</v>
      </c>
      <c r="H65" s="20"/>
      <c r="I65" s="20" t="n">
        <f aca="false">[4]t1!H62</f>
        <v>101835.52</v>
      </c>
      <c r="J65" s="20" t="n">
        <f aca="false">[4]t1!I62</f>
        <v>1625.27</v>
      </c>
      <c r="K65" s="20" t="n">
        <f aca="false">[4]t1!J62</f>
        <v>36569.72</v>
      </c>
      <c r="L65" s="20" t="n">
        <f aca="false">[4]t1!K62</f>
        <v>63640.52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642</v>
      </c>
      <c r="C66" s="20" t="n">
        <f aca="false">[4]t1!C63</f>
        <v>262370.85</v>
      </c>
      <c r="D66" s="20" t="n">
        <f aca="false">[4]t1!D63</f>
        <v>262370.85</v>
      </c>
      <c r="E66" s="20" t="n">
        <f aca="false">[4]t1!E63</f>
        <v>258869.02</v>
      </c>
      <c r="F66" s="20" t="n">
        <f aca="false">[4]t1!F63</f>
        <v>3501.83</v>
      </c>
      <c r="G66" s="20" t="str">
        <f aca="false">[4]t1!G63</f>
        <v>-</v>
      </c>
      <c r="H66" s="20"/>
      <c r="I66" s="20" t="n">
        <f aca="false">[4]t1!H63</f>
        <v>184271.16</v>
      </c>
      <c r="J66" s="20" t="n">
        <f aca="false">[4]t1!I63</f>
        <v>43904.72</v>
      </c>
      <c r="K66" s="20" t="n">
        <f aca="false">[4]t1!J63</f>
        <v>35686.39</v>
      </c>
      <c r="L66" s="20" t="n">
        <f aca="false">[4]t1!K63</f>
        <v>104680.05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755</v>
      </c>
      <c r="C67" s="17" t="n">
        <f aca="false">[4]t1!C64</f>
        <v>398697.51</v>
      </c>
      <c r="D67" s="17" t="n">
        <f aca="false">[4]t1!D64</f>
        <v>398197.07</v>
      </c>
      <c r="E67" s="17" t="n">
        <f aca="false">[4]t1!E64</f>
        <v>394979.45</v>
      </c>
      <c r="F67" s="17" t="n">
        <f aca="false">[4]t1!F64</f>
        <v>3217.62</v>
      </c>
      <c r="G67" s="17" t="n">
        <f aca="false">[4]t1!G64</f>
        <v>500.44</v>
      </c>
      <c r="H67" s="17"/>
      <c r="I67" s="17" t="n">
        <f aca="false">[4]t1!H64</f>
        <v>254057.49</v>
      </c>
      <c r="J67" s="17" t="n">
        <f aca="false">[4]t1!I64</f>
        <v>101020.38</v>
      </c>
      <c r="K67" s="17" t="n">
        <f aca="false">[4]t1!J64</f>
        <v>55004.43</v>
      </c>
      <c r="L67" s="17" t="n">
        <f aca="false">[4]t1!K64</f>
        <v>98032.67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058</v>
      </c>
      <c r="C68" s="20" t="n">
        <f aca="false">[4]t1!C65</f>
        <v>225774.42</v>
      </c>
      <c r="D68" s="20" t="n">
        <f aca="false">[4]t1!D65</f>
        <v>225774.42</v>
      </c>
      <c r="E68" s="20" t="n">
        <f aca="false">[4]t1!E65</f>
        <v>224048.32</v>
      </c>
      <c r="F68" s="20" t="n">
        <f aca="false">[4]t1!F65</f>
        <v>1726.1</v>
      </c>
      <c r="G68" s="20" t="str">
        <f aca="false">[4]t1!G65</f>
        <v>-</v>
      </c>
      <c r="H68" s="20"/>
      <c r="I68" s="20" t="n">
        <f aca="false">[4]t1!H65</f>
        <v>87283.58</v>
      </c>
      <c r="J68" s="20" t="n">
        <f aca="false">[4]t1!I65</f>
        <v>4061.35</v>
      </c>
      <c r="K68" s="20" t="n">
        <f aca="false">[4]t1!J65</f>
        <v>28430.76</v>
      </c>
      <c r="L68" s="20" t="n">
        <f aca="false">[4]t1!K65</f>
        <v>54791.47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697</v>
      </c>
      <c r="C69" s="20" t="n">
        <f aca="false">[4]t1!C66</f>
        <v>172923.09</v>
      </c>
      <c r="D69" s="20" t="n">
        <f aca="false">[4]t1!D66</f>
        <v>172422.65</v>
      </c>
      <c r="E69" s="20" t="n">
        <f aca="false">[4]t1!E66</f>
        <v>170931.13</v>
      </c>
      <c r="F69" s="20" t="n">
        <f aca="false">[4]t1!F66</f>
        <v>1491.52</v>
      </c>
      <c r="G69" s="20" t="n">
        <f aca="false">[4]t1!G66</f>
        <v>500.44</v>
      </c>
      <c r="H69" s="20"/>
      <c r="I69" s="20" t="n">
        <f aca="false">[4]t1!H66</f>
        <v>166773.91</v>
      </c>
      <c r="J69" s="20" t="n">
        <f aca="false">[4]t1!I66</f>
        <v>96959.03</v>
      </c>
      <c r="K69" s="20" t="n">
        <f aca="false">[4]t1!J66</f>
        <v>26573.67</v>
      </c>
      <c r="L69" s="20" t="n">
        <f aca="false">[4]t1!K66</f>
        <v>43241.21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3 (ส.ค.-ต.ค. 63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109</v>
      </c>
      <c r="C75" s="17" t="n">
        <f aca="false">[4]t1!C71</f>
        <v>427013.84</v>
      </c>
      <c r="D75" s="17" t="n">
        <f aca="false">[4]t1!D71</f>
        <v>427013.84</v>
      </c>
      <c r="E75" s="17" t="n">
        <f aca="false">[4]t1!E71</f>
        <v>419862.37</v>
      </c>
      <c r="F75" s="17" t="n">
        <f aca="false">[4]t1!F71</f>
        <v>7151.47</v>
      </c>
      <c r="G75" s="17" t="str">
        <f aca="false">[4]t1!G71</f>
        <v>-</v>
      </c>
      <c r="H75" s="17"/>
      <c r="I75" s="17" t="n">
        <f aca="false">[4]t1!H71</f>
        <v>303095.16</v>
      </c>
      <c r="J75" s="17" t="n">
        <f aca="false">[4]t1!I71</f>
        <v>88838.53</v>
      </c>
      <c r="K75" s="17" t="n">
        <f aca="false">[4]t1!J71</f>
        <v>66623.52</v>
      </c>
      <c r="L75" s="17" t="n">
        <f aca="false">[4]t1!K71</f>
        <v>147633.11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810</v>
      </c>
      <c r="C76" s="20" t="n">
        <f aca="false">[4]t1!C72</f>
        <v>237613.1</v>
      </c>
      <c r="D76" s="20" t="n">
        <f aca="false">[4]t1!D72</f>
        <v>237613.1</v>
      </c>
      <c r="E76" s="20" t="n">
        <f aca="false">[4]t1!E72</f>
        <v>234360.29</v>
      </c>
      <c r="F76" s="20" t="n">
        <f aca="false">[4]t1!F72</f>
        <v>3252.82</v>
      </c>
      <c r="G76" s="20" t="str">
        <f aca="false">[4]t1!G72</f>
        <v>-</v>
      </c>
      <c r="H76" s="20"/>
      <c r="I76" s="20" t="n">
        <f aca="false">[4]t1!H72</f>
        <v>113196.89</v>
      </c>
      <c r="J76" s="20" t="n">
        <f aca="false">[4]t1!I72</f>
        <v>1445.94</v>
      </c>
      <c r="K76" s="20" t="n">
        <f aca="false">[4]t1!J72</f>
        <v>32771.08</v>
      </c>
      <c r="L76" s="20" t="n">
        <f aca="false">[4]t1!K72</f>
        <v>78979.8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299</v>
      </c>
      <c r="C77" s="20" t="n">
        <f aca="false">[4]t1!C73</f>
        <v>189400.73</v>
      </c>
      <c r="D77" s="20" t="n">
        <f aca="false">[4]t1!D73</f>
        <v>189400.73</v>
      </c>
      <c r="E77" s="20" t="n">
        <f aca="false">[4]t1!E73</f>
        <v>185502.09</v>
      </c>
      <c r="F77" s="20" t="n">
        <f aca="false">[4]t1!F73</f>
        <v>3898.65</v>
      </c>
      <c r="G77" s="20" t="str">
        <f aca="false">[4]t1!G73</f>
        <v>-</v>
      </c>
      <c r="H77" s="20"/>
      <c r="I77" s="20" t="n">
        <f aca="false">[4]t1!H73</f>
        <v>189898.27</v>
      </c>
      <c r="J77" s="20" t="n">
        <f aca="false">[4]t1!I73</f>
        <v>87392.6</v>
      </c>
      <c r="K77" s="20" t="n">
        <f aca="false">[4]t1!J73</f>
        <v>33852.43</v>
      </c>
      <c r="L77" s="20" t="n">
        <f aca="false">[4]t1!K73</f>
        <v>68653.23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58</v>
      </c>
      <c r="C78" s="17" t="n">
        <f aca="false">[4]t1!C74</f>
        <v>295559.38</v>
      </c>
      <c r="D78" s="17" t="n">
        <f aca="false">[4]t1!D74</f>
        <v>292760.29</v>
      </c>
      <c r="E78" s="17" t="n">
        <f aca="false">[4]t1!E74</f>
        <v>286022.06</v>
      </c>
      <c r="F78" s="17" t="n">
        <f aca="false">[4]t1!F74</f>
        <v>6738.23</v>
      </c>
      <c r="G78" s="17" t="n">
        <f aca="false">[4]t1!G74</f>
        <v>2799.09</v>
      </c>
      <c r="H78" s="17"/>
      <c r="I78" s="17" t="n">
        <f aca="false">[4]t1!H74</f>
        <v>146498.62</v>
      </c>
      <c r="J78" s="17" t="n">
        <f aca="false">[4]t1!I74</f>
        <v>35356.82</v>
      </c>
      <c r="K78" s="17" t="n">
        <f aca="false">[4]t1!J74</f>
        <v>40159.65</v>
      </c>
      <c r="L78" s="17" t="n">
        <f aca="false">[4]t1!K74</f>
        <v>70982.15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569</v>
      </c>
      <c r="C79" s="20" t="n">
        <f aca="false">[4]t1!C75</f>
        <v>159563.13</v>
      </c>
      <c r="D79" s="20" t="n">
        <f aca="false">[4]t1!D75</f>
        <v>157895.98</v>
      </c>
      <c r="E79" s="20" t="n">
        <f aca="false">[4]t1!E75</f>
        <v>154077.36</v>
      </c>
      <c r="F79" s="20" t="n">
        <f aca="false">[4]t1!F75</f>
        <v>3818.62</v>
      </c>
      <c r="G79" s="20" t="n">
        <f aca="false">[4]t1!G75</f>
        <v>1667.15</v>
      </c>
      <c r="H79" s="20"/>
      <c r="I79" s="20" t="n">
        <f aca="false">[4]t1!H75</f>
        <v>52005.87</v>
      </c>
      <c r="J79" s="20" t="n">
        <f aca="false">[4]t1!I75</f>
        <v>2748.34</v>
      </c>
      <c r="K79" s="20" t="n">
        <f aca="false">[4]t1!J75</f>
        <v>19168.1</v>
      </c>
      <c r="L79" s="20" t="n">
        <f aca="false">[4]t1!K75</f>
        <v>30089.42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89</v>
      </c>
      <c r="C80" s="20" t="n">
        <f aca="false">[4]t1!C76</f>
        <v>135996.25</v>
      </c>
      <c r="D80" s="20" t="n">
        <f aca="false">[4]t1!D76</f>
        <v>134864.31</v>
      </c>
      <c r="E80" s="20" t="n">
        <f aca="false">[4]t1!E76</f>
        <v>131944.7</v>
      </c>
      <c r="F80" s="20" t="n">
        <f aca="false">[4]t1!F76</f>
        <v>2919.61</v>
      </c>
      <c r="G80" s="20" t="n">
        <f aca="false">[4]t1!G76</f>
        <v>1131.94</v>
      </c>
      <c r="H80" s="20"/>
      <c r="I80" s="20" t="n">
        <f aca="false">[4]t1!H76</f>
        <v>94492.75</v>
      </c>
      <c r="J80" s="20" t="n">
        <f aca="false">[4]t1!I76</f>
        <v>32608.47</v>
      </c>
      <c r="K80" s="20" t="n">
        <f aca="false">[4]t1!J76</f>
        <v>20991.55</v>
      </c>
      <c r="L80" s="20" t="n">
        <f aca="false">[4]t1!K76</f>
        <v>40892.72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207</v>
      </c>
      <c r="C81" s="17" t="n">
        <f aca="false">[4]t1!C77</f>
        <v>197246.3</v>
      </c>
      <c r="D81" s="17" t="n">
        <f aca="false">[4]t1!D77</f>
        <v>197246.3</v>
      </c>
      <c r="E81" s="17" t="n">
        <f aca="false">[4]t1!E77</f>
        <v>195618.71</v>
      </c>
      <c r="F81" s="17" t="n">
        <f aca="false">[4]t1!F77</f>
        <v>1627.59</v>
      </c>
      <c r="G81" s="17" t="str">
        <f aca="false">[4]t1!G77</f>
        <v>-</v>
      </c>
      <c r="H81" s="17"/>
      <c r="I81" s="17" t="n">
        <f aca="false">[4]t1!H77</f>
        <v>77960.7</v>
      </c>
      <c r="J81" s="17" t="n">
        <f aca="false">[4]t1!I77</f>
        <v>17631.17</v>
      </c>
      <c r="K81" s="17" t="n">
        <f aca="false">[4]t1!J77</f>
        <v>21159.76</v>
      </c>
      <c r="L81" s="17" t="n">
        <f aca="false">[4]t1!K77</f>
        <v>39169.77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940</v>
      </c>
      <c r="C82" s="20" t="n">
        <f aca="false">[4]t1!C78</f>
        <v>104809.93</v>
      </c>
      <c r="D82" s="20" t="n">
        <f aca="false">[4]t1!D78</f>
        <v>104809.93</v>
      </c>
      <c r="E82" s="20" t="n">
        <f aca="false">[4]t1!E78</f>
        <v>103856.79</v>
      </c>
      <c r="F82" s="20" t="n">
        <f aca="false">[4]t1!F78</f>
        <v>953.14</v>
      </c>
      <c r="G82" s="20" t="str">
        <f aca="false">[4]t1!G78</f>
        <v>-</v>
      </c>
      <c r="H82" s="20"/>
      <c r="I82" s="20" t="n">
        <f aca="false">[4]t1!H78</f>
        <v>30130.06</v>
      </c>
      <c r="J82" s="20" t="n">
        <f aca="false">[4]t1!I78</f>
        <v>293.29</v>
      </c>
      <c r="K82" s="20" t="n">
        <f aca="false">[4]t1!J78</f>
        <v>10938.41</v>
      </c>
      <c r="L82" s="20" t="n">
        <f aca="false">[4]t1!K78</f>
        <v>18898.36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7</v>
      </c>
      <c r="C83" s="20" t="n">
        <f aca="false">[4]t1!C79</f>
        <v>92436.36</v>
      </c>
      <c r="D83" s="20" t="n">
        <f aca="false">[4]t1!D79</f>
        <v>92436.36</v>
      </c>
      <c r="E83" s="20" t="n">
        <f aca="false">[4]t1!E79</f>
        <v>91761.92</v>
      </c>
      <c r="F83" s="20" t="n">
        <f aca="false">[4]t1!F79</f>
        <v>674.45</v>
      </c>
      <c r="G83" s="20" t="str">
        <f aca="false">[4]t1!G79</f>
        <v>-</v>
      </c>
      <c r="H83" s="20"/>
      <c r="I83" s="20" t="n">
        <f aca="false">[4]t1!H79</f>
        <v>47830.64</v>
      </c>
      <c r="J83" s="20" t="n">
        <f aca="false">[4]t1!I79</f>
        <v>17337.88</v>
      </c>
      <c r="K83" s="20" t="n">
        <f aca="false">[4]t1!J79</f>
        <v>10221.35</v>
      </c>
      <c r="L83" s="20" t="n">
        <f aca="false">[4]t1!K79</f>
        <v>20271.41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99130</v>
      </c>
      <c r="C6" s="17" t="n">
        <f aca="false">[5]t1!C5</f>
        <v>5227585.55</v>
      </c>
      <c r="D6" s="17" t="n">
        <f aca="false">[5]t1!D5</f>
        <v>5226549.64</v>
      </c>
      <c r="E6" s="17" t="n">
        <f aca="false">[5]t1!E5</f>
        <v>5086820.7</v>
      </c>
      <c r="F6" s="17" t="n">
        <f aca="false">[5]t1!F5</f>
        <v>139728.94</v>
      </c>
      <c r="G6" s="17" t="n">
        <f aca="false">[5]t1!G5</f>
        <v>1035.9</v>
      </c>
      <c r="H6" s="17"/>
      <c r="I6" s="17" t="n">
        <f aca="false">[5]t1!H5</f>
        <v>2271544.46</v>
      </c>
      <c r="J6" s="17" t="n">
        <f aca="false">[5]t1!I5</f>
        <v>737111.33</v>
      </c>
      <c r="K6" s="17" t="n">
        <f aca="false">[5]t1!J5</f>
        <v>611729.42</v>
      </c>
      <c r="L6" s="17" t="n">
        <f aca="false">[5]t1!K5</f>
        <v>922703.7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47475</v>
      </c>
      <c r="C7" s="17" t="n">
        <f aca="false">[5]t1!C6</f>
        <v>2890374.23</v>
      </c>
      <c r="D7" s="17" t="n">
        <f aca="false">[5]t1!D6</f>
        <v>2889494.42</v>
      </c>
      <c r="E7" s="17" t="n">
        <f aca="false">[5]t1!E6</f>
        <v>2819844.92</v>
      </c>
      <c r="F7" s="17" t="n">
        <f aca="false">[5]t1!F6</f>
        <v>69649.5</v>
      </c>
      <c r="G7" s="17" t="n">
        <f aca="false">[5]t1!G6</f>
        <v>879.8</v>
      </c>
      <c r="H7" s="17"/>
      <c r="I7" s="17" t="n">
        <f aca="false">[5]t1!H6</f>
        <v>757100.77</v>
      </c>
      <c r="J7" s="17" t="n">
        <f aca="false">[5]t1!I6</f>
        <v>29932.42</v>
      </c>
      <c r="K7" s="17" t="n">
        <f aca="false">[5]t1!J6</f>
        <v>275383.87</v>
      </c>
      <c r="L7" s="17" t="n">
        <f aca="false">[5]t1!K6</f>
        <v>451784.47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51655.01</v>
      </c>
      <c r="C8" s="17" t="n">
        <f aca="false">[5]t1!C7</f>
        <v>2337211.32</v>
      </c>
      <c r="D8" s="17" t="n">
        <f aca="false">[5]t1!D7</f>
        <v>2337055.22</v>
      </c>
      <c r="E8" s="17" t="n">
        <f aca="false">[5]t1!E7</f>
        <v>2266975.78</v>
      </c>
      <c r="F8" s="17" t="n">
        <f aca="false">[5]t1!F7</f>
        <v>70079.44</v>
      </c>
      <c r="G8" s="17" t="n">
        <f aca="false">[5]t1!G7</f>
        <v>156.1</v>
      </c>
      <c r="H8" s="17"/>
      <c r="I8" s="17" t="n">
        <f aca="false">[5]t1!H7</f>
        <v>1514443.69</v>
      </c>
      <c r="J8" s="17" t="n">
        <f aca="false">[5]t1!I7</f>
        <v>707178.91</v>
      </c>
      <c r="K8" s="17" t="n">
        <f aca="false">[5]t1!J7</f>
        <v>336345.54</v>
      </c>
      <c r="L8" s="17" t="n">
        <f aca="false">[5]t1!K7</f>
        <v>470919.2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74891</v>
      </c>
      <c r="C9" s="17" t="n">
        <f aca="false">[5]t1!C8</f>
        <v>906052.71</v>
      </c>
      <c r="D9" s="17" t="n">
        <f aca="false">[5]t1!D8</f>
        <v>906052.71</v>
      </c>
      <c r="E9" s="17" t="n">
        <f aca="false">[5]t1!E8</f>
        <v>899258.36</v>
      </c>
      <c r="F9" s="17" t="n">
        <f aca="false">[5]t1!F8</f>
        <v>6794.34</v>
      </c>
      <c r="G9" s="17" t="str">
        <f aca="false">[5]t1!G8</f>
        <v>-</v>
      </c>
      <c r="H9" s="17"/>
      <c r="I9" s="17" t="n">
        <f aca="false">[5]t1!H8</f>
        <v>368838.29</v>
      </c>
      <c r="J9" s="17" t="n">
        <f aca="false">[5]t1!I8</f>
        <v>113565.75</v>
      </c>
      <c r="K9" s="17" t="n">
        <f aca="false">[5]t1!J8</f>
        <v>80313.82</v>
      </c>
      <c r="L9" s="17" t="n">
        <f aca="false">[5]t1!K8</f>
        <v>174958.7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5609</v>
      </c>
      <c r="C10" s="20" t="n">
        <f aca="false">[5]t1!C9</f>
        <v>494995.87</v>
      </c>
      <c r="D10" s="20" t="n">
        <f aca="false">[5]t1!D9</f>
        <v>494995.87</v>
      </c>
      <c r="E10" s="20" t="n">
        <f aca="false">[5]t1!E9</f>
        <v>489571.97</v>
      </c>
      <c r="F10" s="20" t="n">
        <f aca="false">[5]t1!F9</f>
        <v>5423.9</v>
      </c>
      <c r="G10" s="20" t="str">
        <f aca="false">[5]t1!G9</f>
        <v>-</v>
      </c>
      <c r="H10" s="20"/>
      <c r="I10" s="20" t="n">
        <f aca="false">[5]t1!H9</f>
        <v>120613.13</v>
      </c>
      <c r="J10" s="20" t="n">
        <f aca="false">[5]t1!I9</f>
        <v>9858.47</v>
      </c>
      <c r="K10" s="20" t="n">
        <f aca="false">[5]t1!J9</f>
        <v>32652.51</v>
      </c>
      <c r="L10" s="20" t="n">
        <f aca="false">[5]t1!K9</f>
        <v>78102.1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9282</v>
      </c>
      <c r="C11" s="20" t="n">
        <f aca="false">[5]t1!C10</f>
        <v>411056.84</v>
      </c>
      <c r="D11" s="20" t="n">
        <f aca="false">[5]t1!D10</f>
        <v>411056.84</v>
      </c>
      <c r="E11" s="20" t="n">
        <f aca="false">[5]t1!E10</f>
        <v>409686.4</v>
      </c>
      <c r="F11" s="20" t="n">
        <f aca="false">[5]t1!F10</f>
        <v>1370.44</v>
      </c>
      <c r="G11" s="20" t="str">
        <f aca="false">[5]t1!G10</f>
        <v>-</v>
      </c>
      <c r="H11" s="20"/>
      <c r="I11" s="20" t="n">
        <f aca="false">[5]t1!H10</f>
        <v>248225.16</v>
      </c>
      <c r="J11" s="20" t="n">
        <f aca="false">[5]t1!I10</f>
        <v>103707.28</v>
      </c>
      <c r="K11" s="20" t="n">
        <f aca="false">[5]t1!J10</f>
        <v>47661.3</v>
      </c>
      <c r="L11" s="20" t="n">
        <f aca="false">[5]t1!K10</f>
        <v>96856.58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7627</v>
      </c>
      <c r="C12" s="17" t="n">
        <f aca="false">[5]t1!C11</f>
        <v>215625.33</v>
      </c>
      <c r="D12" s="17" t="n">
        <f aca="false">[5]t1!D11</f>
        <v>215625.33</v>
      </c>
      <c r="E12" s="17" t="n">
        <f aca="false">[5]t1!E11</f>
        <v>206631.26</v>
      </c>
      <c r="F12" s="17" t="n">
        <f aca="false">[5]t1!F11</f>
        <v>8994.08</v>
      </c>
      <c r="G12" s="17" t="str">
        <f aca="false">[5]t1!G11</f>
        <v>-</v>
      </c>
      <c r="H12" s="17"/>
      <c r="I12" s="17" t="n">
        <f aca="false">[5]t1!H11</f>
        <v>82001.67</v>
      </c>
      <c r="J12" s="17" t="n">
        <f aca="false">[5]t1!I11</f>
        <v>38364.43</v>
      </c>
      <c r="K12" s="17" t="n">
        <f aca="false">[5]t1!J11</f>
        <v>18541.07</v>
      </c>
      <c r="L12" s="17" t="n">
        <f aca="false">[5]t1!K11</f>
        <v>25096.16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017</v>
      </c>
      <c r="C13" s="20" t="n">
        <f aca="false">[5]t1!C12</f>
        <v>121779.56</v>
      </c>
      <c r="D13" s="20" t="n">
        <f aca="false">[5]t1!D12</f>
        <v>121779.56</v>
      </c>
      <c r="E13" s="20" t="n">
        <f aca="false">[5]t1!E12</f>
        <v>118138.95</v>
      </c>
      <c r="F13" s="20" t="n">
        <f aca="false">[5]t1!F12</f>
        <v>3640.6</v>
      </c>
      <c r="G13" s="20" t="str">
        <f aca="false">[5]t1!G12</f>
        <v>-</v>
      </c>
      <c r="H13" s="20"/>
      <c r="I13" s="20" t="n">
        <f aca="false">[5]t1!H12</f>
        <v>25237.45</v>
      </c>
      <c r="J13" s="20" t="n">
        <f aca="false">[5]t1!I12</f>
        <v>705.2</v>
      </c>
      <c r="K13" s="20" t="n">
        <f aca="false">[5]t1!J12</f>
        <v>9964.76</v>
      </c>
      <c r="L13" s="20" t="n">
        <f aca="false">[5]t1!K12</f>
        <v>14567.49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610</v>
      </c>
      <c r="C14" s="20" t="n">
        <f aca="false">[5]t1!C13</f>
        <v>93845.78</v>
      </c>
      <c r="D14" s="20" t="n">
        <f aca="false">[5]t1!D13</f>
        <v>93845.78</v>
      </c>
      <c r="E14" s="20" t="n">
        <f aca="false">[5]t1!E13</f>
        <v>88492.3</v>
      </c>
      <c r="F14" s="20" t="n">
        <f aca="false">[5]t1!F13</f>
        <v>5353.47</v>
      </c>
      <c r="G14" s="20" t="str">
        <f aca="false">[5]t1!G13</f>
        <v>-</v>
      </c>
      <c r="H14" s="20"/>
      <c r="I14" s="20" t="n">
        <f aca="false">[5]t1!H13</f>
        <v>56764.22</v>
      </c>
      <c r="J14" s="20" t="n">
        <f aca="false">[5]t1!I13</f>
        <v>37659.23</v>
      </c>
      <c r="K14" s="20" t="n">
        <f aca="false">[5]t1!J13</f>
        <v>8576.31</v>
      </c>
      <c r="L14" s="20" t="n">
        <f aca="false">[5]t1!K13</f>
        <v>10528.6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9337</v>
      </c>
      <c r="C15" s="17" t="n">
        <f aca="false">[5]t1!C14</f>
        <v>151569.21</v>
      </c>
      <c r="D15" s="17" t="n">
        <f aca="false">[5]t1!D14</f>
        <v>151569.21</v>
      </c>
      <c r="E15" s="17" t="n">
        <f aca="false">[5]t1!E14</f>
        <v>143132.8</v>
      </c>
      <c r="F15" s="17" t="n">
        <f aca="false">[5]t1!F14</f>
        <v>8436.41</v>
      </c>
      <c r="G15" s="17" t="str">
        <f aca="false">[5]t1!G14</f>
        <v>-</v>
      </c>
      <c r="H15" s="17"/>
      <c r="I15" s="17" t="n">
        <f aca="false">[5]t1!H14</f>
        <v>67767.79</v>
      </c>
      <c r="J15" s="17" t="n">
        <f aca="false">[5]t1!I14</f>
        <v>29097.73</v>
      </c>
      <c r="K15" s="17" t="n">
        <f aca="false">[5]t1!J14</f>
        <v>9800.71</v>
      </c>
      <c r="L15" s="17" t="n">
        <f aca="false">[5]t1!K14</f>
        <v>28869.34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123</v>
      </c>
      <c r="C16" s="20" t="n">
        <f aca="false">[5]t1!C15</f>
        <v>90993.62</v>
      </c>
      <c r="D16" s="20" t="n">
        <f aca="false">[5]t1!D15</f>
        <v>90993.62</v>
      </c>
      <c r="E16" s="20" t="n">
        <f aca="false">[5]t1!E15</f>
        <v>86329.84</v>
      </c>
      <c r="F16" s="20" t="n">
        <f aca="false">[5]t1!F15</f>
        <v>4663.78</v>
      </c>
      <c r="G16" s="20" t="str">
        <f aca="false">[5]t1!G15</f>
        <v>-</v>
      </c>
      <c r="H16" s="20"/>
      <c r="I16" s="20" t="n">
        <f aca="false">[5]t1!H15</f>
        <v>20129.38</v>
      </c>
      <c r="J16" s="20" t="n">
        <f aca="false">[5]t1!I15</f>
        <v>574.88</v>
      </c>
      <c r="K16" s="20" t="n">
        <f aca="false">[5]t1!J15</f>
        <v>4649.01</v>
      </c>
      <c r="L16" s="20" t="n">
        <f aca="false">[5]t1!K15</f>
        <v>14905.48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214</v>
      </c>
      <c r="C17" s="20" t="n">
        <f aca="false">[5]t1!C16</f>
        <v>60575.59</v>
      </c>
      <c r="D17" s="20" t="n">
        <f aca="false">[5]t1!D16</f>
        <v>60575.59</v>
      </c>
      <c r="E17" s="20" t="n">
        <f aca="false">[5]t1!E16</f>
        <v>56802.96</v>
      </c>
      <c r="F17" s="20" t="n">
        <f aca="false">[5]t1!F16</f>
        <v>3772.63</v>
      </c>
      <c r="G17" s="20" t="str">
        <f aca="false">[5]t1!G16</f>
        <v>-</v>
      </c>
      <c r="H17" s="20"/>
      <c r="I17" s="20" t="n">
        <f aca="false">[5]t1!H16</f>
        <v>47638.41</v>
      </c>
      <c r="J17" s="20" t="n">
        <f aca="false">[5]t1!I16</f>
        <v>28522.85</v>
      </c>
      <c r="K17" s="20" t="n">
        <f aca="false">[5]t1!J16</f>
        <v>5151.7</v>
      </c>
      <c r="L17" s="20" t="n">
        <f aca="false">[5]t1!K16</f>
        <v>13963.86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3703</v>
      </c>
      <c r="C18" s="17" t="n">
        <f aca="false">[5]t1!C17</f>
        <v>319074.86</v>
      </c>
      <c r="D18" s="17" t="n">
        <f aca="false">[5]t1!D17</f>
        <v>319074.86</v>
      </c>
      <c r="E18" s="17" t="n">
        <f aca="false">[5]t1!E17</f>
        <v>296966.44</v>
      </c>
      <c r="F18" s="17" t="n">
        <f aca="false">[5]t1!F17</f>
        <v>22108.42</v>
      </c>
      <c r="G18" s="17" t="str">
        <f aca="false">[5]t1!G17</f>
        <v>-</v>
      </c>
      <c r="H18" s="17"/>
      <c r="I18" s="17" t="n">
        <f aca="false">[5]t1!H17</f>
        <v>134628.14</v>
      </c>
      <c r="J18" s="17" t="n">
        <f aca="false">[5]t1!I17</f>
        <v>38092.91</v>
      </c>
      <c r="K18" s="17" t="n">
        <f aca="false">[5]t1!J17</f>
        <v>33740.5</v>
      </c>
      <c r="L18" s="17" t="n">
        <f aca="false">[5]t1!K17</f>
        <v>62794.7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978</v>
      </c>
      <c r="C19" s="20" t="n">
        <f aca="false">[5]t1!C18</f>
        <v>175445.85</v>
      </c>
      <c r="D19" s="20" t="n">
        <f aca="false">[5]t1!D18</f>
        <v>175445.85</v>
      </c>
      <c r="E19" s="20" t="n">
        <f aca="false">[5]t1!E18</f>
        <v>165210.08</v>
      </c>
      <c r="F19" s="20" t="n">
        <f aca="false">[5]t1!F18</f>
        <v>10235.76</v>
      </c>
      <c r="G19" s="20" t="str">
        <f aca="false">[5]t1!G18</f>
        <v>-</v>
      </c>
      <c r="H19" s="20"/>
      <c r="I19" s="20" t="n">
        <f aca="false">[5]t1!H18</f>
        <v>50532.15</v>
      </c>
      <c r="J19" s="20" t="n">
        <f aca="false">[5]t1!I18</f>
        <v>1717.27</v>
      </c>
      <c r="K19" s="20" t="n">
        <f aca="false">[5]t1!J18</f>
        <v>16922.92</v>
      </c>
      <c r="L19" s="20" t="n">
        <f aca="false">[5]t1!K18</f>
        <v>31891.9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725</v>
      </c>
      <c r="C20" s="20" t="n">
        <f aca="false">[5]t1!C19</f>
        <v>143629.01</v>
      </c>
      <c r="D20" s="20" t="n">
        <f aca="false">[5]t1!D19</f>
        <v>143629.01</v>
      </c>
      <c r="E20" s="20" t="n">
        <f aca="false">[5]t1!E19</f>
        <v>131756.35</v>
      </c>
      <c r="F20" s="20" t="n">
        <f aca="false">[5]t1!F19</f>
        <v>11872.66</v>
      </c>
      <c r="G20" s="20" t="str">
        <f aca="false">[5]t1!G19</f>
        <v>-</v>
      </c>
      <c r="H20" s="20"/>
      <c r="I20" s="20" t="n">
        <f aca="false">[5]t1!H19</f>
        <v>84095.99</v>
      </c>
      <c r="J20" s="20" t="n">
        <f aca="false">[5]t1!I19</f>
        <v>36375.63</v>
      </c>
      <c r="K20" s="20" t="n">
        <f aca="false">[5]t1!J19</f>
        <v>16817.59</v>
      </c>
      <c r="L20" s="20" t="n">
        <f aca="false">[5]t1!K19</f>
        <v>30902.7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0593</v>
      </c>
      <c r="C21" s="17" t="n">
        <f aca="false">[5]t1!C20</f>
        <v>617891.59</v>
      </c>
      <c r="D21" s="17" t="n">
        <f aca="false">[5]t1!D20</f>
        <v>617891.59</v>
      </c>
      <c r="E21" s="17" t="n">
        <f aca="false">[5]t1!E20</f>
        <v>611765.61</v>
      </c>
      <c r="F21" s="17" t="n">
        <f aca="false">[5]t1!F20</f>
        <v>6125.98</v>
      </c>
      <c r="G21" s="17" t="str">
        <f aca="false">[5]t1!G20</f>
        <v>-</v>
      </c>
      <c r="H21" s="17"/>
      <c r="I21" s="17" t="n">
        <f aca="false">[5]t1!H20</f>
        <v>262701.4</v>
      </c>
      <c r="J21" s="17" t="n">
        <f aca="false">[5]t1!I20</f>
        <v>103829.28</v>
      </c>
      <c r="K21" s="17" t="n">
        <f aca="false">[5]t1!J20</f>
        <v>65832.2</v>
      </c>
      <c r="L21" s="17" t="n">
        <f aca="false">[5]t1!K20</f>
        <v>93039.92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8068</v>
      </c>
      <c r="C22" s="20" t="n">
        <f aca="false">[5]t1!C21</f>
        <v>344440.21</v>
      </c>
      <c r="D22" s="20" t="n">
        <f aca="false">[5]t1!D21</f>
        <v>344440.21</v>
      </c>
      <c r="E22" s="20" t="n">
        <f aca="false">[5]t1!E21</f>
        <v>341691.21</v>
      </c>
      <c r="F22" s="20" t="n">
        <f aca="false">[5]t1!F21</f>
        <v>2748.99</v>
      </c>
      <c r="G22" s="20" t="str">
        <f aca="false">[5]t1!G21</f>
        <v>-</v>
      </c>
      <c r="H22" s="20"/>
      <c r="I22" s="20" t="n">
        <f aca="false">[5]t1!H21</f>
        <v>83627.79</v>
      </c>
      <c r="J22" s="20" t="n">
        <f aca="false">[5]t1!I21</f>
        <v>4403.79</v>
      </c>
      <c r="K22" s="20" t="n">
        <f aca="false">[5]t1!J21</f>
        <v>27284.39</v>
      </c>
      <c r="L22" s="20" t="n">
        <f aca="false">[5]t1!K21</f>
        <v>51939.61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2525</v>
      </c>
      <c r="C23" s="20" t="n">
        <f aca="false">[5]t1!C22</f>
        <v>273451.39</v>
      </c>
      <c r="D23" s="20" t="n">
        <f aca="false">[5]t1!D22</f>
        <v>273451.39</v>
      </c>
      <c r="E23" s="20" t="n">
        <f aca="false">[5]t1!E22</f>
        <v>270074.4</v>
      </c>
      <c r="F23" s="20" t="n">
        <f aca="false">[5]t1!F22</f>
        <v>3376.99</v>
      </c>
      <c r="G23" s="20" t="str">
        <f aca="false">[5]t1!G22</f>
        <v>-</v>
      </c>
      <c r="H23" s="20"/>
      <c r="I23" s="20" t="n">
        <f aca="false">[5]t1!H22</f>
        <v>179073.61</v>
      </c>
      <c r="J23" s="20" t="n">
        <f aca="false">[5]t1!I22</f>
        <v>99425.49</v>
      </c>
      <c r="K23" s="20" t="n">
        <f aca="false">[5]t1!J22</f>
        <v>38547.81</v>
      </c>
      <c r="L23" s="20" t="n">
        <f aca="false">[5]t1!K22</f>
        <v>41100.31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204</v>
      </c>
      <c r="C29" s="17" t="n">
        <f aca="false">[5]t1!C27</f>
        <v>133209.35</v>
      </c>
      <c r="D29" s="17" t="n">
        <f aca="false">[5]t1!D27</f>
        <v>132896.96</v>
      </c>
      <c r="E29" s="17" t="n">
        <f aca="false">[5]t1!E27</f>
        <v>130069.3</v>
      </c>
      <c r="F29" s="17" t="n">
        <f aca="false">[5]t1!F27</f>
        <v>2827.66</v>
      </c>
      <c r="G29" s="17" t="n">
        <f aca="false">[5]t1!G27</f>
        <v>312.39</v>
      </c>
      <c r="H29" s="17"/>
      <c r="I29" s="17" t="n">
        <f aca="false">[5]t1!H27</f>
        <v>71994.64</v>
      </c>
      <c r="J29" s="17" t="n">
        <f aca="false">[5]t1!I27</f>
        <v>34287.19</v>
      </c>
      <c r="K29" s="17" t="n">
        <f aca="false">[5]t1!J27</f>
        <v>13668.99</v>
      </c>
      <c r="L29" s="17" t="n">
        <f aca="false">[5]t1!K27</f>
        <v>24038.46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326</v>
      </c>
      <c r="C30" s="20" t="n">
        <f aca="false">[5]t1!C28</f>
        <v>82711.51</v>
      </c>
      <c r="D30" s="20" t="n">
        <f aca="false">[5]t1!D28</f>
        <v>82399.12</v>
      </c>
      <c r="E30" s="20" t="n">
        <f aca="false">[5]t1!E28</f>
        <v>81231.24</v>
      </c>
      <c r="F30" s="20" t="n">
        <f aca="false">[5]t1!F28</f>
        <v>1167.88</v>
      </c>
      <c r="G30" s="20" t="n">
        <f aca="false">[5]t1!G28</f>
        <v>312.39</v>
      </c>
      <c r="H30" s="20"/>
      <c r="I30" s="20" t="n">
        <f aca="false">[5]t1!H28</f>
        <v>20614.49</v>
      </c>
      <c r="J30" s="20" t="n">
        <f aca="false">[5]t1!I28</f>
        <v>1811.96</v>
      </c>
      <c r="K30" s="20" t="n">
        <f aca="false">[5]t1!J28</f>
        <v>6029.23</v>
      </c>
      <c r="L30" s="20" t="n">
        <f aca="false">[5]t1!K28</f>
        <v>12773.3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878</v>
      </c>
      <c r="C31" s="20" t="n">
        <f aca="false">[5]t1!C29</f>
        <v>50497.84</v>
      </c>
      <c r="D31" s="20" t="n">
        <f aca="false">[5]t1!D29</f>
        <v>50497.84</v>
      </c>
      <c r="E31" s="20" t="n">
        <f aca="false">[5]t1!E29</f>
        <v>48838.06</v>
      </c>
      <c r="F31" s="20" t="n">
        <f aca="false">[5]t1!F29</f>
        <v>1659.78</v>
      </c>
      <c r="G31" s="20" t="str">
        <f aca="false">[5]t1!G29</f>
        <v>-</v>
      </c>
      <c r="H31" s="20"/>
      <c r="I31" s="20" t="n">
        <f aca="false">[5]t1!H29</f>
        <v>51380.15</v>
      </c>
      <c r="J31" s="20" t="n">
        <f aca="false">[5]t1!I29</f>
        <v>32475.23</v>
      </c>
      <c r="K31" s="20" t="n">
        <f aca="false">[5]t1!J29</f>
        <v>7639.76</v>
      </c>
      <c r="L31" s="20" t="n">
        <f aca="false">[5]t1!K29</f>
        <v>11265.16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2912</v>
      </c>
      <c r="C32" s="17" t="n">
        <f aca="false">[5]t1!C30</f>
        <v>287045.15</v>
      </c>
      <c r="D32" s="17" t="n">
        <f aca="false">[5]t1!D30</f>
        <v>286941.73</v>
      </c>
      <c r="E32" s="17" t="n">
        <f aca="false">[5]t1!E30</f>
        <v>285404.49</v>
      </c>
      <c r="F32" s="17" t="n">
        <f aca="false">[5]t1!F30</f>
        <v>1537.24</v>
      </c>
      <c r="G32" s="17" t="n">
        <f aca="false">[5]t1!G30</f>
        <v>103.42</v>
      </c>
      <c r="H32" s="17"/>
      <c r="I32" s="17" t="n">
        <f aca="false">[5]t1!H30</f>
        <v>125866.85</v>
      </c>
      <c r="J32" s="17" t="n">
        <f aca="false">[5]t1!I30</f>
        <v>52194.53</v>
      </c>
      <c r="K32" s="17" t="n">
        <f aca="false">[5]t1!J30</f>
        <v>24210.2</v>
      </c>
      <c r="L32" s="17" t="n">
        <f aca="false">[5]t1!K30</f>
        <v>49462.11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386</v>
      </c>
      <c r="C33" s="20" t="n">
        <f aca="false">[5]t1!C31</f>
        <v>172168.02</v>
      </c>
      <c r="D33" s="20" t="n">
        <f aca="false">[5]t1!D31</f>
        <v>172064.6</v>
      </c>
      <c r="E33" s="20" t="n">
        <f aca="false">[5]t1!E31</f>
        <v>171452.42</v>
      </c>
      <c r="F33" s="20" t="n">
        <f aca="false">[5]t1!F31</f>
        <v>612.18</v>
      </c>
      <c r="G33" s="20" t="n">
        <f aca="false">[5]t1!G31</f>
        <v>103.42</v>
      </c>
      <c r="H33" s="20"/>
      <c r="I33" s="20" t="n">
        <f aca="false">[5]t1!H31</f>
        <v>35217.98</v>
      </c>
      <c r="J33" s="20" t="n">
        <f aca="false">[5]t1!I31</f>
        <v>2128</v>
      </c>
      <c r="K33" s="20" t="n">
        <f aca="false">[5]t1!J31</f>
        <v>12135.4</v>
      </c>
      <c r="L33" s="20" t="n">
        <f aca="false">[5]t1!K31</f>
        <v>20954.5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5526</v>
      </c>
      <c r="C34" s="20" t="n">
        <f aca="false">[5]t1!C32</f>
        <v>114877.13</v>
      </c>
      <c r="D34" s="20" t="n">
        <f aca="false">[5]t1!D32</f>
        <v>114877.13</v>
      </c>
      <c r="E34" s="20" t="n">
        <f aca="false">[5]t1!E32</f>
        <v>113952.07</v>
      </c>
      <c r="F34" s="20" t="n">
        <f aca="false">[5]t1!F32</f>
        <v>925.06</v>
      </c>
      <c r="G34" s="20" t="str">
        <f aca="false">[5]t1!G32</f>
        <v>-</v>
      </c>
      <c r="H34" s="20"/>
      <c r="I34" s="20" t="n">
        <f aca="false">[5]t1!H32</f>
        <v>90648.87</v>
      </c>
      <c r="J34" s="20" t="n">
        <f aca="false">[5]t1!I32</f>
        <v>50066.53</v>
      </c>
      <c r="K34" s="20" t="n">
        <f aca="false">[5]t1!J32</f>
        <v>12074.81</v>
      </c>
      <c r="L34" s="20" t="n">
        <f aca="false">[5]t1!K32</f>
        <v>28507.54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0805</v>
      </c>
      <c r="C35" s="17" t="n">
        <f aca="false">[5]t1!C33</f>
        <v>866234.01</v>
      </c>
      <c r="D35" s="17" t="n">
        <f aca="false">[5]t1!D33</f>
        <v>866234.01</v>
      </c>
      <c r="E35" s="17" t="n">
        <f aca="false">[5]t1!E33</f>
        <v>837765.51</v>
      </c>
      <c r="F35" s="17" t="n">
        <f aca="false">[5]t1!F33</f>
        <v>28468.5</v>
      </c>
      <c r="G35" s="17" t="str">
        <f aca="false">[5]t1!G33</f>
        <v>-</v>
      </c>
      <c r="H35" s="17"/>
      <c r="I35" s="17" t="n">
        <f aca="false">[5]t1!H33</f>
        <v>404570.99</v>
      </c>
      <c r="J35" s="17" t="n">
        <f aca="false">[5]t1!I33</f>
        <v>92635.53</v>
      </c>
      <c r="K35" s="17" t="n">
        <f aca="false">[5]t1!J33</f>
        <v>137512.69</v>
      </c>
      <c r="L35" s="17" t="n">
        <f aca="false">[5]t1!K33</f>
        <v>174422.77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7635</v>
      </c>
      <c r="C36" s="20" t="n">
        <f aca="false">[5]t1!C34</f>
        <v>454069.91</v>
      </c>
      <c r="D36" s="20" t="n">
        <f aca="false">[5]t1!D34</f>
        <v>454069.91</v>
      </c>
      <c r="E36" s="20" t="n">
        <f aca="false">[5]t1!E34</f>
        <v>444529.04</v>
      </c>
      <c r="F36" s="20" t="n">
        <f aca="false">[5]t1!F34</f>
        <v>9540.87</v>
      </c>
      <c r="G36" s="20" t="str">
        <f aca="false">[5]t1!G34</f>
        <v>-</v>
      </c>
      <c r="H36" s="20"/>
      <c r="I36" s="20" t="n">
        <f aca="false">[5]t1!H34</f>
        <v>153565.09</v>
      </c>
      <c r="J36" s="20" t="n">
        <f aca="false">[5]t1!I34</f>
        <v>4142.6</v>
      </c>
      <c r="K36" s="20" t="n">
        <f aca="false">[5]t1!J34</f>
        <v>62003.98</v>
      </c>
      <c r="L36" s="20" t="n">
        <f aca="false">[5]t1!K34</f>
        <v>87418.52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3170</v>
      </c>
      <c r="C37" s="20" t="n">
        <f aca="false">[5]t1!C35</f>
        <v>412164.1</v>
      </c>
      <c r="D37" s="20" t="n">
        <f aca="false">[5]t1!D35</f>
        <v>412164.1</v>
      </c>
      <c r="E37" s="20" t="n">
        <f aca="false">[5]t1!E35</f>
        <v>393236.47</v>
      </c>
      <c r="F37" s="20" t="n">
        <f aca="false">[5]t1!F35</f>
        <v>18927.63</v>
      </c>
      <c r="G37" s="20" t="str">
        <f aca="false">[5]t1!G35</f>
        <v>-</v>
      </c>
      <c r="H37" s="20"/>
      <c r="I37" s="20" t="n">
        <f aca="false">[5]t1!H35</f>
        <v>251005.9</v>
      </c>
      <c r="J37" s="20" t="n">
        <f aca="false">[5]t1!I35</f>
        <v>88492.94</v>
      </c>
      <c r="K37" s="20" t="n">
        <f aca="false">[5]t1!J35</f>
        <v>75508.71</v>
      </c>
      <c r="L37" s="20" t="n">
        <f aca="false">[5]t1!K35</f>
        <v>87004.2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903</v>
      </c>
      <c r="C38" s="17" t="n">
        <f aca="false">[5]t1!C36</f>
        <v>147976.32</v>
      </c>
      <c r="D38" s="17" t="n">
        <f aca="false">[5]t1!D36</f>
        <v>147820.23</v>
      </c>
      <c r="E38" s="17" t="n">
        <f aca="false">[5]t1!E36</f>
        <v>143418.27</v>
      </c>
      <c r="F38" s="17" t="n">
        <f aca="false">[5]t1!F36</f>
        <v>4401.96</v>
      </c>
      <c r="G38" s="17" t="n">
        <f aca="false">[5]t1!G36</f>
        <v>156.1</v>
      </c>
      <c r="H38" s="17"/>
      <c r="I38" s="17" t="n">
        <f aca="false">[5]t1!H36</f>
        <v>69926.68</v>
      </c>
      <c r="J38" s="17" t="n">
        <f aca="false">[5]t1!I36</f>
        <v>22216.96</v>
      </c>
      <c r="K38" s="17" t="n">
        <f aca="false">[5]t1!J36</f>
        <v>17633.15</v>
      </c>
      <c r="L38" s="17" t="n">
        <f aca="false">[5]t1!K36</f>
        <v>30076.57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442</v>
      </c>
      <c r="C39" s="20" t="n">
        <f aca="false">[5]t1!C37</f>
        <v>85189.17</v>
      </c>
      <c r="D39" s="20" t="n">
        <f aca="false">[5]t1!D37</f>
        <v>85189.17</v>
      </c>
      <c r="E39" s="20" t="n">
        <f aca="false">[5]t1!E37</f>
        <v>82065.48</v>
      </c>
      <c r="F39" s="20" t="n">
        <f aca="false">[5]t1!F37</f>
        <v>3123.69</v>
      </c>
      <c r="G39" s="20" t="str">
        <f aca="false">[5]t1!G37</f>
        <v>-</v>
      </c>
      <c r="H39" s="20"/>
      <c r="I39" s="20" t="n">
        <f aca="false">[5]t1!H37</f>
        <v>24252.83</v>
      </c>
      <c r="J39" s="20" t="n">
        <f aca="false">[5]t1!I37</f>
        <v>219.13</v>
      </c>
      <c r="K39" s="20" t="n">
        <f aca="false">[5]t1!J37</f>
        <v>8789.19</v>
      </c>
      <c r="L39" s="20" t="n">
        <f aca="false">[5]t1!K37</f>
        <v>15244.51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461</v>
      </c>
      <c r="C40" s="20" t="n">
        <f aca="false">[5]t1!C38</f>
        <v>62787.16</v>
      </c>
      <c r="D40" s="20" t="n">
        <f aca="false">[5]t1!D38</f>
        <v>62631.06</v>
      </c>
      <c r="E40" s="20" t="n">
        <f aca="false">[5]t1!E38</f>
        <v>61352.79</v>
      </c>
      <c r="F40" s="20" t="n">
        <f aca="false">[5]t1!F38</f>
        <v>1278.27</v>
      </c>
      <c r="G40" s="20" t="n">
        <f aca="false">[5]t1!G38</f>
        <v>156.1</v>
      </c>
      <c r="H40" s="20"/>
      <c r="I40" s="20" t="n">
        <f aca="false">[5]t1!H38</f>
        <v>45673.85</v>
      </c>
      <c r="J40" s="20" t="n">
        <f aca="false">[5]t1!I38</f>
        <v>21997.83</v>
      </c>
      <c r="K40" s="20" t="n">
        <f aca="false">[5]t1!J38</f>
        <v>8843.96</v>
      </c>
      <c r="L40" s="20" t="n">
        <f aca="false">[5]t1!K38</f>
        <v>14832.06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5035</v>
      </c>
      <c r="C41" s="17" t="n">
        <f aca="false">[5]t1!C39</f>
        <v>383777.4</v>
      </c>
      <c r="D41" s="17" t="n">
        <f aca="false">[5]t1!D39</f>
        <v>383777.4</v>
      </c>
      <c r="E41" s="17" t="n">
        <f aca="false">[5]t1!E39</f>
        <v>377696.74</v>
      </c>
      <c r="F41" s="17" t="n">
        <f aca="false">[5]t1!F39</f>
        <v>6080.66</v>
      </c>
      <c r="G41" s="17" t="str">
        <f aca="false">[5]t1!G39</f>
        <v>-</v>
      </c>
      <c r="H41" s="17"/>
      <c r="I41" s="17" t="n">
        <f aca="false">[5]t1!H39</f>
        <v>131257.61</v>
      </c>
      <c r="J41" s="17" t="n">
        <f aca="false">[5]t1!I39</f>
        <v>41793.07</v>
      </c>
      <c r="K41" s="17" t="n">
        <f aca="false">[5]t1!J39</f>
        <v>36561.5</v>
      </c>
      <c r="L41" s="17" t="n">
        <f aca="false">[5]t1!K39</f>
        <v>52903.04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6569</v>
      </c>
      <c r="C42" s="20" t="n">
        <f aca="false">[5]t1!C40</f>
        <v>201973.69</v>
      </c>
      <c r="D42" s="20" t="n">
        <f aca="false">[5]t1!D40</f>
        <v>201973.69</v>
      </c>
      <c r="E42" s="20" t="n">
        <f aca="false">[5]t1!E40</f>
        <v>199842.7</v>
      </c>
      <c r="F42" s="20" t="n">
        <f aca="false">[5]t1!F40</f>
        <v>2130.99</v>
      </c>
      <c r="G42" s="20" t="str">
        <f aca="false">[5]t1!G40</f>
        <v>-</v>
      </c>
      <c r="H42" s="20"/>
      <c r="I42" s="20" t="n">
        <f aca="false">[5]t1!H40</f>
        <v>44595.31</v>
      </c>
      <c r="J42" s="20" t="n">
        <f aca="false">[5]t1!I40</f>
        <v>2449.96</v>
      </c>
      <c r="K42" s="20" t="n">
        <f aca="false">[5]t1!J40</f>
        <v>16177.95</v>
      </c>
      <c r="L42" s="20" t="n">
        <f aca="false">[5]t1!K40</f>
        <v>25967.4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8466</v>
      </c>
      <c r="C43" s="20" t="n">
        <f aca="false">[5]t1!C41</f>
        <v>181803.71</v>
      </c>
      <c r="D43" s="20" t="n">
        <f aca="false">[5]t1!D41</f>
        <v>181803.71</v>
      </c>
      <c r="E43" s="20" t="n">
        <f aca="false">[5]t1!E41</f>
        <v>177854.04</v>
      </c>
      <c r="F43" s="20" t="n">
        <f aca="false">[5]t1!F41</f>
        <v>3949.67</v>
      </c>
      <c r="G43" s="20" t="str">
        <f aca="false">[5]t1!G41</f>
        <v>-</v>
      </c>
      <c r="H43" s="20"/>
      <c r="I43" s="20" t="n">
        <f aca="false">[5]t1!H41</f>
        <v>86662.3</v>
      </c>
      <c r="J43" s="20" t="n">
        <f aca="false">[5]t1!I41</f>
        <v>39343.11</v>
      </c>
      <c r="K43" s="20" t="n">
        <f aca="false">[5]t1!J41</f>
        <v>20383.55</v>
      </c>
      <c r="L43" s="20" t="n">
        <f aca="false">[5]t1!K41</f>
        <v>26935.64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2400</v>
      </c>
      <c r="C44" s="17" t="n">
        <f aca="false">[5]t1!C42</f>
        <v>313000.95</v>
      </c>
      <c r="D44" s="17" t="n">
        <f aca="false">[5]t1!D42</f>
        <v>313000.95</v>
      </c>
      <c r="E44" s="17" t="n">
        <f aca="false">[5]t1!E42</f>
        <v>310067.27</v>
      </c>
      <c r="F44" s="17" t="n">
        <f aca="false">[5]t1!F42</f>
        <v>2933.68</v>
      </c>
      <c r="G44" s="17" t="str">
        <f aca="false">[5]t1!G42</f>
        <v>-</v>
      </c>
      <c r="H44" s="17"/>
      <c r="I44" s="17" t="n">
        <f aca="false">[5]t1!H42</f>
        <v>109399.05</v>
      </c>
      <c r="J44" s="17" t="n">
        <f aca="false">[5]t1!I42</f>
        <v>24343.42</v>
      </c>
      <c r="K44" s="17" t="n">
        <f aca="false">[5]t1!J42</f>
        <v>30866.03</v>
      </c>
      <c r="L44" s="17" t="n">
        <f aca="false">[5]t1!K42</f>
        <v>54189.61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9813</v>
      </c>
      <c r="C45" s="20" t="n">
        <f aca="false">[5]t1!C43</f>
        <v>161612.41</v>
      </c>
      <c r="D45" s="20" t="n">
        <f aca="false">[5]t1!D43</f>
        <v>161612.41</v>
      </c>
      <c r="E45" s="20" t="n">
        <f aca="false">[5]t1!E43</f>
        <v>160073.82</v>
      </c>
      <c r="F45" s="20" t="n">
        <f aca="false">[5]t1!F43</f>
        <v>1538.59</v>
      </c>
      <c r="G45" s="20" t="str">
        <f aca="false">[5]t1!G43</f>
        <v>-</v>
      </c>
      <c r="H45" s="20"/>
      <c r="I45" s="20" t="n">
        <f aca="false">[5]t1!H43</f>
        <v>38200.59</v>
      </c>
      <c r="J45" s="20" t="n">
        <f aca="false">[5]t1!I43</f>
        <v>394.96</v>
      </c>
      <c r="K45" s="20" t="n">
        <f aca="false">[5]t1!J43</f>
        <v>14215.93</v>
      </c>
      <c r="L45" s="20" t="n">
        <f aca="false">[5]t1!K43</f>
        <v>23589.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2587</v>
      </c>
      <c r="C46" s="20" t="n">
        <f aca="false">[5]t1!C44</f>
        <v>151388.54</v>
      </c>
      <c r="D46" s="20" t="n">
        <f aca="false">[5]t1!D44</f>
        <v>151388.54</v>
      </c>
      <c r="E46" s="20" t="n">
        <f aca="false">[5]t1!E44</f>
        <v>149993.45</v>
      </c>
      <c r="F46" s="20" t="n">
        <f aca="false">[5]t1!F44</f>
        <v>1395.09</v>
      </c>
      <c r="G46" s="20" t="str">
        <f aca="false">[5]t1!G44</f>
        <v>-</v>
      </c>
      <c r="H46" s="20"/>
      <c r="I46" s="20" t="n">
        <f aca="false">[5]t1!H44</f>
        <v>71198.46</v>
      </c>
      <c r="J46" s="20" t="n">
        <f aca="false">[5]t1!I44</f>
        <v>23948.46</v>
      </c>
      <c r="K46" s="20" t="n">
        <f aca="false">[5]t1!J44</f>
        <v>16650.1</v>
      </c>
      <c r="L46" s="20" t="n">
        <f aca="false">[5]t1!K44</f>
        <v>30599.91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0963 (ส.ค.-ต.ค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2270</v>
      </c>
      <c r="C52" s="17" t="n">
        <f aca="false">[5]t1!C49</f>
        <v>313508.96</v>
      </c>
      <c r="D52" s="17" t="n">
        <f aca="false">[5]t1!D49</f>
        <v>313508.96</v>
      </c>
      <c r="E52" s="17" t="n">
        <f aca="false">[5]t1!E49</f>
        <v>303487.62</v>
      </c>
      <c r="F52" s="17" t="n">
        <f aca="false">[5]t1!F49</f>
        <v>10021.34</v>
      </c>
      <c r="G52" s="17" t="str">
        <f aca="false">[5]t1!G49</f>
        <v>-</v>
      </c>
      <c r="H52" s="17"/>
      <c r="I52" s="17" t="n">
        <f aca="false">[5]t1!H49</f>
        <v>158761.04</v>
      </c>
      <c r="J52" s="17" t="n">
        <f aca="false">[5]t1!I49</f>
        <v>45067.25</v>
      </c>
      <c r="K52" s="17" t="n">
        <f aca="false">[5]t1!J49</f>
        <v>51016.09</v>
      </c>
      <c r="L52" s="17" t="n">
        <f aca="false">[5]t1!K49</f>
        <v>62677.7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6523</v>
      </c>
      <c r="C53" s="20" t="n">
        <f aca="false">[5]t1!C50</f>
        <v>174183.42</v>
      </c>
      <c r="D53" s="20" t="n">
        <f aca="false">[5]t1!D50</f>
        <v>174183.42</v>
      </c>
      <c r="E53" s="20" t="n">
        <f aca="false">[5]t1!E50</f>
        <v>170080.76</v>
      </c>
      <c r="F53" s="20" t="n">
        <f aca="false">[5]t1!F50</f>
        <v>4102.66</v>
      </c>
      <c r="G53" s="20" t="str">
        <f aca="false">[5]t1!G50</f>
        <v>-</v>
      </c>
      <c r="H53" s="20"/>
      <c r="I53" s="20" t="n">
        <f aca="false">[5]t1!H50</f>
        <v>52339.58</v>
      </c>
      <c r="J53" s="20" t="n">
        <f aca="false">[5]t1!I50</f>
        <v>586.88</v>
      </c>
      <c r="K53" s="20" t="n">
        <f aca="false">[5]t1!J50</f>
        <v>22446.09</v>
      </c>
      <c r="L53" s="20" t="n">
        <f aca="false">[5]t1!K50</f>
        <v>29306.6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5747</v>
      </c>
      <c r="C54" s="20" t="n">
        <f aca="false">[5]t1!C51</f>
        <v>139325.53</v>
      </c>
      <c r="D54" s="20" t="n">
        <f aca="false">[5]t1!D51</f>
        <v>139325.53</v>
      </c>
      <c r="E54" s="20" t="n">
        <f aca="false">[5]t1!E51</f>
        <v>133406.86</v>
      </c>
      <c r="F54" s="20" t="n">
        <f aca="false">[5]t1!F51</f>
        <v>5918.68</v>
      </c>
      <c r="G54" s="20" t="str">
        <f aca="false">[5]t1!G51</f>
        <v>-</v>
      </c>
      <c r="H54" s="20"/>
      <c r="I54" s="20" t="n">
        <f aca="false">[5]t1!H51</f>
        <v>106421.47</v>
      </c>
      <c r="J54" s="20" t="n">
        <f aca="false">[5]t1!I51</f>
        <v>44480.37</v>
      </c>
      <c r="K54" s="20" t="n">
        <f aca="false">[5]t1!J51</f>
        <v>28570</v>
      </c>
      <c r="L54" s="20" t="n">
        <f aca="false">[5]t1!K51</f>
        <v>33371.1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7074</v>
      </c>
      <c r="C55" s="17" t="n">
        <f aca="false">[5]t1!C52</f>
        <v>223204.32</v>
      </c>
      <c r="D55" s="17" t="n">
        <f aca="false">[5]t1!D52</f>
        <v>223204.32</v>
      </c>
      <c r="E55" s="17" t="n">
        <f aca="false">[5]t1!E52</f>
        <v>217546.02</v>
      </c>
      <c r="F55" s="17" t="n">
        <f aca="false">[5]t1!F52</f>
        <v>5658.31</v>
      </c>
      <c r="G55" s="17" t="str">
        <f aca="false">[5]t1!G52</f>
        <v>-</v>
      </c>
      <c r="H55" s="17"/>
      <c r="I55" s="17" t="n">
        <f aca="false">[5]t1!H52</f>
        <v>113869.68</v>
      </c>
      <c r="J55" s="17" t="n">
        <f aca="false">[5]t1!I52</f>
        <v>30362.99</v>
      </c>
      <c r="K55" s="17" t="n">
        <f aca="false">[5]t1!J52</f>
        <v>47172.52</v>
      </c>
      <c r="L55" s="17" t="n">
        <f aca="false">[5]t1!K52</f>
        <v>36334.17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908</v>
      </c>
      <c r="C56" s="20" t="n">
        <f aca="false">[5]t1!C53</f>
        <v>123975.08</v>
      </c>
      <c r="D56" s="20" t="n">
        <f aca="false">[5]t1!D53</f>
        <v>123975.08</v>
      </c>
      <c r="E56" s="20" t="n">
        <f aca="false">[5]t1!E53</f>
        <v>121348.02</v>
      </c>
      <c r="F56" s="20" t="n">
        <f aca="false">[5]t1!F53</f>
        <v>2627.06</v>
      </c>
      <c r="G56" s="20" t="str">
        <f aca="false">[5]t1!G53</f>
        <v>-</v>
      </c>
      <c r="H56" s="20"/>
      <c r="I56" s="20" t="n">
        <f aca="false">[5]t1!H53</f>
        <v>40932.92</v>
      </c>
      <c r="J56" s="20" t="n">
        <f aca="false">[5]t1!I53</f>
        <v>939.31</v>
      </c>
      <c r="K56" s="20" t="n">
        <f aca="false">[5]t1!J53</f>
        <v>21848.63</v>
      </c>
      <c r="L56" s="20" t="n">
        <f aca="false">[5]t1!K53</f>
        <v>18144.98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166</v>
      </c>
      <c r="C57" s="20" t="n">
        <f aca="false">[5]t1!C54</f>
        <v>99229.24</v>
      </c>
      <c r="D57" s="20" t="n">
        <f aca="false">[5]t1!D54</f>
        <v>99229.24</v>
      </c>
      <c r="E57" s="20" t="n">
        <f aca="false">[5]t1!E54</f>
        <v>96198</v>
      </c>
      <c r="F57" s="20" t="n">
        <f aca="false">[5]t1!F54</f>
        <v>3031.24</v>
      </c>
      <c r="G57" s="20" t="str">
        <f aca="false">[5]t1!G54</f>
        <v>-</v>
      </c>
      <c r="H57" s="20"/>
      <c r="I57" s="20" t="n">
        <f aca="false">[5]t1!H54</f>
        <v>72936.76</v>
      </c>
      <c r="J57" s="20" t="n">
        <f aca="false">[5]t1!I54</f>
        <v>29423.68</v>
      </c>
      <c r="K57" s="20" t="n">
        <f aca="false">[5]t1!J54</f>
        <v>25323.89</v>
      </c>
      <c r="L57" s="20" t="n">
        <f aca="false">[5]t1!K54</f>
        <v>18189.19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9376</v>
      </c>
      <c r="C58" s="17" t="n">
        <f aca="false">[5]t1!C55</f>
        <v>349415.38</v>
      </c>
      <c r="D58" s="17" t="n">
        <f aca="false">[5]t1!D55</f>
        <v>348951.39</v>
      </c>
      <c r="E58" s="17" t="n">
        <f aca="false">[5]t1!E55</f>
        <v>323611.01</v>
      </c>
      <c r="F58" s="17" t="n">
        <f aca="false">[5]t1!F55</f>
        <v>25340.38</v>
      </c>
      <c r="G58" s="17" t="n">
        <f aca="false">[5]t1!G55</f>
        <v>463.99</v>
      </c>
      <c r="H58" s="17"/>
      <c r="I58" s="17" t="n">
        <f aca="false">[5]t1!H55</f>
        <v>169960.62</v>
      </c>
      <c r="J58" s="17" t="n">
        <f aca="false">[5]t1!I55</f>
        <v>71260.28</v>
      </c>
      <c r="K58" s="17" t="n">
        <f aca="false">[5]t1!J55</f>
        <v>44859.96</v>
      </c>
      <c r="L58" s="17" t="n">
        <f aca="false">[5]t1!K55</f>
        <v>53840.38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4078</v>
      </c>
      <c r="C59" s="20" t="n">
        <f aca="false">[5]t1!C56</f>
        <v>206835.91</v>
      </c>
      <c r="D59" s="20" t="n">
        <f aca="false">[5]t1!D56</f>
        <v>206371.93</v>
      </c>
      <c r="E59" s="20" t="n">
        <f aca="false">[5]t1!E56</f>
        <v>188279.38</v>
      </c>
      <c r="F59" s="20" t="n">
        <f aca="false">[5]t1!F56</f>
        <v>18092.54</v>
      </c>
      <c r="G59" s="20" t="n">
        <f aca="false">[5]t1!G56</f>
        <v>463.99</v>
      </c>
      <c r="H59" s="20"/>
      <c r="I59" s="20" t="n">
        <f aca="false">[5]t1!H56</f>
        <v>47242.08</v>
      </c>
      <c r="J59" s="20" t="str">
        <f aca="false">[5]t1!I56</f>
        <v>-</v>
      </c>
      <c r="K59" s="20" t="n">
        <f aca="false">[5]t1!J56</f>
        <v>20263.89</v>
      </c>
      <c r="L59" s="20" t="n">
        <f aca="false">[5]t1!K56</f>
        <v>26978.19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298</v>
      </c>
      <c r="C60" s="20" t="n">
        <f aca="false">[5]t1!C57</f>
        <v>142579.46</v>
      </c>
      <c r="D60" s="20" t="n">
        <f aca="false">[5]t1!D57</f>
        <v>142579.46</v>
      </c>
      <c r="E60" s="20" t="n">
        <f aca="false">[5]t1!E57</f>
        <v>135331.63</v>
      </c>
      <c r="F60" s="20" t="n">
        <f aca="false">[5]t1!F57</f>
        <v>7247.83</v>
      </c>
      <c r="G60" s="20" t="str">
        <f aca="false">[5]t1!G57</f>
        <v>-</v>
      </c>
      <c r="H60" s="20"/>
      <c r="I60" s="20" t="n">
        <f aca="false">[5]t1!H57</f>
        <v>122718.54</v>
      </c>
      <c r="J60" s="20" t="n">
        <f aca="false">[5]t1!I57</f>
        <v>71260.28</v>
      </c>
      <c r="K60" s="20" t="n">
        <f aca="false">[5]t1!J57</f>
        <v>24596.07</v>
      </c>
      <c r="L60" s="20" t="n">
        <f aca="false">[5]t1!K57</f>
        <v>26862.1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10-30T02:30:02Z</dcterms:modified>
  <cp:revision>0</cp:revision>
  <dc:subject/>
  <dc:title/>
</cp:coreProperties>
</file>