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N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ข้อมูลมีจำนวนเพียงเล็กน้อย</t>
    </r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0.0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0">
          <cell r="B20">
            <v>1362322.01</v>
          </cell>
          <cell r="C20">
            <v>891046.95</v>
          </cell>
          <cell r="D20">
            <v>888073.03</v>
          </cell>
          <cell r="E20">
            <v>885015.68</v>
          </cell>
          <cell r="F20">
            <v>3057.34</v>
          </cell>
          <cell r="G20">
            <v>2973.92</v>
          </cell>
          <cell r="H20">
            <v>471275.06</v>
          </cell>
          <cell r="I20">
            <v>102662.79</v>
          </cell>
          <cell r="J20">
            <v>137216.26</v>
          </cell>
          <cell r="K20">
            <v>231396.02</v>
          </cell>
        </row>
        <row r="21">
          <cell r="B21">
            <v>660067</v>
          </cell>
          <cell r="C21">
            <v>491159.64</v>
          </cell>
          <cell r="D21">
            <v>490936.53</v>
          </cell>
          <cell r="E21">
            <v>487879.19</v>
          </cell>
          <cell r="F21">
            <v>3057.34</v>
          </cell>
          <cell r="G21">
            <v>223.12</v>
          </cell>
          <cell r="H21">
            <v>168907.36</v>
          </cell>
          <cell r="I21" t="str">
            <v>-</v>
          </cell>
          <cell r="J21">
            <v>65313.95</v>
          </cell>
          <cell r="K21">
            <v>103593.41</v>
          </cell>
        </row>
        <row r="22">
          <cell r="B22">
            <v>702255</v>
          </cell>
          <cell r="C22">
            <v>399887.3</v>
          </cell>
          <cell r="D22">
            <v>397136.5</v>
          </cell>
          <cell r="E22">
            <v>397136.5</v>
          </cell>
          <cell r="F22" t="str">
            <v>-</v>
          </cell>
          <cell r="G22">
            <v>2750.81</v>
          </cell>
          <cell r="H22">
            <v>302367.7</v>
          </cell>
          <cell r="I22">
            <v>102662.79</v>
          </cell>
          <cell r="J22">
            <v>71902.31</v>
          </cell>
          <cell r="K22">
            <v>127802.6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1.75" hidden="false" customHeight="false" outlineLevel="0" collapsed="false">
      <c r="A3" s="3"/>
      <c r="B3" s="3"/>
      <c r="C3" s="3"/>
      <c r="D3" s="3"/>
    </row>
    <row r="4" customFormat="false" ht="21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1.75" hidden="false" customHeight="false" outlineLevel="0" collapsed="false">
      <c r="B5" s="6" t="s">
        <v>6</v>
      </c>
      <c r="C5" s="6"/>
      <c r="D5" s="6"/>
    </row>
    <row r="6" customFormat="false" ht="21.75" hidden="false" customHeight="false" outlineLevel="0" collapsed="false">
      <c r="A6" s="7" t="s">
        <v>7</v>
      </c>
      <c r="B6" s="8" t="n">
        <f aca="false">C6+D6</f>
        <v>1362322</v>
      </c>
      <c r="C6" s="8" t="n">
        <f aca="false">C7+C12</f>
        <v>660067</v>
      </c>
      <c r="D6" s="8" t="n">
        <f aca="false">D7+D12</f>
        <v>702255</v>
      </c>
    </row>
    <row r="7" customFormat="false" ht="21.75" hidden="false" customHeight="false" outlineLevel="0" collapsed="false">
      <c r="A7" s="9" t="s">
        <v>8</v>
      </c>
      <c r="B7" s="10" t="n">
        <f aca="false">C7+D7</f>
        <v>891047</v>
      </c>
      <c r="C7" s="10" t="n">
        <f aca="false">C8+C11</f>
        <v>491159</v>
      </c>
      <c r="D7" s="10" t="n">
        <f aca="false">D8+D11</f>
        <v>399888</v>
      </c>
    </row>
    <row r="8" customFormat="false" ht="21.75" hidden="false" customHeight="false" outlineLevel="0" collapsed="false">
      <c r="A8" s="9" t="s">
        <v>9</v>
      </c>
      <c r="B8" s="10" t="n">
        <f aca="false">C8+D8</f>
        <v>888073</v>
      </c>
      <c r="C8" s="10" t="n">
        <f aca="false">C9+C10</f>
        <v>490936</v>
      </c>
      <c r="D8" s="10" t="n">
        <f aca="false">D9+D10</f>
        <v>397137</v>
      </c>
    </row>
    <row r="9" customFormat="false" ht="21.75" hidden="false" customHeight="false" outlineLevel="0" collapsed="false">
      <c r="A9" s="9" t="s">
        <v>10</v>
      </c>
      <c r="B9" s="10" t="n">
        <f aca="false">C9+D9</f>
        <v>885016</v>
      </c>
      <c r="C9" s="10" t="n">
        <v>487879</v>
      </c>
      <c r="D9" s="10" t="n">
        <v>397137</v>
      </c>
    </row>
    <row r="10" customFormat="false" ht="21.75" hidden="false" customHeight="false" outlineLevel="0" collapsed="false">
      <c r="A10" s="9" t="s">
        <v>11</v>
      </c>
      <c r="B10" s="11" t="n">
        <f aca="false">C10+D10</f>
        <v>3057</v>
      </c>
      <c r="C10" s="11" t="n">
        <v>3057</v>
      </c>
      <c r="D10" s="11" t="n">
        <v>0</v>
      </c>
    </row>
    <row r="11" customFormat="false" ht="21.75" hidden="false" customHeight="false" outlineLevel="0" collapsed="false">
      <c r="A11" s="9" t="s">
        <v>12</v>
      </c>
      <c r="B11" s="10" t="n">
        <f aca="false">C11+D11</f>
        <v>2974</v>
      </c>
      <c r="C11" s="10" t="n">
        <v>223</v>
      </c>
      <c r="D11" s="10" t="n">
        <v>2751</v>
      </c>
    </row>
    <row r="12" customFormat="false" ht="21.75" hidden="false" customHeight="false" outlineLevel="0" collapsed="false">
      <c r="A12" s="9" t="s">
        <v>13</v>
      </c>
      <c r="B12" s="10" t="n">
        <f aca="false">C12+D12</f>
        <v>471275</v>
      </c>
      <c r="C12" s="10" t="n">
        <f aca="false">C13+C14+C15</f>
        <v>168908</v>
      </c>
      <c r="D12" s="10" t="n">
        <f aca="false">D13+D14+D15</f>
        <v>302367</v>
      </c>
    </row>
    <row r="13" customFormat="false" ht="21.75" hidden="false" customHeight="false" outlineLevel="0" collapsed="false">
      <c r="A13" s="9" t="s">
        <v>14</v>
      </c>
      <c r="B13" s="10" t="n">
        <f aca="false">C13+D13</f>
        <v>102663</v>
      </c>
      <c r="C13" s="10" t="n">
        <v>0</v>
      </c>
      <c r="D13" s="10" t="n">
        <v>102663</v>
      </c>
    </row>
    <row r="14" customFormat="false" ht="21.75" hidden="false" customHeight="false" outlineLevel="0" collapsed="false">
      <c r="A14" s="9" t="s">
        <v>15</v>
      </c>
      <c r="B14" s="10" t="n">
        <f aca="false">C14+D14</f>
        <v>137216</v>
      </c>
      <c r="C14" s="10" t="n">
        <v>65314</v>
      </c>
      <c r="D14" s="10" t="n">
        <v>71902</v>
      </c>
    </row>
    <row r="15" customFormat="false" ht="21.75" hidden="false" customHeight="false" outlineLevel="0" collapsed="false">
      <c r="A15" s="12" t="s">
        <v>16</v>
      </c>
      <c r="B15" s="10" t="n">
        <f aca="false">C15+D15</f>
        <v>231396</v>
      </c>
      <c r="C15" s="10" t="n">
        <v>103594</v>
      </c>
      <c r="D15" s="10" t="n">
        <v>127802</v>
      </c>
    </row>
    <row r="16" customFormat="false" ht="21.75" hidden="false" customHeight="false" outlineLevel="0" collapsed="false">
      <c r="A16" s="12"/>
      <c r="B16" s="13"/>
      <c r="C16" s="13"/>
      <c r="D16" s="13"/>
    </row>
    <row r="17" customFormat="false" ht="21.75" hidden="false" customHeight="false" outlineLevel="0" collapsed="false">
      <c r="A17" s="14"/>
      <c r="B17" s="15" t="s">
        <v>17</v>
      </c>
      <c r="C17" s="15"/>
      <c r="D17" s="15"/>
    </row>
    <row r="18" customFormat="false" ht="21.75" hidden="false" customHeight="false" outlineLevel="0" collapsed="false">
      <c r="A18" s="7" t="s">
        <v>7</v>
      </c>
      <c r="B18" s="16" t="n">
        <v>100</v>
      </c>
      <c r="C18" s="16" t="n">
        <v>100</v>
      </c>
      <c r="D18" s="16" t="n">
        <v>100</v>
      </c>
    </row>
    <row r="19" customFormat="false" ht="21.75" hidden="false" customHeight="false" outlineLevel="0" collapsed="false">
      <c r="A19" s="9" t="s">
        <v>8</v>
      </c>
      <c r="B19" s="17" t="n">
        <f aca="false">B7*100/$B$6</f>
        <v>65.4064898019705</v>
      </c>
      <c r="C19" s="17" t="n">
        <f aca="false">C7*100/$C$6</f>
        <v>74.4104765122329</v>
      </c>
      <c r="D19" s="17" t="n">
        <f aca="false">D7*100/$D$6</f>
        <v>56.943417989192</v>
      </c>
    </row>
    <row r="20" customFormat="false" ht="21.75" hidden="false" customHeight="false" outlineLevel="0" collapsed="false">
      <c r="A20" s="9" t="s">
        <v>9</v>
      </c>
      <c r="B20" s="17" t="n">
        <v>65.18</v>
      </c>
      <c r="C20" s="17" t="n">
        <f aca="false">C8*100/$C$6</f>
        <v>74.3766920630785</v>
      </c>
      <c r="D20" s="17" t="n">
        <f aca="false">D8*100/$D$6</f>
        <v>56.551679945319</v>
      </c>
    </row>
    <row r="21" customFormat="false" ht="21.75" hidden="false" customHeight="false" outlineLevel="0" collapsed="false">
      <c r="A21" s="9" t="s">
        <v>10</v>
      </c>
      <c r="B21" s="17" t="n">
        <f aca="false">B9*100/$B$6</f>
        <v>64.963789764828</v>
      </c>
      <c r="C21" s="17" t="n">
        <f aca="false">C9*100/$C$6</f>
        <v>73.9135572600963</v>
      </c>
      <c r="D21" s="17" t="n">
        <f aca="false">D9*100/$D$6</f>
        <v>56.551679945319</v>
      </c>
    </row>
    <row r="22" customFormat="false" ht="21.75" hidden="false" customHeight="false" outlineLevel="0" collapsed="false">
      <c r="A22" s="9" t="s">
        <v>11</v>
      </c>
      <c r="B22" s="17" t="n">
        <f aca="false">B10*100/$B$6</f>
        <v>0.224396288102225</v>
      </c>
      <c r="C22" s="17" t="n">
        <v>0</v>
      </c>
      <c r="D22" s="17" t="n">
        <f aca="false">D10*100/$D$6</f>
        <v>0</v>
      </c>
    </row>
    <row r="23" customFormat="false" ht="21.75" hidden="false" customHeight="false" outlineLevel="0" collapsed="false">
      <c r="A23" s="9" t="s">
        <v>12</v>
      </c>
      <c r="B23" s="17" t="n">
        <f aca="false">B11*100/$B$6</f>
        <v>0.218303749040242</v>
      </c>
      <c r="C23" s="17" t="n">
        <f aca="false">C11*100/$C$6</f>
        <v>0.033784449154404</v>
      </c>
      <c r="D23" s="17" t="n">
        <f aca="false">D11*100/$D$6</f>
        <v>0.391738043872952</v>
      </c>
    </row>
    <row r="24" customFormat="false" ht="21.75" hidden="false" customHeight="false" outlineLevel="0" collapsed="false">
      <c r="A24" s="9" t="s">
        <v>13</v>
      </c>
      <c r="B24" s="17" t="n">
        <f aca="false">B12*100/$B$6</f>
        <v>34.5935101980295</v>
      </c>
      <c r="C24" s="17" t="n">
        <f aca="false">C12*100/$C$6</f>
        <v>25.5895234877672</v>
      </c>
      <c r="D24" s="17" t="n">
        <f aca="false">D12*100/$D$6</f>
        <v>43.056582010808</v>
      </c>
    </row>
    <row r="25" customFormat="false" ht="21.75" hidden="false" customHeight="false" outlineLevel="0" collapsed="false">
      <c r="A25" s="9" t="s">
        <v>14</v>
      </c>
      <c r="B25" s="17" t="n">
        <v>7.53</v>
      </c>
      <c r="C25" s="17" t="n">
        <f aca="false">C13*100/$C$6</f>
        <v>0</v>
      </c>
      <c r="D25" s="17" t="n">
        <f aca="false">D13*100/$D$6</f>
        <v>14.6190486361792</v>
      </c>
    </row>
    <row r="26" customFormat="false" ht="21.75" hidden="false" customHeight="false" outlineLevel="0" collapsed="false">
      <c r="A26" s="9" t="s">
        <v>15</v>
      </c>
      <c r="B26" s="17" t="n">
        <f aca="false">B14*100/$B$6</f>
        <v>10.0722149389058</v>
      </c>
      <c r="C26" s="17" t="n">
        <f aca="false">C14*100/$C$6</f>
        <v>9.89505610794056</v>
      </c>
      <c r="D26" s="17" t="n">
        <f aca="false">D14*100/$D$6</f>
        <v>10.2387309453119</v>
      </c>
    </row>
    <row r="27" customFormat="false" ht="21.75" hidden="false" customHeight="false" outlineLevel="0" collapsed="false">
      <c r="A27" s="18" t="s">
        <v>16</v>
      </c>
      <c r="B27" s="19" t="n">
        <f aca="false">B15*100/$B$6</f>
        <v>16.9854116721304</v>
      </c>
      <c r="C27" s="19" t="n">
        <f aca="false">C15*100/$C$6</f>
        <v>15.6944673798266</v>
      </c>
      <c r="D27" s="19" t="n">
        <f aca="false">D15*100/$D$6</f>
        <v>18.198802429317</v>
      </c>
    </row>
    <row r="28" customFormat="false" ht="21.75" hidden="false" customHeight="false" outlineLevel="0" collapsed="false">
      <c r="A28" s="20" t="s">
        <v>18</v>
      </c>
      <c r="B28" s="21"/>
    </row>
    <row r="29" customFormat="false" ht="21.75" hidden="false" customHeight="false" outlineLevel="0" collapsed="false">
      <c r="B29" s="21"/>
    </row>
    <row r="30" customFormat="false" ht="21.75" hidden="false" customHeight="false" outlineLevel="0" collapsed="false">
      <c r="B30" s="21"/>
    </row>
    <row r="31" customFormat="false" ht="21.75" hidden="false" customHeight="false" outlineLevel="0" collapsed="false">
      <c r="B31" s="21"/>
    </row>
    <row r="32" customFormat="false" ht="21.75" hidden="false" customHeight="false" outlineLevel="0" collapsed="false">
      <c r="B32" s="21"/>
    </row>
    <row r="33" customFormat="false" ht="21.75" hidden="false" customHeight="false" outlineLevel="0" collapsed="false">
      <c r="B33" s="21"/>
    </row>
    <row r="34" customFormat="false" ht="27.75" hidden="false" customHeight="false" outlineLevel="0" collapsed="false">
      <c r="A34" s="22" t="s">
        <v>19</v>
      </c>
      <c r="B34" s="23" t="n">
        <f aca="false">B10*100/B7</f>
        <v>0.343079545747867</v>
      </c>
      <c r="C34" s="23" t="n">
        <f aca="false">C10*100/C7</f>
        <v>0.622405371783883</v>
      </c>
      <c r="D34" s="23" t="n">
        <f aca="false">D10*100/D7</f>
        <v>0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K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11" min="3" style="1" width="11.85"/>
    <col collapsed="false" customWidth="true" hidden="false" outlineLevel="0" max="12" min="12" style="1" width="10.14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4" t="s">
        <v>20</v>
      </c>
    </row>
    <row r="2" s="26" customFormat="true" ht="13.5" hidden="false" customHeight="true" outlineLevel="0" collapsed="false">
      <c r="A2" s="25"/>
      <c r="D2" s="27"/>
      <c r="E2" s="27"/>
      <c r="F2" s="27"/>
      <c r="G2" s="27"/>
      <c r="H2" s="27"/>
      <c r="I2" s="27"/>
      <c r="J2" s="27"/>
      <c r="K2" s="27"/>
    </row>
    <row r="3" s="3" customFormat="true" ht="21.75" hidden="false" customHeight="true" outlineLevel="0" collapsed="false">
      <c r="A3" s="28"/>
      <c r="B3" s="6" t="s">
        <v>21</v>
      </c>
      <c r="C3" s="29"/>
      <c r="D3" s="30" t="s">
        <v>22</v>
      </c>
      <c r="E3" s="30"/>
      <c r="F3" s="30"/>
      <c r="G3" s="30"/>
      <c r="H3" s="30" t="s">
        <v>23</v>
      </c>
      <c r="I3" s="30"/>
      <c r="J3" s="30"/>
      <c r="K3" s="30"/>
    </row>
    <row r="4" s="3" customFormat="true" ht="18.75" hidden="false" customHeight="false" outlineLevel="0" collapsed="false">
      <c r="A4" s="31" t="s">
        <v>24</v>
      </c>
      <c r="B4" s="31" t="s">
        <v>25</v>
      </c>
      <c r="D4" s="30" t="s">
        <v>26</v>
      </c>
      <c r="E4" s="30"/>
      <c r="F4" s="30"/>
      <c r="G4" s="31" t="s">
        <v>27</v>
      </c>
    </row>
    <row r="5" s="3" customFormat="true" ht="18.75" hidden="false" customHeight="false" outlineLevel="0" collapsed="false">
      <c r="A5" s="32"/>
      <c r="B5" s="33" t="s">
        <v>28</v>
      </c>
      <c r="C5" s="33" t="s">
        <v>3</v>
      </c>
      <c r="D5" s="33" t="s">
        <v>3</v>
      </c>
      <c r="E5" s="33" t="s">
        <v>29</v>
      </c>
      <c r="F5" s="33" t="s">
        <v>30</v>
      </c>
      <c r="G5" s="33" t="s">
        <v>31</v>
      </c>
      <c r="H5" s="33" t="s">
        <v>3</v>
      </c>
      <c r="I5" s="33" t="s">
        <v>32</v>
      </c>
      <c r="J5" s="33" t="s">
        <v>33</v>
      </c>
      <c r="K5" s="33" t="s">
        <v>34</v>
      </c>
    </row>
    <row r="6" s="34" customFormat="true" ht="23.25" hidden="false" customHeight="true" outlineLevel="0" collapsed="false">
      <c r="A6" s="34" t="s">
        <v>35</v>
      </c>
      <c r="B6" s="35" t="n">
        <f aca="false">[1]t1!B20</f>
        <v>1362322.01</v>
      </c>
      <c r="C6" s="36" t="n">
        <f aca="false">[1]t1!C20</f>
        <v>891046.95</v>
      </c>
      <c r="D6" s="36" t="n">
        <f aca="false">[1]t1!D20</f>
        <v>888073.03</v>
      </c>
      <c r="E6" s="36" t="n">
        <f aca="false">[1]t1!E20</f>
        <v>885015.68</v>
      </c>
      <c r="F6" s="36" t="n">
        <f aca="false">[1]t1!F20</f>
        <v>3057.34</v>
      </c>
      <c r="G6" s="36" t="n">
        <f aca="false">[1]t1!G20</f>
        <v>2973.92</v>
      </c>
      <c r="H6" s="36" t="n">
        <f aca="false">[1]t1!H20</f>
        <v>471275.06</v>
      </c>
      <c r="I6" s="36" t="n">
        <f aca="false">[1]t1!I20</f>
        <v>102662.79</v>
      </c>
      <c r="J6" s="36" t="n">
        <f aca="false">[1]t1!J20</f>
        <v>137216.26</v>
      </c>
      <c r="K6" s="36" t="n">
        <f aca="false">[1]t1!K20</f>
        <v>231396.02</v>
      </c>
    </row>
    <row r="7" customFormat="false" ht="20.25" hidden="false" customHeight="true" outlineLevel="0" collapsed="false">
      <c r="A7" s="20" t="s">
        <v>36</v>
      </c>
      <c r="B7" s="37" t="n">
        <f aca="false">[1]t1!B21</f>
        <v>660067</v>
      </c>
      <c r="C7" s="37" t="n">
        <f aca="false">[1]t1!C21</f>
        <v>491159.64</v>
      </c>
      <c r="D7" s="37" t="n">
        <f aca="false">[1]t1!D21</f>
        <v>490936.53</v>
      </c>
      <c r="E7" s="37" t="n">
        <f aca="false">[1]t1!E21</f>
        <v>487879.19</v>
      </c>
      <c r="F7" s="37" t="n">
        <f aca="false">[1]t1!F21</f>
        <v>3057.34</v>
      </c>
      <c r="G7" s="37" t="n">
        <f aca="false">[1]t1!G21</f>
        <v>223.12</v>
      </c>
      <c r="H7" s="38" t="n">
        <f aca="false">[1]t1!H21</f>
        <v>168907.36</v>
      </c>
      <c r="I7" s="37" t="str">
        <f aca="false">[1]t1!I21</f>
        <v>-</v>
      </c>
      <c r="J7" s="37" t="n">
        <f aca="false">[1]t1!J21</f>
        <v>65313.95</v>
      </c>
      <c r="K7" s="37" t="n">
        <f aca="false">[1]t1!K21</f>
        <v>103593.41</v>
      </c>
    </row>
    <row r="8" customFormat="false" ht="20.25" hidden="false" customHeight="true" outlineLevel="0" collapsed="false">
      <c r="A8" s="20" t="s">
        <v>37</v>
      </c>
      <c r="B8" s="37" t="n">
        <f aca="false">[1]t1!B22</f>
        <v>702255</v>
      </c>
      <c r="C8" s="37" t="n">
        <f aca="false">[1]t1!C22</f>
        <v>399887.3</v>
      </c>
      <c r="D8" s="37" t="n">
        <f aca="false">[1]t1!D22</f>
        <v>397136.5</v>
      </c>
      <c r="E8" s="37" t="n">
        <f aca="false">[1]t1!E22</f>
        <v>397136.5</v>
      </c>
      <c r="F8" s="37" t="str">
        <f aca="false">[1]t1!F22</f>
        <v>-</v>
      </c>
      <c r="G8" s="37" t="n">
        <f aca="false">[1]t1!G22</f>
        <v>2750.81</v>
      </c>
      <c r="H8" s="38" t="n">
        <f aca="false">[1]t1!H22</f>
        <v>302367.7</v>
      </c>
      <c r="I8" s="37" t="n">
        <f aca="false">[1]t1!I22</f>
        <v>102662.79</v>
      </c>
      <c r="J8" s="37" t="n">
        <f aca="false">[1]t1!J22</f>
        <v>71902.31</v>
      </c>
      <c r="K8" s="37" t="n">
        <f aca="false">[1]t1!K22</f>
        <v>127802.61</v>
      </c>
    </row>
    <row r="11" customFormat="false" ht="18.75" hidden="false" customHeight="false" outlineLevel="0" collapsed="false">
      <c r="A11" s="34" t="s">
        <v>35</v>
      </c>
      <c r="B11" s="8" t="n">
        <f aca="false">B12+B13</f>
        <v>1362322</v>
      </c>
      <c r="C11" s="8" t="n">
        <f aca="false">C12+C13</f>
        <v>891047</v>
      </c>
      <c r="D11" s="8" t="n">
        <f aca="false">D12+D13</f>
        <v>888073</v>
      </c>
      <c r="E11" s="8" t="n">
        <f aca="false">E12+E13</f>
        <v>885016</v>
      </c>
      <c r="F11" s="8" t="n">
        <f aca="false">F12+F13</f>
        <v>3057</v>
      </c>
      <c r="G11" s="8" t="n">
        <f aca="false">G12+G13</f>
        <v>2974</v>
      </c>
      <c r="H11" s="8" t="n">
        <f aca="false">H12+H13</f>
        <v>471275</v>
      </c>
      <c r="I11" s="8" t="n">
        <f aca="false">I12+I13</f>
        <v>102663</v>
      </c>
      <c r="J11" s="8" t="n">
        <f aca="false">J12+J13</f>
        <v>137216</v>
      </c>
      <c r="K11" s="8" t="n">
        <f aca="false">K12+K13</f>
        <v>231396</v>
      </c>
    </row>
    <row r="12" customFormat="false" ht="18.75" hidden="false" customHeight="false" outlineLevel="0" collapsed="false">
      <c r="A12" s="20" t="s">
        <v>36</v>
      </c>
      <c r="B12" s="10" t="n">
        <f aca="false">C12+H12</f>
        <v>660067</v>
      </c>
      <c r="C12" s="10" t="n">
        <f aca="false">D12+G12</f>
        <v>491159</v>
      </c>
      <c r="D12" s="39" t="n">
        <f aca="false">E12+F12</f>
        <v>490936</v>
      </c>
      <c r="E12" s="10" t="n">
        <v>487879</v>
      </c>
      <c r="F12" s="10" t="n">
        <v>3057</v>
      </c>
      <c r="G12" s="11" t="n">
        <v>223</v>
      </c>
      <c r="H12" s="10" t="n">
        <f aca="false">I12+J12+K12</f>
        <v>168908</v>
      </c>
      <c r="I12" s="11" t="n">
        <v>0</v>
      </c>
      <c r="J12" s="10" t="n">
        <v>65314</v>
      </c>
      <c r="K12" s="10" t="n">
        <v>103594</v>
      </c>
    </row>
    <row r="13" customFormat="false" ht="18.75" hidden="false" customHeight="false" outlineLevel="0" collapsed="false">
      <c r="A13" s="20" t="s">
        <v>37</v>
      </c>
      <c r="B13" s="10" t="n">
        <f aca="false">C13+H13</f>
        <v>702255</v>
      </c>
      <c r="C13" s="10" t="n">
        <f aca="false">D13+G13</f>
        <v>399888</v>
      </c>
      <c r="D13" s="10" t="n">
        <f aca="false">E13+F13</f>
        <v>397137</v>
      </c>
      <c r="E13" s="10" t="n">
        <v>397137</v>
      </c>
      <c r="F13" s="11" t="n">
        <v>0</v>
      </c>
      <c r="G13" s="10" t="n">
        <v>2751</v>
      </c>
      <c r="H13" s="10" t="n">
        <f aca="false">I13+J13+K13</f>
        <v>302367</v>
      </c>
      <c r="I13" s="10" t="n">
        <v>102663</v>
      </c>
      <c r="J13" s="10" t="n">
        <v>71902</v>
      </c>
      <c r="K13" s="10" t="n">
        <v>127802</v>
      </c>
    </row>
    <row r="14" customFormat="false" ht="21.75" hidden="false" customHeight="false" outlineLevel="0" collapsed="false">
      <c r="B14" s="40"/>
      <c r="C14" s="0"/>
      <c r="D14" s="0"/>
      <c r="E14" s="0"/>
      <c r="F14" s="0"/>
      <c r="G14" s="0"/>
      <c r="H14" s="0"/>
      <c r="I14" s="0"/>
      <c r="J14" s="0"/>
      <c r="K14" s="0"/>
    </row>
  </sheetData>
  <mergeCells count="3">
    <mergeCell ref="D3:G3"/>
    <mergeCell ref="H3:K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20-05-22T06:48:55Z</cp:lastPrinted>
  <dcterms:modified xsi:type="dcterms:W3CDTF">2020-05-22T06:50:27Z</dcterms:modified>
  <cp:revision>0</cp:revision>
  <dc:subject/>
  <dc:title/>
</cp:coreProperties>
</file>