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07;&#3633;&#3656;&#3623;&#3619;&#3634;&#3594;%201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585;&#3621;&#3634;&#3591;%201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48;&#3627;&#3609;&#3639;&#3629;%201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05;&#3629;.&#3648;&#3593;&#3637;&#3618;&#3591;&#3648;&#3627;&#3609;&#3639;&#3629;%201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51;&#3605;&#3657;%20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723065.98</v>
          </cell>
          <cell r="C5">
            <v>38166547.71</v>
          </cell>
          <cell r="D5">
            <v>37899822.74</v>
          </cell>
          <cell r="E5">
            <v>37512751.59</v>
          </cell>
          <cell r="F5">
            <v>387071.15</v>
          </cell>
          <cell r="G5">
            <v>266724.97</v>
          </cell>
          <cell r="H5">
            <v>18556518.27</v>
          </cell>
          <cell r="I5">
            <v>5327599.53</v>
          </cell>
          <cell r="J5">
            <v>4375863.47</v>
          </cell>
          <cell r="K5">
            <v>8853055.27</v>
          </cell>
        </row>
        <row r="6">
          <cell r="B6">
            <v>27365843.99</v>
          </cell>
          <cell r="C6">
            <v>20732110.1</v>
          </cell>
          <cell r="D6">
            <v>20560291.09</v>
          </cell>
          <cell r="E6">
            <v>20322715.14</v>
          </cell>
          <cell r="F6">
            <v>237575.94</v>
          </cell>
          <cell r="G6">
            <v>171819.01</v>
          </cell>
          <cell r="H6">
            <v>6633733.89</v>
          </cell>
          <cell r="I6">
            <v>267290.49</v>
          </cell>
          <cell r="J6">
            <v>2087649.57</v>
          </cell>
          <cell r="K6">
            <v>4278793.83</v>
          </cell>
        </row>
        <row r="7">
          <cell r="B7">
            <v>29357221.99</v>
          </cell>
          <cell r="C7">
            <v>17434437.61</v>
          </cell>
          <cell r="D7">
            <v>17339531.65</v>
          </cell>
          <cell r="E7">
            <v>17190036.44</v>
          </cell>
          <cell r="F7">
            <v>149495.21</v>
          </cell>
          <cell r="G7">
            <v>94905.96</v>
          </cell>
          <cell r="H7">
            <v>11922784.38</v>
          </cell>
          <cell r="I7">
            <v>5060309.03</v>
          </cell>
          <cell r="J7">
            <v>2288213.91</v>
          </cell>
          <cell r="K7">
            <v>4574261.44</v>
          </cell>
        </row>
        <row r="8">
          <cell r="B8">
            <v>7636636.99</v>
          </cell>
          <cell r="C8">
            <v>5328403</v>
          </cell>
          <cell r="D8">
            <v>5324638.2</v>
          </cell>
          <cell r="E8">
            <v>5282744.96</v>
          </cell>
          <cell r="F8">
            <v>41893.24</v>
          </cell>
          <cell r="G8">
            <v>3764.8</v>
          </cell>
          <cell r="H8">
            <v>2308234</v>
          </cell>
          <cell r="I8">
            <v>665107.64</v>
          </cell>
          <cell r="J8">
            <v>564266.91</v>
          </cell>
          <cell r="K8">
            <v>1078859.45</v>
          </cell>
        </row>
        <row r="9">
          <cell r="B9">
            <v>3663693</v>
          </cell>
          <cell r="C9">
            <v>2812208.67</v>
          </cell>
          <cell r="D9">
            <v>2809454.48</v>
          </cell>
          <cell r="E9">
            <v>2783325.73</v>
          </cell>
          <cell r="F9">
            <v>26128.75</v>
          </cell>
          <cell r="G9">
            <v>2754.19</v>
          </cell>
          <cell r="H9">
            <v>851484.33</v>
          </cell>
          <cell r="I9">
            <v>42642.32</v>
          </cell>
          <cell r="J9">
            <v>260734.71</v>
          </cell>
          <cell r="K9">
            <v>548107.3</v>
          </cell>
        </row>
        <row r="10">
          <cell r="B10">
            <v>3972944</v>
          </cell>
          <cell r="C10">
            <v>2516194.33</v>
          </cell>
          <cell r="D10">
            <v>2515183.72</v>
          </cell>
          <cell r="E10">
            <v>2499419.23</v>
          </cell>
          <cell r="F10">
            <v>15764.49</v>
          </cell>
          <cell r="G10">
            <v>1010.61</v>
          </cell>
          <cell r="H10">
            <v>1456749.67</v>
          </cell>
          <cell r="I10">
            <v>622465.32</v>
          </cell>
          <cell r="J10">
            <v>303532.21</v>
          </cell>
          <cell r="K10">
            <v>530752.14</v>
          </cell>
        </row>
        <row r="11">
          <cell r="B11">
            <v>17134321.99</v>
          </cell>
          <cell r="C11">
            <v>12031253.47</v>
          </cell>
          <cell r="D11">
            <v>12009835.79</v>
          </cell>
          <cell r="E11">
            <v>11880011.23</v>
          </cell>
          <cell r="F11">
            <v>129824.56</v>
          </cell>
          <cell r="G11">
            <v>21417.67</v>
          </cell>
          <cell r="H11">
            <v>5103068.52</v>
          </cell>
          <cell r="I11">
            <v>1553366.92</v>
          </cell>
          <cell r="J11">
            <v>1110046.97</v>
          </cell>
          <cell r="K11">
            <v>2439654.63</v>
          </cell>
        </row>
        <row r="12">
          <cell r="B12">
            <v>8307680.99</v>
          </cell>
          <cell r="C12">
            <v>6514523.63</v>
          </cell>
          <cell r="D12">
            <v>6501812.05</v>
          </cell>
          <cell r="E12">
            <v>6424163.57</v>
          </cell>
          <cell r="F12">
            <v>77648.48</v>
          </cell>
          <cell r="G12">
            <v>12711.58</v>
          </cell>
          <cell r="H12">
            <v>1793157.35</v>
          </cell>
          <cell r="I12">
            <v>97378.54</v>
          </cell>
          <cell r="J12">
            <v>521536.39</v>
          </cell>
          <cell r="K12">
            <v>1174242.42</v>
          </cell>
        </row>
        <row r="13">
          <cell r="B13">
            <v>8826641</v>
          </cell>
          <cell r="C13">
            <v>5516729.83</v>
          </cell>
          <cell r="D13">
            <v>5508023.74</v>
          </cell>
          <cell r="E13">
            <v>5455847.66</v>
          </cell>
          <cell r="F13">
            <v>52176.08</v>
          </cell>
          <cell r="G13">
            <v>8706.09</v>
          </cell>
          <cell r="H13">
            <v>3309911.17</v>
          </cell>
          <cell r="I13">
            <v>1455988.37</v>
          </cell>
          <cell r="J13">
            <v>588510.58</v>
          </cell>
          <cell r="K13">
            <v>1265412.21</v>
          </cell>
        </row>
        <row r="14">
          <cell r="B14">
            <v>9487665.01</v>
          </cell>
          <cell r="C14">
            <v>6208228.03</v>
          </cell>
          <cell r="D14">
            <v>6157505.54</v>
          </cell>
          <cell r="E14">
            <v>6097322.56</v>
          </cell>
          <cell r="F14">
            <v>60182.98</v>
          </cell>
          <cell r="G14">
            <v>50722.49</v>
          </cell>
          <cell r="H14">
            <v>3279436.98</v>
          </cell>
          <cell r="I14">
            <v>887573.18</v>
          </cell>
          <cell r="J14">
            <v>744730.45</v>
          </cell>
          <cell r="K14">
            <v>1647133.35</v>
          </cell>
        </row>
        <row r="15">
          <cell r="B15">
            <v>4563978</v>
          </cell>
          <cell r="C15">
            <v>3363977.16</v>
          </cell>
          <cell r="D15">
            <v>3331467.35</v>
          </cell>
          <cell r="E15">
            <v>3291761.84</v>
          </cell>
          <cell r="F15">
            <v>39705.52</v>
          </cell>
          <cell r="G15">
            <v>32509.8</v>
          </cell>
          <cell r="H15">
            <v>1200000.84</v>
          </cell>
          <cell r="I15">
            <v>51022.82</v>
          </cell>
          <cell r="J15">
            <v>362695.46</v>
          </cell>
          <cell r="K15">
            <v>786282.57</v>
          </cell>
        </row>
        <row r="16">
          <cell r="B16">
            <v>4923687.01</v>
          </cell>
          <cell r="C16">
            <v>2844250.87</v>
          </cell>
          <cell r="D16">
            <v>2826038.19</v>
          </cell>
          <cell r="E16">
            <v>2805560.72</v>
          </cell>
          <cell r="F16">
            <v>20477.47</v>
          </cell>
          <cell r="G16">
            <v>18212.68</v>
          </cell>
          <cell r="H16">
            <v>2079436.14</v>
          </cell>
          <cell r="I16">
            <v>836550.37</v>
          </cell>
          <cell r="J16">
            <v>382034.99</v>
          </cell>
          <cell r="K16">
            <v>860850.78</v>
          </cell>
        </row>
        <row r="17">
          <cell r="B17">
            <v>14999682</v>
          </cell>
          <cell r="C17">
            <v>9383379.81</v>
          </cell>
          <cell r="D17">
            <v>9196708.1</v>
          </cell>
          <cell r="E17">
            <v>9114488.49</v>
          </cell>
          <cell r="F17">
            <v>82219.61</v>
          </cell>
          <cell r="G17">
            <v>186671.71</v>
          </cell>
          <cell r="H17">
            <v>5616302.19</v>
          </cell>
          <cell r="I17">
            <v>1449005.47</v>
          </cell>
          <cell r="J17">
            <v>1342468.51</v>
          </cell>
          <cell r="K17">
            <v>2824828.21</v>
          </cell>
        </row>
        <row r="18">
          <cell r="B18">
            <v>7198313</v>
          </cell>
          <cell r="C18">
            <v>5130839.5</v>
          </cell>
          <cell r="D18">
            <v>5010152.2</v>
          </cell>
          <cell r="E18">
            <v>4962640.81</v>
          </cell>
          <cell r="F18">
            <v>47511.4</v>
          </cell>
          <cell r="G18">
            <v>120687.3</v>
          </cell>
          <cell r="H18">
            <v>2067473.5</v>
          </cell>
          <cell r="I18">
            <v>52908.14</v>
          </cell>
          <cell r="J18">
            <v>655579.28</v>
          </cell>
          <cell r="K18">
            <v>1358986.07</v>
          </cell>
        </row>
        <row r="19">
          <cell r="B19">
            <v>7801369</v>
          </cell>
          <cell r="C19">
            <v>4252540.31</v>
          </cell>
          <cell r="D19">
            <v>4186555.9</v>
          </cell>
          <cell r="E19">
            <v>4151847.68</v>
          </cell>
          <cell r="F19">
            <v>34708.21</v>
          </cell>
          <cell r="G19">
            <v>65984.41</v>
          </cell>
          <cell r="H19">
            <v>3548828.69</v>
          </cell>
          <cell r="I19">
            <v>1396097.32</v>
          </cell>
          <cell r="J19">
            <v>686889.23</v>
          </cell>
          <cell r="K19">
            <v>1465842.14</v>
          </cell>
        </row>
        <row r="20">
          <cell r="B20">
            <v>7464760</v>
          </cell>
          <cell r="C20">
            <v>5215283.41</v>
          </cell>
          <cell r="D20">
            <v>5211135.11</v>
          </cell>
          <cell r="E20">
            <v>5138184.35</v>
          </cell>
          <cell r="F20">
            <v>72950.76</v>
          </cell>
          <cell r="G20">
            <v>4148.31</v>
          </cell>
          <cell r="H20">
            <v>2249476.58</v>
          </cell>
          <cell r="I20">
            <v>772546.32</v>
          </cell>
          <cell r="J20">
            <v>614350.63</v>
          </cell>
          <cell r="K20">
            <v>862579.63</v>
          </cell>
        </row>
        <row r="21">
          <cell r="B21">
            <v>3632179</v>
          </cell>
          <cell r="C21">
            <v>2910561.14</v>
          </cell>
          <cell r="D21">
            <v>2907405</v>
          </cell>
          <cell r="E21">
            <v>2860823.2</v>
          </cell>
          <cell r="F21">
            <v>46581.8</v>
          </cell>
          <cell r="G21">
            <v>3156.14</v>
          </cell>
          <cell r="H21">
            <v>721617.86</v>
          </cell>
          <cell r="I21">
            <v>23338.67</v>
          </cell>
          <cell r="J21">
            <v>287103.73</v>
          </cell>
          <cell r="K21">
            <v>411175.46</v>
          </cell>
        </row>
        <row r="22">
          <cell r="B22">
            <v>3832580.99</v>
          </cell>
          <cell r="C22">
            <v>2304722.27</v>
          </cell>
          <cell r="D22">
            <v>2303730.11</v>
          </cell>
          <cell r="E22">
            <v>2277361.15</v>
          </cell>
          <cell r="F22">
            <v>26368.96</v>
          </cell>
          <cell r="G22">
            <v>992.17</v>
          </cell>
          <cell r="H22">
            <v>1527858.72</v>
          </cell>
          <cell r="I22">
            <v>749207.65</v>
          </cell>
          <cell r="J22">
            <v>327246.9</v>
          </cell>
          <cell r="K22">
            <v>451404.1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134321.99</v>
          </cell>
          <cell r="C5">
            <v>12031253.47</v>
          </cell>
          <cell r="D5">
            <v>12009835.79</v>
          </cell>
          <cell r="E5">
            <v>11880011.23</v>
          </cell>
          <cell r="F5">
            <v>129824.56</v>
          </cell>
          <cell r="G5">
            <v>21417.67</v>
          </cell>
          <cell r="H5">
            <v>5103068.52</v>
          </cell>
          <cell r="I5">
            <v>1553366.92</v>
          </cell>
          <cell r="J5">
            <v>1110046.97</v>
          </cell>
          <cell r="K5">
            <v>2439654.63</v>
          </cell>
        </row>
        <row r="6">
          <cell r="B6">
            <v>8307680.99</v>
          </cell>
          <cell r="C6">
            <v>6514523.63</v>
          </cell>
          <cell r="D6">
            <v>6501812.05</v>
          </cell>
          <cell r="E6">
            <v>6424163.57</v>
          </cell>
          <cell r="F6">
            <v>77648.48</v>
          </cell>
          <cell r="G6">
            <v>12711.58</v>
          </cell>
          <cell r="H6">
            <v>1793157.35</v>
          </cell>
          <cell r="I6">
            <v>97378.54</v>
          </cell>
          <cell r="J6">
            <v>521536.39</v>
          </cell>
          <cell r="K6">
            <v>1174242.42</v>
          </cell>
        </row>
        <row r="7">
          <cell r="B7">
            <v>8826641</v>
          </cell>
          <cell r="C7">
            <v>5516729.83</v>
          </cell>
          <cell r="D7">
            <v>5508023.74</v>
          </cell>
          <cell r="E7">
            <v>5455847.66</v>
          </cell>
          <cell r="F7">
            <v>52176.08</v>
          </cell>
          <cell r="G7">
            <v>8706.09</v>
          </cell>
          <cell r="H7">
            <v>3309911.17</v>
          </cell>
          <cell r="I7">
            <v>1455988.37</v>
          </cell>
          <cell r="J7">
            <v>588510.58</v>
          </cell>
          <cell r="K7">
            <v>1265412.21</v>
          </cell>
        </row>
        <row r="8">
          <cell r="B8">
            <v>1920469</v>
          </cell>
          <cell r="C8">
            <v>1370966.54</v>
          </cell>
          <cell r="D8">
            <v>1370966.54</v>
          </cell>
          <cell r="E8">
            <v>1346865.03</v>
          </cell>
          <cell r="F8">
            <v>24101.51</v>
          </cell>
          <cell r="G8" t="str">
            <v>-</v>
          </cell>
          <cell r="H8">
            <v>549502.46</v>
          </cell>
          <cell r="I8">
            <v>194664.81</v>
          </cell>
          <cell r="J8">
            <v>113131.49</v>
          </cell>
          <cell r="K8">
            <v>241706.15</v>
          </cell>
        </row>
        <row r="9">
          <cell r="B9">
            <v>922500</v>
          </cell>
          <cell r="C9">
            <v>739780.23</v>
          </cell>
          <cell r="D9">
            <v>739780.23</v>
          </cell>
          <cell r="E9">
            <v>726180.62</v>
          </cell>
          <cell r="F9">
            <v>13599.62</v>
          </cell>
          <cell r="G9" t="str">
            <v>-</v>
          </cell>
          <cell r="H9">
            <v>182719.77</v>
          </cell>
          <cell r="I9">
            <v>13050.53</v>
          </cell>
          <cell r="J9">
            <v>51147.18</v>
          </cell>
          <cell r="K9">
            <v>118522.06</v>
          </cell>
        </row>
        <row r="10">
          <cell r="B10">
            <v>997969</v>
          </cell>
          <cell r="C10">
            <v>631186.31</v>
          </cell>
          <cell r="D10">
            <v>631186.31</v>
          </cell>
          <cell r="E10">
            <v>620684.41</v>
          </cell>
          <cell r="F10">
            <v>10501.9</v>
          </cell>
          <cell r="G10" t="str">
            <v>-</v>
          </cell>
          <cell r="H10">
            <v>366782.69</v>
          </cell>
          <cell r="I10">
            <v>181614.28</v>
          </cell>
          <cell r="J10">
            <v>61984.32</v>
          </cell>
          <cell r="K10">
            <v>123184.09</v>
          </cell>
        </row>
        <row r="11">
          <cell r="B11">
            <v>1444713</v>
          </cell>
          <cell r="C11">
            <v>972528.01</v>
          </cell>
          <cell r="D11">
            <v>972528.01</v>
          </cell>
          <cell r="E11">
            <v>967168.36</v>
          </cell>
          <cell r="F11">
            <v>5359.65</v>
          </cell>
          <cell r="G11" t="str">
            <v>-</v>
          </cell>
          <cell r="H11">
            <v>472184.99</v>
          </cell>
          <cell r="I11">
            <v>152052.25</v>
          </cell>
          <cell r="J11">
            <v>94087.74</v>
          </cell>
          <cell r="K11">
            <v>226044.99</v>
          </cell>
        </row>
        <row r="12">
          <cell r="B12">
            <v>676511</v>
          </cell>
          <cell r="C12">
            <v>525344.32</v>
          </cell>
          <cell r="D12">
            <v>525344.32</v>
          </cell>
          <cell r="E12">
            <v>523064.31</v>
          </cell>
          <cell r="F12">
            <v>2280.02</v>
          </cell>
          <cell r="G12" t="str">
            <v>-</v>
          </cell>
          <cell r="H12">
            <v>151166.68</v>
          </cell>
          <cell r="I12">
            <v>3805.03</v>
          </cell>
          <cell r="J12">
            <v>46031.57</v>
          </cell>
          <cell r="K12">
            <v>101330.07</v>
          </cell>
        </row>
        <row r="13">
          <cell r="B13">
            <v>768202</v>
          </cell>
          <cell r="C13">
            <v>447183.68</v>
          </cell>
          <cell r="D13">
            <v>447183.68</v>
          </cell>
          <cell r="E13">
            <v>444104.06</v>
          </cell>
          <cell r="F13">
            <v>3079.63</v>
          </cell>
          <cell r="G13" t="str">
            <v>-</v>
          </cell>
          <cell r="H13">
            <v>321018.31</v>
          </cell>
          <cell r="I13">
            <v>148247.22</v>
          </cell>
          <cell r="J13">
            <v>48056.17</v>
          </cell>
          <cell r="K13">
            <v>124714.93</v>
          </cell>
        </row>
        <row r="14">
          <cell r="B14">
            <v>1368263</v>
          </cell>
          <cell r="C14">
            <v>979805.28</v>
          </cell>
          <cell r="D14">
            <v>979805.28</v>
          </cell>
          <cell r="E14">
            <v>966501.72</v>
          </cell>
          <cell r="F14">
            <v>13303.56</v>
          </cell>
          <cell r="G14" t="str">
            <v>-</v>
          </cell>
          <cell r="H14">
            <v>388457.72</v>
          </cell>
          <cell r="I14">
            <v>134673.93</v>
          </cell>
          <cell r="J14">
            <v>91278.36</v>
          </cell>
          <cell r="K14">
            <v>162505.44</v>
          </cell>
        </row>
        <row r="15">
          <cell r="B15">
            <v>654779</v>
          </cell>
          <cell r="C15">
            <v>521882.19</v>
          </cell>
          <cell r="D15">
            <v>521882.19</v>
          </cell>
          <cell r="E15">
            <v>515366.14</v>
          </cell>
          <cell r="F15">
            <v>6516.05</v>
          </cell>
          <cell r="G15" t="str">
            <v>-</v>
          </cell>
          <cell r="H15">
            <v>132896.81</v>
          </cell>
          <cell r="I15">
            <v>8200.1</v>
          </cell>
          <cell r="J15">
            <v>39995.46</v>
          </cell>
          <cell r="K15">
            <v>84701.25</v>
          </cell>
        </row>
        <row r="16">
          <cell r="B16">
            <v>713484</v>
          </cell>
          <cell r="C16">
            <v>457923.09</v>
          </cell>
          <cell r="D16">
            <v>457923.09</v>
          </cell>
          <cell r="E16">
            <v>451135.58</v>
          </cell>
          <cell r="F16">
            <v>6787.51</v>
          </cell>
          <cell r="G16" t="str">
            <v>-</v>
          </cell>
          <cell r="H16">
            <v>255560.91</v>
          </cell>
          <cell r="I16">
            <v>126473.83</v>
          </cell>
          <cell r="J16">
            <v>51282.9</v>
          </cell>
          <cell r="K16">
            <v>77804.19</v>
          </cell>
        </row>
        <row r="17">
          <cell r="B17">
            <v>741406</v>
          </cell>
          <cell r="C17">
            <v>512132.38</v>
          </cell>
          <cell r="D17">
            <v>511793.14</v>
          </cell>
          <cell r="E17">
            <v>497695.61</v>
          </cell>
          <cell r="F17">
            <v>14097.54</v>
          </cell>
          <cell r="G17">
            <v>339.23</v>
          </cell>
          <cell r="H17">
            <v>229273.62</v>
          </cell>
          <cell r="I17">
            <v>55500.08</v>
          </cell>
          <cell r="J17">
            <v>60507.09</v>
          </cell>
          <cell r="K17">
            <v>113266.44</v>
          </cell>
        </row>
        <row r="18">
          <cell r="B18">
            <v>360662</v>
          </cell>
          <cell r="C18">
            <v>278672.37</v>
          </cell>
          <cell r="D18">
            <v>278333.13</v>
          </cell>
          <cell r="E18">
            <v>269206.78</v>
          </cell>
          <cell r="F18">
            <v>9126.35</v>
          </cell>
          <cell r="G18">
            <v>339.23</v>
          </cell>
          <cell r="H18">
            <v>81989.63</v>
          </cell>
          <cell r="I18">
            <v>2691.14</v>
          </cell>
          <cell r="J18">
            <v>26283.69</v>
          </cell>
          <cell r="K18">
            <v>53014.8</v>
          </cell>
        </row>
        <row r="19">
          <cell r="B19">
            <v>380744</v>
          </cell>
          <cell r="C19">
            <v>233460.01</v>
          </cell>
          <cell r="D19">
            <v>233460.01</v>
          </cell>
          <cell r="E19">
            <v>228488.82</v>
          </cell>
          <cell r="F19">
            <v>4971.19</v>
          </cell>
          <cell r="G19" t="str">
            <v>-</v>
          </cell>
          <cell r="H19">
            <v>147283.99</v>
          </cell>
          <cell r="I19">
            <v>52808.94</v>
          </cell>
          <cell r="J19">
            <v>34223.4</v>
          </cell>
          <cell r="K19">
            <v>60251.64</v>
          </cell>
        </row>
        <row r="20">
          <cell r="B20">
            <v>218583</v>
          </cell>
          <cell r="C20">
            <v>139524.34</v>
          </cell>
          <cell r="D20">
            <v>139287.95</v>
          </cell>
          <cell r="E20">
            <v>137368.72</v>
          </cell>
          <cell r="F20">
            <v>1919.23</v>
          </cell>
          <cell r="G20">
            <v>236.39</v>
          </cell>
          <cell r="H20">
            <v>79058.66</v>
          </cell>
          <cell r="I20">
            <v>21197.26</v>
          </cell>
          <cell r="J20">
            <v>14650.98</v>
          </cell>
          <cell r="K20">
            <v>43210.42</v>
          </cell>
        </row>
        <row r="21">
          <cell r="B21">
            <v>102515</v>
          </cell>
          <cell r="C21">
            <v>69728.71</v>
          </cell>
          <cell r="D21">
            <v>69492.31</v>
          </cell>
          <cell r="E21">
            <v>68026.79</v>
          </cell>
          <cell r="F21">
            <v>1465.53</v>
          </cell>
          <cell r="G21">
            <v>236.39</v>
          </cell>
          <cell r="H21">
            <v>32786.29</v>
          </cell>
          <cell r="I21">
            <v>3849.45</v>
          </cell>
          <cell r="J21">
            <v>7842.27</v>
          </cell>
          <cell r="K21">
            <v>21094.58</v>
          </cell>
        </row>
        <row r="22">
          <cell r="B22">
            <v>116068</v>
          </cell>
          <cell r="C22">
            <v>69795.63</v>
          </cell>
          <cell r="D22">
            <v>69795.63</v>
          </cell>
          <cell r="E22">
            <v>69341.93</v>
          </cell>
          <cell r="F22">
            <v>453.71</v>
          </cell>
          <cell r="G22" t="str">
            <v>-</v>
          </cell>
          <cell r="H22">
            <v>46272.37</v>
          </cell>
          <cell r="I22">
            <v>17347.82</v>
          </cell>
          <cell r="J22">
            <v>6808.71</v>
          </cell>
          <cell r="K22">
            <v>22115.84</v>
          </cell>
        </row>
        <row r="27">
          <cell r="B27">
            <v>650513</v>
          </cell>
          <cell r="C27">
            <v>431725.56</v>
          </cell>
          <cell r="D27">
            <v>423790.1</v>
          </cell>
          <cell r="E27">
            <v>418014.25</v>
          </cell>
          <cell r="F27">
            <v>5775.85</v>
          </cell>
          <cell r="G27">
            <v>7935.46</v>
          </cell>
          <cell r="H27">
            <v>218787.44</v>
          </cell>
          <cell r="I27">
            <v>50292.63</v>
          </cell>
          <cell r="J27">
            <v>56298.22</v>
          </cell>
          <cell r="K27">
            <v>112196.58</v>
          </cell>
        </row>
        <row r="28">
          <cell r="B28">
            <v>324308</v>
          </cell>
          <cell r="C28">
            <v>234849.83</v>
          </cell>
          <cell r="D28">
            <v>230894.37</v>
          </cell>
          <cell r="E28">
            <v>227240.58</v>
          </cell>
          <cell r="F28">
            <v>3653.78</v>
          </cell>
          <cell r="G28">
            <v>3955.46</v>
          </cell>
          <cell r="H28">
            <v>89458.17</v>
          </cell>
          <cell r="I28">
            <v>2845.94</v>
          </cell>
          <cell r="J28">
            <v>29488.27</v>
          </cell>
          <cell r="K28">
            <v>57123.97</v>
          </cell>
        </row>
        <row r="29">
          <cell r="B29">
            <v>326205</v>
          </cell>
          <cell r="C29">
            <v>196875.73</v>
          </cell>
          <cell r="D29">
            <v>192895.73</v>
          </cell>
          <cell r="E29">
            <v>190773.67</v>
          </cell>
          <cell r="F29">
            <v>2122.07</v>
          </cell>
          <cell r="G29">
            <v>3980</v>
          </cell>
          <cell r="H29">
            <v>129329.27</v>
          </cell>
          <cell r="I29">
            <v>47446.7</v>
          </cell>
          <cell r="J29">
            <v>26809.95</v>
          </cell>
          <cell r="K29">
            <v>55072.61</v>
          </cell>
        </row>
        <row r="30">
          <cell r="B30">
            <v>175957</v>
          </cell>
          <cell r="C30">
            <v>110793.42</v>
          </cell>
          <cell r="D30">
            <v>109802.61</v>
          </cell>
          <cell r="E30">
            <v>107975.48</v>
          </cell>
          <cell r="F30">
            <v>1827.12</v>
          </cell>
          <cell r="G30">
            <v>990.81</v>
          </cell>
          <cell r="H30">
            <v>65163.58</v>
          </cell>
          <cell r="I30">
            <v>20951.17</v>
          </cell>
          <cell r="J30">
            <v>12061.07</v>
          </cell>
          <cell r="K30">
            <v>32151.35</v>
          </cell>
        </row>
        <row r="31">
          <cell r="B31">
            <v>82891</v>
          </cell>
          <cell r="C31">
            <v>59146.49</v>
          </cell>
          <cell r="D31">
            <v>58509.57</v>
          </cell>
          <cell r="E31">
            <v>57534.39</v>
          </cell>
          <cell r="F31">
            <v>975.18</v>
          </cell>
          <cell r="G31">
            <v>636.92</v>
          </cell>
          <cell r="H31">
            <v>23744.51</v>
          </cell>
          <cell r="I31">
            <v>2755.2</v>
          </cell>
          <cell r="J31">
            <v>5870.75</v>
          </cell>
          <cell r="K31">
            <v>15118.56</v>
          </cell>
        </row>
        <row r="32">
          <cell r="B32">
            <v>93066</v>
          </cell>
          <cell r="C32">
            <v>51646.93</v>
          </cell>
          <cell r="D32">
            <v>51293.03</v>
          </cell>
          <cell r="E32">
            <v>50441.09</v>
          </cell>
          <cell r="F32">
            <v>851.94</v>
          </cell>
          <cell r="G32">
            <v>353.9</v>
          </cell>
          <cell r="H32">
            <v>41419.07</v>
          </cell>
          <cell r="I32">
            <v>18195.97</v>
          </cell>
          <cell r="J32">
            <v>6190.32</v>
          </cell>
          <cell r="K32">
            <v>17032.79</v>
          </cell>
        </row>
        <row r="33">
          <cell r="B33">
            <v>266766</v>
          </cell>
          <cell r="C33">
            <v>172734.61</v>
          </cell>
          <cell r="D33">
            <v>172574.95</v>
          </cell>
          <cell r="E33">
            <v>169020.02</v>
          </cell>
          <cell r="F33">
            <v>3554.93</v>
          </cell>
          <cell r="G33">
            <v>159.66</v>
          </cell>
          <cell r="H33">
            <v>94031.39</v>
          </cell>
          <cell r="I33">
            <v>28225.54</v>
          </cell>
          <cell r="J33">
            <v>16353.61</v>
          </cell>
          <cell r="K33">
            <v>49452.24</v>
          </cell>
        </row>
        <row r="34">
          <cell r="B34">
            <v>125773</v>
          </cell>
          <cell r="C34">
            <v>92267.66</v>
          </cell>
          <cell r="D34">
            <v>92188.88</v>
          </cell>
          <cell r="E34">
            <v>89489.99</v>
          </cell>
          <cell r="F34">
            <v>2698.89</v>
          </cell>
          <cell r="G34">
            <v>78.78</v>
          </cell>
          <cell r="H34">
            <v>33505.34</v>
          </cell>
          <cell r="I34">
            <v>2801.26</v>
          </cell>
          <cell r="J34">
            <v>8093.88</v>
          </cell>
          <cell r="K34">
            <v>22610.21</v>
          </cell>
        </row>
        <row r="35">
          <cell r="B35">
            <v>140993</v>
          </cell>
          <cell r="C35">
            <v>80466.95</v>
          </cell>
          <cell r="D35">
            <v>80386.08</v>
          </cell>
          <cell r="E35">
            <v>79530.03</v>
          </cell>
          <cell r="F35">
            <v>856.04</v>
          </cell>
          <cell r="G35">
            <v>80.87</v>
          </cell>
          <cell r="H35">
            <v>60526.05</v>
          </cell>
          <cell r="I35">
            <v>25424.28</v>
          </cell>
          <cell r="J35">
            <v>8259.74</v>
          </cell>
          <cell r="K35">
            <v>26842.03</v>
          </cell>
        </row>
        <row r="36">
          <cell r="B36">
            <v>596737</v>
          </cell>
          <cell r="C36">
            <v>413906.93</v>
          </cell>
          <cell r="D36">
            <v>413729.6</v>
          </cell>
          <cell r="E36">
            <v>404897.25</v>
          </cell>
          <cell r="F36">
            <v>8832.35</v>
          </cell>
          <cell r="G36">
            <v>177.33</v>
          </cell>
          <cell r="H36">
            <v>182830.07</v>
          </cell>
          <cell r="I36">
            <v>50685.52</v>
          </cell>
          <cell r="J36">
            <v>40649.39</v>
          </cell>
          <cell r="K36">
            <v>91495.16</v>
          </cell>
        </row>
        <row r="37">
          <cell r="B37">
            <v>294066</v>
          </cell>
          <cell r="C37">
            <v>226407.78</v>
          </cell>
          <cell r="D37">
            <v>226230.45</v>
          </cell>
          <cell r="E37">
            <v>218768.87</v>
          </cell>
          <cell r="F37">
            <v>7461.58</v>
          </cell>
          <cell r="G37">
            <v>177.33</v>
          </cell>
          <cell r="H37">
            <v>67658.22</v>
          </cell>
          <cell r="I37">
            <v>3674.19</v>
          </cell>
          <cell r="J37">
            <v>18250.33</v>
          </cell>
          <cell r="K37">
            <v>45733.7</v>
          </cell>
        </row>
        <row r="38">
          <cell r="B38">
            <v>302671</v>
          </cell>
          <cell r="C38">
            <v>187499.15</v>
          </cell>
          <cell r="D38">
            <v>187499.15</v>
          </cell>
          <cell r="E38">
            <v>186128.38</v>
          </cell>
          <cell r="F38">
            <v>1370.77</v>
          </cell>
          <cell r="G38" t="str">
            <v>-</v>
          </cell>
          <cell r="H38">
            <v>115171.85</v>
          </cell>
          <cell r="I38">
            <v>47011.33</v>
          </cell>
          <cell r="J38">
            <v>22399.06</v>
          </cell>
          <cell r="K38">
            <v>45761.46</v>
          </cell>
        </row>
        <row r="39">
          <cell r="B39">
            <v>1499375</v>
          </cell>
          <cell r="C39">
            <v>1058219.44</v>
          </cell>
          <cell r="D39">
            <v>1058219.44</v>
          </cell>
          <cell r="E39">
            <v>1051276.2</v>
          </cell>
          <cell r="F39">
            <v>6943.24</v>
          </cell>
          <cell r="G39" t="str">
            <v>-</v>
          </cell>
          <cell r="H39">
            <v>441155.56</v>
          </cell>
          <cell r="I39">
            <v>138809.04</v>
          </cell>
          <cell r="J39">
            <v>88312.38</v>
          </cell>
          <cell r="K39">
            <v>214034.14</v>
          </cell>
        </row>
        <row r="40">
          <cell r="B40">
            <v>745428</v>
          </cell>
          <cell r="C40">
            <v>579822.56</v>
          </cell>
          <cell r="D40">
            <v>579822.56</v>
          </cell>
          <cell r="E40">
            <v>573804.92</v>
          </cell>
          <cell r="F40">
            <v>6017.64</v>
          </cell>
          <cell r="G40" t="str">
            <v>-</v>
          </cell>
          <cell r="H40">
            <v>165605.44</v>
          </cell>
          <cell r="I40">
            <v>9447.42</v>
          </cell>
          <cell r="J40">
            <v>38549.54</v>
          </cell>
          <cell r="K40">
            <v>117608.48</v>
          </cell>
        </row>
        <row r="41">
          <cell r="B41">
            <v>753947</v>
          </cell>
          <cell r="C41">
            <v>478396.88</v>
          </cell>
          <cell r="D41">
            <v>478396.88</v>
          </cell>
          <cell r="E41">
            <v>477471.29</v>
          </cell>
          <cell r="F41">
            <v>925.6</v>
          </cell>
          <cell r="G41" t="str">
            <v>-</v>
          </cell>
          <cell r="H41">
            <v>275550.12</v>
          </cell>
          <cell r="I41">
            <v>129361.62</v>
          </cell>
          <cell r="J41">
            <v>49762.83</v>
          </cell>
          <cell r="K41">
            <v>96425.66</v>
          </cell>
        </row>
        <row r="42">
          <cell r="B42">
            <v>761813</v>
          </cell>
          <cell r="C42">
            <v>584526.63</v>
          </cell>
          <cell r="D42">
            <v>584097.85</v>
          </cell>
          <cell r="E42">
            <v>580360.49</v>
          </cell>
          <cell r="F42">
            <v>3737.37</v>
          </cell>
          <cell r="G42">
            <v>428.78</v>
          </cell>
          <cell r="H42">
            <v>177286.36</v>
          </cell>
          <cell r="I42">
            <v>57204.1</v>
          </cell>
          <cell r="J42">
            <v>47776.55</v>
          </cell>
          <cell r="K42">
            <v>72305.72</v>
          </cell>
        </row>
        <row r="43">
          <cell r="B43">
            <v>383857</v>
          </cell>
          <cell r="C43">
            <v>328063.13</v>
          </cell>
          <cell r="D43">
            <v>327634.35</v>
          </cell>
          <cell r="E43">
            <v>326264.53</v>
          </cell>
          <cell r="F43">
            <v>1369.82</v>
          </cell>
          <cell r="G43">
            <v>428.78</v>
          </cell>
          <cell r="H43">
            <v>55793.87</v>
          </cell>
          <cell r="I43" t="str">
            <v>-</v>
          </cell>
          <cell r="J43">
            <v>23886.7</v>
          </cell>
          <cell r="K43">
            <v>31907.17</v>
          </cell>
        </row>
        <row r="44">
          <cell r="B44">
            <v>377956</v>
          </cell>
          <cell r="C44">
            <v>256463.5</v>
          </cell>
          <cell r="D44">
            <v>256463.5</v>
          </cell>
          <cell r="E44">
            <v>254095.95</v>
          </cell>
          <cell r="F44">
            <v>2367.55</v>
          </cell>
          <cell r="G44" t="str">
            <v>-</v>
          </cell>
          <cell r="H44">
            <v>121492.49</v>
          </cell>
          <cell r="I44">
            <v>57204.1</v>
          </cell>
          <cell r="J44">
            <v>23889.84</v>
          </cell>
          <cell r="K44">
            <v>40398.55</v>
          </cell>
        </row>
        <row r="49">
          <cell r="B49">
            <v>465937</v>
          </cell>
          <cell r="C49">
            <v>354694.98</v>
          </cell>
          <cell r="D49">
            <v>354694.98</v>
          </cell>
          <cell r="E49">
            <v>354258.92</v>
          </cell>
          <cell r="F49">
            <v>436.07</v>
          </cell>
          <cell r="G49" t="str">
            <v>-</v>
          </cell>
          <cell r="H49">
            <v>111242.02</v>
          </cell>
          <cell r="I49">
            <v>27128.73</v>
          </cell>
          <cell r="J49">
            <v>30806.62</v>
          </cell>
          <cell r="K49">
            <v>53306.66</v>
          </cell>
        </row>
        <row r="50">
          <cell r="B50">
            <v>226105</v>
          </cell>
          <cell r="C50">
            <v>189093.7</v>
          </cell>
          <cell r="D50">
            <v>189093.7</v>
          </cell>
          <cell r="E50">
            <v>188777.75</v>
          </cell>
          <cell r="F50">
            <v>315.95</v>
          </cell>
          <cell r="G50" t="str">
            <v>-</v>
          </cell>
          <cell r="H50">
            <v>37011.3</v>
          </cell>
          <cell r="I50">
            <v>397.05</v>
          </cell>
          <cell r="J50">
            <v>14260.86</v>
          </cell>
          <cell r="K50">
            <v>22353.39</v>
          </cell>
        </row>
        <row r="51">
          <cell r="B51">
            <v>239832</v>
          </cell>
          <cell r="C51">
            <v>165601.28</v>
          </cell>
          <cell r="D51">
            <v>165601.28</v>
          </cell>
          <cell r="E51">
            <v>165481.17</v>
          </cell>
          <cell r="F51">
            <v>120.11</v>
          </cell>
          <cell r="G51" t="str">
            <v>-</v>
          </cell>
          <cell r="H51">
            <v>74230.72</v>
          </cell>
          <cell r="I51">
            <v>26731.68</v>
          </cell>
          <cell r="J51">
            <v>16545.77</v>
          </cell>
          <cell r="K51">
            <v>30953.27</v>
          </cell>
        </row>
        <row r="52">
          <cell r="B52">
            <v>237946</v>
          </cell>
          <cell r="C52">
            <v>171810.14</v>
          </cell>
          <cell r="D52">
            <v>171810.14</v>
          </cell>
          <cell r="E52">
            <v>171646.84</v>
          </cell>
          <cell r="F52">
            <v>163.3</v>
          </cell>
          <cell r="G52" t="str">
            <v>-</v>
          </cell>
          <cell r="H52">
            <v>66135.85</v>
          </cell>
          <cell r="I52">
            <v>21727.48</v>
          </cell>
          <cell r="J52">
            <v>13102.77</v>
          </cell>
          <cell r="K52">
            <v>31305.61</v>
          </cell>
        </row>
        <row r="53">
          <cell r="B53">
            <v>119479</v>
          </cell>
          <cell r="C53">
            <v>97779.68</v>
          </cell>
          <cell r="D53">
            <v>97779.68</v>
          </cell>
          <cell r="E53">
            <v>97779.68</v>
          </cell>
          <cell r="F53" t="str">
            <v>-</v>
          </cell>
          <cell r="G53" t="str">
            <v>-</v>
          </cell>
          <cell r="H53">
            <v>21699.32</v>
          </cell>
          <cell r="I53">
            <v>439.29</v>
          </cell>
          <cell r="J53">
            <v>6464</v>
          </cell>
          <cell r="K53">
            <v>14796.04</v>
          </cell>
        </row>
        <row r="54">
          <cell r="B54">
            <v>118467</v>
          </cell>
          <cell r="C54">
            <v>74030.46</v>
          </cell>
          <cell r="D54">
            <v>74030.46</v>
          </cell>
          <cell r="E54">
            <v>73867.16</v>
          </cell>
          <cell r="F54">
            <v>163.3</v>
          </cell>
          <cell r="G54" t="str">
            <v>-</v>
          </cell>
          <cell r="H54">
            <v>44436.53</v>
          </cell>
          <cell r="I54">
            <v>21288.19</v>
          </cell>
          <cell r="J54">
            <v>6638.77</v>
          </cell>
          <cell r="K54">
            <v>16509.57</v>
          </cell>
        </row>
        <row r="55">
          <cell r="B55">
            <v>682771</v>
          </cell>
          <cell r="C55">
            <v>454974.41</v>
          </cell>
          <cell r="D55">
            <v>454613.63</v>
          </cell>
          <cell r="E55">
            <v>446928.83</v>
          </cell>
          <cell r="F55">
            <v>7684.8</v>
          </cell>
          <cell r="G55">
            <v>360.78</v>
          </cell>
          <cell r="H55">
            <v>227796.59</v>
          </cell>
          <cell r="I55">
            <v>81375.37</v>
          </cell>
          <cell r="J55">
            <v>53388.37</v>
          </cell>
          <cell r="K55">
            <v>93032.85</v>
          </cell>
        </row>
        <row r="56">
          <cell r="B56">
            <v>332538</v>
          </cell>
          <cell r="C56">
            <v>252793.66</v>
          </cell>
          <cell r="D56">
            <v>252793.66</v>
          </cell>
          <cell r="E56">
            <v>247960.69</v>
          </cell>
          <cell r="F56">
            <v>4832.96</v>
          </cell>
          <cell r="G56" t="str">
            <v>-</v>
          </cell>
          <cell r="H56">
            <v>79744.35</v>
          </cell>
          <cell r="I56">
            <v>6717.75</v>
          </cell>
          <cell r="J56">
            <v>24366</v>
          </cell>
          <cell r="K56">
            <v>48660.59</v>
          </cell>
        </row>
        <row r="57">
          <cell r="B57">
            <v>350233</v>
          </cell>
          <cell r="C57">
            <v>202180.75</v>
          </cell>
          <cell r="D57">
            <v>201819.97</v>
          </cell>
          <cell r="E57">
            <v>198968.14</v>
          </cell>
          <cell r="F57">
            <v>2851.84</v>
          </cell>
          <cell r="G57">
            <v>360.78</v>
          </cell>
          <cell r="H57">
            <v>148052.25</v>
          </cell>
          <cell r="I57">
            <v>74657.62</v>
          </cell>
          <cell r="J57">
            <v>29022.37</v>
          </cell>
          <cell r="K57">
            <v>44372.26</v>
          </cell>
        </row>
        <row r="58">
          <cell r="B58">
            <v>523755</v>
          </cell>
          <cell r="C58">
            <v>359027.76</v>
          </cell>
          <cell r="D58">
            <v>358122.08</v>
          </cell>
          <cell r="E58">
            <v>354412.79</v>
          </cell>
          <cell r="F58">
            <v>3709.29</v>
          </cell>
          <cell r="G58">
            <v>905.68</v>
          </cell>
          <cell r="H58">
            <v>164727.24</v>
          </cell>
          <cell r="I58">
            <v>49306.22</v>
          </cell>
          <cell r="J58">
            <v>37656.94</v>
          </cell>
          <cell r="K58">
            <v>77764.08</v>
          </cell>
        </row>
        <row r="59">
          <cell r="B59">
            <v>252206</v>
          </cell>
          <cell r="C59">
            <v>189188.7</v>
          </cell>
          <cell r="D59">
            <v>188283.02</v>
          </cell>
          <cell r="E59">
            <v>185883.28</v>
          </cell>
          <cell r="F59">
            <v>2399.74</v>
          </cell>
          <cell r="G59">
            <v>905.68</v>
          </cell>
          <cell r="H59">
            <v>63017.3</v>
          </cell>
          <cell r="I59">
            <v>3052.82</v>
          </cell>
          <cell r="J59">
            <v>21403.09</v>
          </cell>
          <cell r="K59">
            <v>38561.39</v>
          </cell>
        </row>
        <row r="60">
          <cell r="B60">
            <v>271549</v>
          </cell>
          <cell r="C60">
            <v>169839.06</v>
          </cell>
          <cell r="D60">
            <v>169839.06</v>
          </cell>
          <cell r="E60">
            <v>168529.51</v>
          </cell>
          <cell r="F60">
            <v>1309.55</v>
          </cell>
          <cell r="G60" t="str">
            <v>-</v>
          </cell>
          <cell r="H60">
            <v>101709.94</v>
          </cell>
          <cell r="I60">
            <v>46253.4</v>
          </cell>
          <cell r="J60">
            <v>16253.85</v>
          </cell>
          <cell r="K60">
            <v>39202.69</v>
          </cell>
        </row>
        <row r="61">
          <cell r="B61">
            <v>240809</v>
          </cell>
          <cell r="C61">
            <v>154500.09</v>
          </cell>
          <cell r="D61">
            <v>154361.87</v>
          </cell>
          <cell r="E61">
            <v>153600.9</v>
          </cell>
          <cell r="F61">
            <v>760.97</v>
          </cell>
          <cell r="G61">
            <v>138.22</v>
          </cell>
          <cell r="H61">
            <v>86308.92</v>
          </cell>
          <cell r="I61">
            <v>24242.05</v>
          </cell>
          <cell r="J61">
            <v>18592.8</v>
          </cell>
          <cell r="K61">
            <v>43474.06</v>
          </cell>
        </row>
        <row r="62">
          <cell r="B62">
            <v>115706</v>
          </cell>
          <cell r="C62">
            <v>84654.54</v>
          </cell>
          <cell r="D62">
            <v>84654.54</v>
          </cell>
          <cell r="E62">
            <v>84632.37</v>
          </cell>
          <cell r="F62">
            <v>22.17</v>
          </cell>
          <cell r="G62" t="str">
            <v>-</v>
          </cell>
          <cell r="H62">
            <v>31051.46</v>
          </cell>
          <cell r="I62">
            <v>2182.22</v>
          </cell>
          <cell r="J62">
            <v>9079</v>
          </cell>
          <cell r="K62">
            <v>19790.25</v>
          </cell>
        </row>
        <row r="63">
          <cell r="B63">
            <v>125103</v>
          </cell>
          <cell r="C63">
            <v>69845.55</v>
          </cell>
          <cell r="D63">
            <v>69707.33</v>
          </cell>
          <cell r="E63">
            <v>68968.53</v>
          </cell>
          <cell r="F63">
            <v>738.8</v>
          </cell>
          <cell r="G63">
            <v>138.22</v>
          </cell>
          <cell r="H63">
            <v>55257.45</v>
          </cell>
          <cell r="I63">
            <v>22059.83</v>
          </cell>
          <cell r="J63">
            <v>9513.81</v>
          </cell>
          <cell r="K63">
            <v>23683.81</v>
          </cell>
        </row>
        <row r="64">
          <cell r="B64">
            <v>499889</v>
          </cell>
          <cell r="C64">
            <v>325696.84</v>
          </cell>
          <cell r="D64">
            <v>321162.83</v>
          </cell>
          <cell r="E64">
            <v>316320.48</v>
          </cell>
          <cell r="F64">
            <v>4842.34</v>
          </cell>
          <cell r="G64">
            <v>4534.01</v>
          </cell>
          <cell r="H64">
            <v>174192.16</v>
          </cell>
          <cell r="I64">
            <v>62937.68</v>
          </cell>
          <cell r="J64">
            <v>24779.49</v>
          </cell>
          <cell r="K64">
            <v>86474.99</v>
          </cell>
        </row>
        <row r="65">
          <cell r="B65">
            <v>244146</v>
          </cell>
          <cell r="C65">
            <v>183594.85</v>
          </cell>
          <cell r="D65">
            <v>181045.32</v>
          </cell>
          <cell r="E65">
            <v>177567.91</v>
          </cell>
          <cell r="F65">
            <v>3477.41</v>
          </cell>
          <cell r="G65">
            <v>2549.52</v>
          </cell>
          <cell r="H65">
            <v>60551.15</v>
          </cell>
          <cell r="I65">
            <v>2560.92</v>
          </cell>
          <cell r="J65">
            <v>13112.15</v>
          </cell>
          <cell r="K65">
            <v>44878.07</v>
          </cell>
        </row>
        <row r="66">
          <cell r="B66">
            <v>255743</v>
          </cell>
          <cell r="C66">
            <v>142101.99</v>
          </cell>
          <cell r="D66">
            <v>140117.51</v>
          </cell>
          <cell r="E66">
            <v>138752.57</v>
          </cell>
          <cell r="F66">
            <v>1364.94</v>
          </cell>
          <cell r="G66">
            <v>1984.49</v>
          </cell>
          <cell r="H66">
            <v>113641</v>
          </cell>
          <cell r="I66">
            <v>60376.76</v>
          </cell>
          <cell r="J66">
            <v>11667.33</v>
          </cell>
          <cell r="K66">
            <v>41596.92</v>
          </cell>
        </row>
        <row r="71">
          <cell r="B71">
            <v>669477</v>
          </cell>
          <cell r="C71">
            <v>464310.45</v>
          </cell>
          <cell r="D71">
            <v>462559.08</v>
          </cell>
          <cell r="E71">
            <v>457785.47</v>
          </cell>
          <cell r="F71">
            <v>4773.6</v>
          </cell>
          <cell r="G71">
            <v>1751.37</v>
          </cell>
          <cell r="H71">
            <v>205166.55</v>
          </cell>
          <cell r="I71">
            <v>47387.95</v>
          </cell>
          <cell r="J71">
            <v>43699.32</v>
          </cell>
          <cell r="K71">
            <v>114079.28</v>
          </cell>
        </row>
        <row r="72">
          <cell r="B72">
            <v>321899</v>
          </cell>
          <cell r="C72">
            <v>245077.95</v>
          </cell>
          <cell r="D72">
            <v>243705.51</v>
          </cell>
          <cell r="E72">
            <v>241678.55</v>
          </cell>
          <cell r="F72">
            <v>2026.96</v>
          </cell>
          <cell r="G72">
            <v>1372.44</v>
          </cell>
          <cell r="H72">
            <v>76821.05</v>
          </cell>
          <cell r="I72">
            <v>3274.64</v>
          </cell>
          <cell r="J72">
            <v>22248.5</v>
          </cell>
          <cell r="K72">
            <v>51297.91</v>
          </cell>
        </row>
        <row r="73">
          <cell r="B73">
            <v>347578</v>
          </cell>
          <cell r="C73">
            <v>219232.5</v>
          </cell>
          <cell r="D73">
            <v>218853.56</v>
          </cell>
          <cell r="E73">
            <v>216106.92</v>
          </cell>
          <cell r="F73">
            <v>2746.64</v>
          </cell>
          <cell r="G73">
            <v>378.93</v>
          </cell>
          <cell r="H73">
            <v>128345.5</v>
          </cell>
          <cell r="I73">
            <v>44113.32</v>
          </cell>
          <cell r="J73">
            <v>21450.82</v>
          </cell>
          <cell r="K73">
            <v>62781.36</v>
          </cell>
        </row>
        <row r="74">
          <cell r="B74">
            <v>647955</v>
          </cell>
          <cell r="C74">
            <v>462087.23</v>
          </cell>
          <cell r="D74">
            <v>460755.76</v>
          </cell>
          <cell r="E74">
            <v>458403.82</v>
          </cell>
          <cell r="F74">
            <v>2351.93</v>
          </cell>
          <cell r="G74">
            <v>1331.47</v>
          </cell>
          <cell r="H74">
            <v>185867.77</v>
          </cell>
          <cell r="I74">
            <v>48003.67</v>
          </cell>
          <cell r="J74">
            <v>47236.71</v>
          </cell>
          <cell r="K74">
            <v>90627.4</v>
          </cell>
        </row>
        <row r="75">
          <cell r="B75">
            <v>321745</v>
          </cell>
          <cell r="C75">
            <v>257123.33</v>
          </cell>
          <cell r="D75">
            <v>256195.58</v>
          </cell>
          <cell r="E75">
            <v>254861.14</v>
          </cell>
          <cell r="F75">
            <v>1334.44</v>
          </cell>
          <cell r="G75">
            <v>927.75</v>
          </cell>
          <cell r="H75">
            <v>64621.67</v>
          </cell>
          <cell r="I75">
            <v>2492.02</v>
          </cell>
          <cell r="J75">
            <v>23811.81</v>
          </cell>
          <cell r="K75">
            <v>38317.85</v>
          </cell>
        </row>
        <row r="76">
          <cell r="B76">
            <v>326210</v>
          </cell>
          <cell r="C76">
            <v>204963.9</v>
          </cell>
          <cell r="D76">
            <v>204560.18</v>
          </cell>
          <cell r="E76">
            <v>203542.68</v>
          </cell>
          <cell r="F76">
            <v>1017.49</v>
          </cell>
          <cell r="G76">
            <v>403.73</v>
          </cell>
          <cell r="H76">
            <v>121246.1</v>
          </cell>
          <cell r="I76">
            <v>45511.65</v>
          </cell>
          <cell r="J76">
            <v>23424.9</v>
          </cell>
          <cell r="K76">
            <v>52309.55</v>
          </cell>
        </row>
        <row r="77">
          <cell r="B77">
            <v>722933</v>
          </cell>
          <cell r="C77">
            <v>484393.44</v>
          </cell>
          <cell r="D77">
            <v>482523.43</v>
          </cell>
          <cell r="E77">
            <v>479152.23</v>
          </cell>
          <cell r="F77">
            <v>3371.21</v>
          </cell>
          <cell r="G77">
            <v>1870.01</v>
          </cell>
          <cell r="H77">
            <v>238539.56</v>
          </cell>
          <cell r="I77">
            <v>59807.38</v>
          </cell>
          <cell r="J77">
            <v>40604.23</v>
          </cell>
          <cell r="K77">
            <v>138127.95</v>
          </cell>
        </row>
        <row r="78">
          <cell r="B78">
            <v>343695</v>
          </cell>
          <cell r="C78">
            <v>264983.97</v>
          </cell>
          <cell r="D78">
            <v>264139.14</v>
          </cell>
          <cell r="E78">
            <v>262432.26</v>
          </cell>
          <cell r="F78">
            <v>1706.88</v>
          </cell>
          <cell r="G78">
            <v>844.83</v>
          </cell>
          <cell r="H78">
            <v>78711.03</v>
          </cell>
          <cell r="I78">
            <v>3069.72</v>
          </cell>
          <cell r="J78">
            <v>16885.84</v>
          </cell>
          <cell r="K78">
            <v>58755.47</v>
          </cell>
        </row>
        <row r="79">
          <cell r="B79">
            <v>379238</v>
          </cell>
          <cell r="C79">
            <v>219409.47</v>
          </cell>
          <cell r="D79">
            <v>218384.29</v>
          </cell>
          <cell r="E79">
            <v>216719.97</v>
          </cell>
          <cell r="F79">
            <v>1664.33</v>
          </cell>
          <cell r="G79">
            <v>1025.17</v>
          </cell>
          <cell r="H79">
            <v>159828.53</v>
          </cell>
          <cell r="I79">
            <v>56737.67</v>
          </cell>
          <cell r="J79">
            <v>23718.39</v>
          </cell>
          <cell r="K79">
            <v>79372.48</v>
          </cell>
        </row>
        <row r="80">
          <cell r="B80">
            <v>963416</v>
          </cell>
          <cell r="C80">
            <v>695153.01</v>
          </cell>
          <cell r="D80">
            <v>695153.01</v>
          </cell>
          <cell r="E80">
            <v>690846.52</v>
          </cell>
          <cell r="F80">
            <v>4306.48</v>
          </cell>
          <cell r="G80" t="str">
            <v>-</v>
          </cell>
          <cell r="H80">
            <v>268262.99</v>
          </cell>
          <cell r="I80">
            <v>80689.89</v>
          </cell>
          <cell r="J80">
            <v>57897.67</v>
          </cell>
          <cell r="K80">
            <v>129675.43</v>
          </cell>
        </row>
        <row r="81">
          <cell r="B81">
            <v>456260</v>
          </cell>
          <cell r="C81">
            <v>362885.37</v>
          </cell>
          <cell r="D81">
            <v>362885.37</v>
          </cell>
          <cell r="E81">
            <v>361777.29</v>
          </cell>
          <cell r="F81">
            <v>1108.08</v>
          </cell>
          <cell r="G81" t="str">
            <v>-</v>
          </cell>
          <cell r="H81">
            <v>93374.63</v>
          </cell>
          <cell r="I81">
            <v>5190.08</v>
          </cell>
          <cell r="J81">
            <v>25606.75</v>
          </cell>
          <cell r="K81">
            <v>62577.8</v>
          </cell>
        </row>
        <row r="82">
          <cell r="B82">
            <v>507156</v>
          </cell>
          <cell r="C82">
            <v>332267.64</v>
          </cell>
          <cell r="D82">
            <v>332267.64</v>
          </cell>
          <cell r="E82">
            <v>329069.24</v>
          </cell>
          <cell r="F82">
            <v>3198.4</v>
          </cell>
          <cell r="G82" t="str">
            <v>-</v>
          </cell>
          <cell r="H82">
            <v>174888.36</v>
          </cell>
          <cell r="I82">
            <v>75499.81</v>
          </cell>
          <cell r="J82">
            <v>32290.92</v>
          </cell>
          <cell r="K82">
            <v>67097.64</v>
          </cell>
        </row>
        <row r="83">
          <cell r="B83">
            <v>893115</v>
          </cell>
          <cell r="C83">
            <v>708572.77</v>
          </cell>
          <cell r="D83">
            <v>708572.77</v>
          </cell>
          <cell r="E83">
            <v>704038.98</v>
          </cell>
          <cell r="F83">
            <v>4533.8</v>
          </cell>
          <cell r="G83" t="str">
            <v>-</v>
          </cell>
          <cell r="H83">
            <v>184542.23</v>
          </cell>
          <cell r="I83">
            <v>51976.24</v>
          </cell>
          <cell r="J83">
            <v>50931.6</v>
          </cell>
          <cell r="K83">
            <v>81634.38</v>
          </cell>
        </row>
        <row r="84">
          <cell r="B84">
            <v>438290</v>
          </cell>
          <cell r="C84">
            <v>376543.34</v>
          </cell>
          <cell r="D84">
            <v>376543.34</v>
          </cell>
          <cell r="E84">
            <v>373425.31</v>
          </cell>
          <cell r="F84">
            <v>3118.04</v>
          </cell>
          <cell r="G84" t="str">
            <v>-</v>
          </cell>
          <cell r="H84">
            <v>61746.66</v>
          </cell>
          <cell r="I84">
            <v>4199.32</v>
          </cell>
          <cell r="J84">
            <v>21463.91</v>
          </cell>
          <cell r="K84">
            <v>36083.43</v>
          </cell>
        </row>
        <row r="85">
          <cell r="B85">
            <v>454825</v>
          </cell>
          <cell r="C85">
            <v>332029.43</v>
          </cell>
          <cell r="D85">
            <v>332029.43</v>
          </cell>
          <cell r="E85">
            <v>330613.67</v>
          </cell>
          <cell r="F85">
            <v>1415.76</v>
          </cell>
          <cell r="G85" t="str">
            <v>-</v>
          </cell>
          <cell r="H85">
            <v>122795.57</v>
          </cell>
          <cell r="I85">
            <v>47776.92</v>
          </cell>
          <cell r="J85">
            <v>29467.7</v>
          </cell>
          <cell r="K85">
            <v>45550.95</v>
          </cell>
        </row>
        <row r="86">
          <cell r="B86">
            <v>163662</v>
          </cell>
          <cell r="C86">
            <v>110203.76</v>
          </cell>
          <cell r="D86">
            <v>110203.76</v>
          </cell>
          <cell r="E86">
            <v>109394</v>
          </cell>
          <cell r="F86">
            <v>809.76</v>
          </cell>
          <cell r="G86" t="str">
            <v>-</v>
          </cell>
          <cell r="H86">
            <v>53458.24</v>
          </cell>
          <cell r="I86">
            <v>19481.23</v>
          </cell>
          <cell r="J86">
            <v>9094.37</v>
          </cell>
          <cell r="K86">
            <v>24882.65</v>
          </cell>
        </row>
        <row r="87">
          <cell r="B87">
            <v>77909</v>
          </cell>
          <cell r="C87">
            <v>59060.02</v>
          </cell>
          <cell r="D87">
            <v>59060.02</v>
          </cell>
          <cell r="E87">
            <v>58518.23</v>
          </cell>
          <cell r="F87">
            <v>541.79</v>
          </cell>
          <cell r="G87" t="str">
            <v>-</v>
          </cell>
          <cell r="H87">
            <v>18848.98</v>
          </cell>
          <cell r="I87">
            <v>2780.56</v>
          </cell>
          <cell r="J87">
            <v>4765.9</v>
          </cell>
          <cell r="K87">
            <v>11302.52</v>
          </cell>
        </row>
        <row r="88">
          <cell r="B88">
            <v>85753.01</v>
          </cell>
          <cell r="C88">
            <v>51143.74</v>
          </cell>
          <cell r="D88">
            <v>51143.74</v>
          </cell>
          <cell r="E88">
            <v>50875.77</v>
          </cell>
          <cell r="F88">
            <v>267.97</v>
          </cell>
          <cell r="G88" t="str">
            <v>-</v>
          </cell>
          <cell r="H88">
            <v>34609.26</v>
          </cell>
          <cell r="I88">
            <v>16700.67</v>
          </cell>
          <cell r="J88">
            <v>4328.47</v>
          </cell>
          <cell r="K88">
            <v>13580.13</v>
          </cell>
        </row>
        <row r="93">
          <cell r="B93">
            <v>402065</v>
          </cell>
          <cell r="C93">
            <v>280094.48</v>
          </cell>
          <cell r="D93">
            <v>280094.48</v>
          </cell>
          <cell r="E93">
            <v>278008.12</v>
          </cell>
          <cell r="F93">
            <v>2086.36</v>
          </cell>
          <cell r="G93" t="str">
            <v>-</v>
          </cell>
          <cell r="H93">
            <v>121970.52</v>
          </cell>
          <cell r="I93">
            <v>30258.08</v>
          </cell>
          <cell r="J93">
            <v>26070.27</v>
          </cell>
          <cell r="K93">
            <v>65642.17</v>
          </cell>
        </row>
        <row r="94">
          <cell r="B94">
            <v>194695</v>
          </cell>
          <cell r="C94">
            <v>145847.54</v>
          </cell>
          <cell r="D94">
            <v>145847.54</v>
          </cell>
          <cell r="E94">
            <v>144684.5</v>
          </cell>
          <cell r="F94">
            <v>1163.04</v>
          </cell>
          <cell r="G94" t="str">
            <v>-</v>
          </cell>
          <cell r="H94">
            <v>48847.46</v>
          </cell>
          <cell r="I94">
            <v>5241.1</v>
          </cell>
          <cell r="J94">
            <v>12696.21</v>
          </cell>
          <cell r="K94">
            <v>30910.14</v>
          </cell>
        </row>
        <row r="95">
          <cell r="B95">
            <v>207370</v>
          </cell>
          <cell r="C95">
            <v>134246.94</v>
          </cell>
          <cell r="D95">
            <v>134246.94</v>
          </cell>
          <cell r="E95">
            <v>133323.62</v>
          </cell>
          <cell r="F95">
            <v>923.33</v>
          </cell>
          <cell r="G95" t="str">
            <v>-</v>
          </cell>
          <cell r="H95">
            <v>73123.06</v>
          </cell>
          <cell r="I95">
            <v>25016.98</v>
          </cell>
          <cell r="J95">
            <v>13374.06</v>
          </cell>
          <cell r="K95">
            <v>34732.02</v>
          </cell>
        </row>
        <row r="96">
          <cell r="B96">
            <v>375997</v>
          </cell>
          <cell r="C96">
            <v>258870.97</v>
          </cell>
          <cell r="D96">
            <v>258612.51</v>
          </cell>
          <cell r="E96">
            <v>258070.2</v>
          </cell>
          <cell r="F96">
            <v>542.31</v>
          </cell>
          <cell r="G96">
            <v>258.46</v>
          </cell>
          <cell r="H96">
            <v>117126.03</v>
          </cell>
          <cell r="I96">
            <v>44788.62</v>
          </cell>
          <cell r="J96">
            <v>21078.92</v>
          </cell>
          <cell r="K96">
            <v>51258.49</v>
          </cell>
        </row>
        <row r="97">
          <cell r="B97">
            <v>189718</v>
          </cell>
          <cell r="C97">
            <v>149931.73</v>
          </cell>
          <cell r="D97">
            <v>149673.27</v>
          </cell>
          <cell r="E97">
            <v>149236.7</v>
          </cell>
          <cell r="F97">
            <v>436.56</v>
          </cell>
          <cell r="G97">
            <v>258.46</v>
          </cell>
          <cell r="H97">
            <v>39786.28</v>
          </cell>
          <cell r="I97">
            <v>2660.8</v>
          </cell>
          <cell r="J97">
            <v>9932.74</v>
          </cell>
          <cell r="K97">
            <v>27192.74</v>
          </cell>
        </row>
        <row r="98">
          <cell r="B98">
            <v>186279</v>
          </cell>
          <cell r="C98">
            <v>108939.24</v>
          </cell>
          <cell r="D98">
            <v>108939.24</v>
          </cell>
          <cell r="E98">
            <v>108833.49</v>
          </cell>
          <cell r="F98">
            <v>105.75</v>
          </cell>
          <cell r="G98" t="str">
            <v>-</v>
          </cell>
          <cell r="H98">
            <v>77339.76</v>
          </cell>
          <cell r="I98">
            <v>42127.82</v>
          </cell>
          <cell r="J98">
            <v>11146.18</v>
          </cell>
          <cell r="K98">
            <v>24065.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87665.01</v>
          </cell>
          <cell r="C5">
            <v>6208228.03</v>
          </cell>
          <cell r="D5">
            <v>6157505.54</v>
          </cell>
          <cell r="E5">
            <v>6097322.56</v>
          </cell>
          <cell r="F5">
            <v>60182.98</v>
          </cell>
          <cell r="G5">
            <v>50722.49</v>
          </cell>
          <cell r="H5">
            <v>3279436.98</v>
          </cell>
          <cell r="I5">
            <v>887573.18</v>
          </cell>
          <cell r="J5">
            <v>744730.45</v>
          </cell>
          <cell r="K5">
            <v>1647133.35</v>
          </cell>
        </row>
        <row r="6">
          <cell r="B6">
            <v>4563978</v>
          </cell>
          <cell r="C6">
            <v>3363977.16</v>
          </cell>
          <cell r="D6">
            <v>3331467.35</v>
          </cell>
          <cell r="E6">
            <v>3291761.84</v>
          </cell>
          <cell r="F6">
            <v>39705.52</v>
          </cell>
          <cell r="G6">
            <v>32509.8</v>
          </cell>
          <cell r="H6">
            <v>1200000.84</v>
          </cell>
          <cell r="I6">
            <v>51022.82</v>
          </cell>
          <cell r="J6">
            <v>362695.46</v>
          </cell>
          <cell r="K6">
            <v>786282.57</v>
          </cell>
        </row>
        <row r="7">
          <cell r="B7">
            <v>4923687.01</v>
          </cell>
          <cell r="C7">
            <v>2844250.87</v>
          </cell>
          <cell r="D7">
            <v>2826038.19</v>
          </cell>
          <cell r="E7">
            <v>2805560.72</v>
          </cell>
          <cell r="F7">
            <v>20477.47</v>
          </cell>
          <cell r="G7">
            <v>18212.68</v>
          </cell>
          <cell r="H7">
            <v>2079436.14</v>
          </cell>
          <cell r="I7">
            <v>836550.37</v>
          </cell>
          <cell r="J7">
            <v>382034.99</v>
          </cell>
          <cell r="K7">
            <v>860850.78</v>
          </cell>
        </row>
        <row r="8">
          <cell r="B8">
            <v>1455291</v>
          </cell>
          <cell r="C8">
            <v>993879.82</v>
          </cell>
          <cell r="D8">
            <v>991277.73</v>
          </cell>
          <cell r="E8">
            <v>979082.32</v>
          </cell>
          <cell r="F8">
            <v>12195.41</v>
          </cell>
          <cell r="G8">
            <v>2602.08</v>
          </cell>
          <cell r="H8">
            <v>461411.18</v>
          </cell>
          <cell r="I8">
            <v>91784.78</v>
          </cell>
          <cell r="J8">
            <v>139261.05</v>
          </cell>
          <cell r="K8">
            <v>230365.35</v>
          </cell>
        </row>
        <row r="9">
          <cell r="B9">
            <v>704810</v>
          </cell>
          <cell r="C9">
            <v>530105.63</v>
          </cell>
          <cell r="D9">
            <v>529809</v>
          </cell>
          <cell r="E9">
            <v>521160.69</v>
          </cell>
          <cell r="F9">
            <v>8648.32</v>
          </cell>
          <cell r="G9">
            <v>296.63</v>
          </cell>
          <cell r="H9">
            <v>174704.37</v>
          </cell>
          <cell r="I9">
            <v>2226.72</v>
          </cell>
          <cell r="J9">
            <v>66722.03</v>
          </cell>
          <cell r="K9">
            <v>105755.62</v>
          </cell>
        </row>
        <row r="10">
          <cell r="B10">
            <v>750481</v>
          </cell>
          <cell r="C10">
            <v>463774.19</v>
          </cell>
          <cell r="D10">
            <v>461468.73</v>
          </cell>
          <cell r="E10">
            <v>457921.63</v>
          </cell>
          <cell r="F10">
            <v>3547.1</v>
          </cell>
          <cell r="G10">
            <v>2305.46</v>
          </cell>
          <cell r="H10">
            <v>286706.81</v>
          </cell>
          <cell r="I10">
            <v>89558.06</v>
          </cell>
          <cell r="J10">
            <v>72539.02</v>
          </cell>
          <cell r="K10">
            <v>124609.73</v>
          </cell>
        </row>
        <row r="11">
          <cell r="B11">
            <v>357000</v>
          </cell>
          <cell r="C11">
            <v>255325.93</v>
          </cell>
          <cell r="D11">
            <v>255325.93</v>
          </cell>
          <cell r="E11">
            <v>253706.31</v>
          </cell>
          <cell r="F11">
            <v>1619.63</v>
          </cell>
          <cell r="G11" t="str">
            <v>-</v>
          </cell>
          <cell r="H11">
            <v>101674.07</v>
          </cell>
          <cell r="I11">
            <v>22703.58</v>
          </cell>
          <cell r="J11">
            <v>19875.66</v>
          </cell>
          <cell r="K11">
            <v>59094.83</v>
          </cell>
        </row>
        <row r="12">
          <cell r="B12">
            <v>171445</v>
          </cell>
          <cell r="C12">
            <v>135122.33</v>
          </cell>
          <cell r="D12">
            <v>135122.33</v>
          </cell>
          <cell r="E12">
            <v>133793.21</v>
          </cell>
          <cell r="F12">
            <v>1329.12</v>
          </cell>
          <cell r="G12" t="str">
            <v>-</v>
          </cell>
          <cell r="H12">
            <v>36322.67</v>
          </cell>
          <cell r="I12">
            <v>642.87</v>
          </cell>
          <cell r="J12">
            <v>8755.74</v>
          </cell>
          <cell r="K12">
            <v>26924.06</v>
          </cell>
        </row>
        <row r="13">
          <cell r="B13">
            <v>185555</v>
          </cell>
          <cell r="C13">
            <v>120203.61</v>
          </cell>
          <cell r="D13">
            <v>120203.61</v>
          </cell>
          <cell r="E13">
            <v>119913.1</v>
          </cell>
          <cell r="F13">
            <v>290.51</v>
          </cell>
          <cell r="G13" t="str">
            <v>-</v>
          </cell>
          <cell r="H13">
            <v>65351.4</v>
          </cell>
          <cell r="I13">
            <v>22060.71</v>
          </cell>
          <cell r="J13">
            <v>11119.92</v>
          </cell>
          <cell r="K13">
            <v>32170.76</v>
          </cell>
        </row>
        <row r="14">
          <cell r="B14">
            <v>632751</v>
          </cell>
          <cell r="C14">
            <v>403627.11</v>
          </cell>
          <cell r="D14">
            <v>403151.73</v>
          </cell>
          <cell r="E14">
            <v>398792.52</v>
          </cell>
          <cell r="F14">
            <v>4359.21</v>
          </cell>
          <cell r="G14">
            <v>475.38</v>
          </cell>
          <cell r="H14">
            <v>229123.89</v>
          </cell>
          <cell r="I14">
            <v>48333.94</v>
          </cell>
          <cell r="J14">
            <v>50488.92</v>
          </cell>
          <cell r="K14">
            <v>130301.04</v>
          </cell>
        </row>
        <row r="15">
          <cell r="B15">
            <v>308662</v>
          </cell>
          <cell r="C15">
            <v>219450.74</v>
          </cell>
          <cell r="D15">
            <v>219215.11</v>
          </cell>
          <cell r="E15">
            <v>217696.53</v>
          </cell>
          <cell r="F15">
            <v>1518.58</v>
          </cell>
          <cell r="G15">
            <v>235.63</v>
          </cell>
          <cell r="H15">
            <v>89211.26</v>
          </cell>
          <cell r="I15">
            <v>422.74</v>
          </cell>
          <cell r="J15">
            <v>24942.39</v>
          </cell>
          <cell r="K15">
            <v>63846.12</v>
          </cell>
        </row>
        <row r="16">
          <cell r="B16">
            <v>324089</v>
          </cell>
          <cell r="C16">
            <v>184176.36</v>
          </cell>
          <cell r="D16">
            <v>183936.62</v>
          </cell>
          <cell r="E16">
            <v>181095.98</v>
          </cell>
          <cell r="F16">
            <v>2840.64</v>
          </cell>
          <cell r="G16">
            <v>239.74</v>
          </cell>
          <cell r="H16">
            <v>139912.64</v>
          </cell>
          <cell r="I16">
            <v>47911.19</v>
          </cell>
          <cell r="J16">
            <v>25546.53</v>
          </cell>
          <cell r="K16">
            <v>66454.91</v>
          </cell>
        </row>
        <row r="17">
          <cell r="B17">
            <v>363038</v>
          </cell>
          <cell r="C17">
            <v>216636.33</v>
          </cell>
          <cell r="D17">
            <v>212472.92</v>
          </cell>
          <cell r="E17">
            <v>210789.76</v>
          </cell>
          <cell r="F17">
            <v>1683.16</v>
          </cell>
          <cell r="G17">
            <v>4163.41</v>
          </cell>
          <cell r="H17">
            <v>146401.67</v>
          </cell>
          <cell r="I17">
            <v>50143.6</v>
          </cell>
          <cell r="J17">
            <v>30574.24</v>
          </cell>
          <cell r="K17">
            <v>65683.84</v>
          </cell>
        </row>
        <row r="18">
          <cell r="B18">
            <v>172269</v>
          </cell>
          <cell r="C18">
            <v>122772.91</v>
          </cell>
          <cell r="D18">
            <v>119411.8</v>
          </cell>
          <cell r="E18">
            <v>118376.76</v>
          </cell>
          <cell r="F18">
            <v>1035.04</v>
          </cell>
          <cell r="G18">
            <v>3361.11</v>
          </cell>
          <cell r="H18">
            <v>49496.09</v>
          </cell>
          <cell r="I18">
            <v>3460.67</v>
          </cell>
          <cell r="J18">
            <v>16052.95</v>
          </cell>
          <cell r="K18">
            <v>29982.46</v>
          </cell>
        </row>
        <row r="19">
          <cell r="B19">
            <v>190769</v>
          </cell>
          <cell r="C19">
            <v>93863.42</v>
          </cell>
          <cell r="D19">
            <v>93061.12</v>
          </cell>
          <cell r="E19">
            <v>92413.01</v>
          </cell>
          <cell r="F19">
            <v>648.11</v>
          </cell>
          <cell r="G19">
            <v>802.3</v>
          </cell>
          <cell r="H19">
            <v>96905.58</v>
          </cell>
          <cell r="I19">
            <v>46682.92</v>
          </cell>
          <cell r="J19">
            <v>14521.28</v>
          </cell>
          <cell r="K19">
            <v>35701.37</v>
          </cell>
        </row>
        <row r="20">
          <cell r="B20">
            <v>362947</v>
          </cell>
          <cell r="C20">
            <v>239587.52</v>
          </cell>
          <cell r="D20">
            <v>234252.72</v>
          </cell>
          <cell r="E20">
            <v>233273.28</v>
          </cell>
          <cell r="F20">
            <v>979.44</v>
          </cell>
          <cell r="G20">
            <v>5334.8</v>
          </cell>
          <cell r="H20">
            <v>123359.47</v>
          </cell>
          <cell r="I20">
            <v>31484.11</v>
          </cell>
          <cell r="J20">
            <v>26843.75</v>
          </cell>
          <cell r="K20">
            <v>65031.61</v>
          </cell>
        </row>
        <row r="21">
          <cell r="B21">
            <v>173070</v>
          </cell>
          <cell r="C21">
            <v>127452.25</v>
          </cell>
          <cell r="D21">
            <v>123411.19</v>
          </cell>
          <cell r="E21">
            <v>122431.75</v>
          </cell>
          <cell r="F21">
            <v>979.44</v>
          </cell>
          <cell r="G21">
            <v>4041.06</v>
          </cell>
          <cell r="H21">
            <v>45617.75</v>
          </cell>
          <cell r="I21">
            <v>2689.37</v>
          </cell>
          <cell r="J21">
            <v>14541.96</v>
          </cell>
          <cell r="K21">
            <v>28386.42</v>
          </cell>
        </row>
        <row r="22">
          <cell r="B22">
            <v>189877</v>
          </cell>
          <cell r="C22">
            <v>112135.28</v>
          </cell>
          <cell r="D22">
            <v>110841.53</v>
          </cell>
          <cell r="E22">
            <v>110841.53</v>
          </cell>
          <cell r="F22" t="str">
            <v>-</v>
          </cell>
          <cell r="G22">
            <v>1293.74</v>
          </cell>
          <cell r="H22">
            <v>77741.72</v>
          </cell>
          <cell r="I22">
            <v>28794.74</v>
          </cell>
          <cell r="J22">
            <v>12301.79</v>
          </cell>
          <cell r="K22">
            <v>36645.19</v>
          </cell>
        </row>
        <row r="27">
          <cell r="B27">
            <v>361854</v>
          </cell>
          <cell r="C27">
            <v>247682.99</v>
          </cell>
          <cell r="D27">
            <v>245877.22</v>
          </cell>
          <cell r="E27">
            <v>245271.95</v>
          </cell>
          <cell r="F27">
            <v>605.27</v>
          </cell>
          <cell r="G27">
            <v>1805.77</v>
          </cell>
          <cell r="H27">
            <v>114171.01</v>
          </cell>
          <cell r="I27">
            <v>35428.37</v>
          </cell>
          <cell r="J27">
            <v>26886.65</v>
          </cell>
          <cell r="K27">
            <v>51855.99</v>
          </cell>
        </row>
        <row r="28">
          <cell r="B28">
            <v>178370</v>
          </cell>
          <cell r="C28">
            <v>134793.94</v>
          </cell>
          <cell r="D28">
            <v>133563.93</v>
          </cell>
          <cell r="E28">
            <v>132958.66</v>
          </cell>
          <cell r="F28">
            <v>605.27</v>
          </cell>
          <cell r="G28">
            <v>1230.01</v>
          </cell>
          <cell r="H28">
            <v>43576.06</v>
          </cell>
          <cell r="I28">
            <v>2615.1</v>
          </cell>
          <cell r="J28">
            <v>13737.22</v>
          </cell>
          <cell r="K28">
            <v>27223.73</v>
          </cell>
        </row>
        <row r="29">
          <cell r="B29">
            <v>183484</v>
          </cell>
          <cell r="C29">
            <v>112889.05</v>
          </cell>
          <cell r="D29">
            <v>112313.29</v>
          </cell>
          <cell r="E29">
            <v>112313.29</v>
          </cell>
          <cell r="F29" t="str">
            <v>-</v>
          </cell>
          <cell r="G29">
            <v>575.76</v>
          </cell>
          <cell r="H29">
            <v>70594.95</v>
          </cell>
          <cell r="I29">
            <v>32813.27</v>
          </cell>
          <cell r="J29">
            <v>13149.43</v>
          </cell>
          <cell r="K29">
            <v>24632.25</v>
          </cell>
        </row>
        <row r="30">
          <cell r="B30">
            <v>346648</v>
          </cell>
          <cell r="C30">
            <v>213850.57</v>
          </cell>
          <cell r="D30">
            <v>207872.43</v>
          </cell>
          <cell r="E30">
            <v>207872.43</v>
          </cell>
          <cell r="F30" t="str">
            <v>-</v>
          </cell>
          <cell r="G30">
            <v>5978.15</v>
          </cell>
          <cell r="H30">
            <v>132797.43</v>
          </cell>
          <cell r="I30">
            <v>36519.4</v>
          </cell>
          <cell r="J30">
            <v>31191.48</v>
          </cell>
          <cell r="K30">
            <v>65086.55</v>
          </cell>
        </row>
        <row r="31">
          <cell r="B31">
            <v>167845</v>
          </cell>
          <cell r="C31">
            <v>120390.44</v>
          </cell>
          <cell r="D31">
            <v>116040.2</v>
          </cell>
          <cell r="E31">
            <v>116040.2</v>
          </cell>
          <cell r="F31" t="str">
            <v>-</v>
          </cell>
          <cell r="G31">
            <v>4350.24</v>
          </cell>
          <cell r="H31">
            <v>47454.56</v>
          </cell>
          <cell r="I31">
            <v>2344.51</v>
          </cell>
          <cell r="J31">
            <v>14585.06</v>
          </cell>
          <cell r="K31">
            <v>30524.99</v>
          </cell>
        </row>
        <row r="32">
          <cell r="B32">
            <v>178803</v>
          </cell>
          <cell r="C32">
            <v>93460.14</v>
          </cell>
          <cell r="D32">
            <v>91832.23</v>
          </cell>
          <cell r="E32">
            <v>91832.23</v>
          </cell>
          <cell r="F32" t="str">
            <v>-</v>
          </cell>
          <cell r="G32">
            <v>1627.91</v>
          </cell>
          <cell r="H32">
            <v>85342.87</v>
          </cell>
          <cell r="I32">
            <v>34174.89</v>
          </cell>
          <cell r="J32">
            <v>16606.42</v>
          </cell>
          <cell r="K32">
            <v>34561.56</v>
          </cell>
        </row>
        <row r="33">
          <cell r="B33">
            <v>952930</v>
          </cell>
          <cell r="C33">
            <v>614813.05</v>
          </cell>
          <cell r="D33">
            <v>613887.25</v>
          </cell>
          <cell r="E33">
            <v>605773.59</v>
          </cell>
          <cell r="F33">
            <v>8113.66</v>
          </cell>
          <cell r="G33">
            <v>925.8</v>
          </cell>
          <cell r="H33">
            <v>338116.95</v>
          </cell>
          <cell r="I33">
            <v>95060.53</v>
          </cell>
          <cell r="J33">
            <v>87633.99</v>
          </cell>
          <cell r="K33">
            <v>155422.44</v>
          </cell>
        </row>
        <row r="34">
          <cell r="B34">
            <v>463658</v>
          </cell>
          <cell r="C34">
            <v>336715.4</v>
          </cell>
          <cell r="D34">
            <v>336279.79</v>
          </cell>
          <cell r="E34">
            <v>331419.56</v>
          </cell>
          <cell r="F34">
            <v>4860.23</v>
          </cell>
          <cell r="G34">
            <v>435.61</v>
          </cell>
          <cell r="H34">
            <v>126942.6</v>
          </cell>
          <cell r="I34">
            <v>2095.65</v>
          </cell>
          <cell r="J34">
            <v>46616.26</v>
          </cell>
          <cell r="K34">
            <v>78230.69</v>
          </cell>
        </row>
        <row r="35">
          <cell r="B35">
            <v>489272</v>
          </cell>
          <cell r="C35">
            <v>278097.65</v>
          </cell>
          <cell r="D35">
            <v>277607.46</v>
          </cell>
          <cell r="E35">
            <v>274354.02</v>
          </cell>
          <cell r="F35">
            <v>3253.44</v>
          </cell>
          <cell r="G35">
            <v>490.19</v>
          </cell>
          <cell r="H35">
            <v>211174.35</v>
          </cell>
          <cell r="I35">
            <v>92964.88</v>
          </cell>
          <cell r="J35">
            <v>41017.73</v>
          </cell>
          <cell r="K35">
            <v>77191.75</v>
          </cell>
        </row>
        <row r="36">
          <cell r="B36">
            <v>152275</v>
          </cell>
          <cell r="C36">
            <v>107459.53</v>
          </cell>
          <cell r="D36">
            <v>104994.81</v>
          </cell>
          <cell r="E36">
            <v>103936.73</v>
          </cell>
          <cell r="F36">
            <v>1058.08</v>
          </cell>
          <cell r="G36">
            <v>2464.72</v>
          </cell>
          <cell r="H36">
            <v>44815.47</v>
          </cell>
          <cell r="I36">
            <v>9484.96</v>
          </cell>
          <cell r="J36">
            <v>11496.2</v>
          </cell>
          <cell r="K36">
            <v>23834.3</v>
          </cell>
        </row>
        <row r="37">
          <cell r="B37">
            <v>76699</v>
          </cell>
          <cell r="C37">
            <v>60731.31</v>
          </cell>
          <cell r="D37">
            <v>59112.77</v>
          </cell>
          <cell r="E37">
            <v>58136.41</v>
          </cell>
          <cell r="F37">
            <v>976.35</v>
          </cell>
          <cell r="G37">
            <v>1618.55</v>
          </cell>
          <cell r="H37">
            <v>15967.69</v>
          </cell>
          <cell r="I37">
            <v>175.55</v>
          </cell>
          <cell r="J37">
            <v>5336.87</v>
          </cell>
          <cell r="K37">
            <v>10455.26</v>
          </cell>
        </row>
        <row r="38">
          <cell r="B38">
            <v>75576</v>
          </cell>
          <cell r="C38">
            <v>46728.22</v>
          </cell>
          <cell r="D38">
            <v>45882.04</v>
          </cell>
          <cell r="E38">
            <v>45800.31</v>
          </cell>
          <cell r="F38">
            <v>81.73</v>
          </cell>
          <cell r="G38">
            <v>846.18</v>
          </cell>
          <cell r="H38">
            <v>28847.78</v>
          </cell>
          <cell r="I38">
            <v>9309.41</v>
          </cell>
          <cell r="J38">
            <v>6159.33</v>
          </cell>
          <cell r="K38">
            <v>13379.04</v>
          </cell>
        </row>
        <row r="39">
          <cell r="B39">
            <v>815148</v>
          </cell>
          <cell r="C39">
            <v>516264.62</v>
          </cell>
          <cell r="D39">
            <v>514195.15</v>
          </cell>
          <cell r="E39">
            <v>507520.1</v>
          </cell>
          <cell r="F39">
            <v>6675.05</v>
          </cell>
          <cell r="G39">
            <v>2069.46</v>
          </cell>
          <cell r="H39">
            <v>298883.38</v>
          </cell>
          <cell r="I39">
            <v>83642.08</v>
          </cell>
          <cell r="J39">
            <v>53189.02</v>
          </cell>
          <cell r="K39">
            <v>162052.29</v>
          </cell>
        </row>
        <row r="40">
          <cell r="B40">
            <v>386396</v>
          </cell>
          <cell r="C40">
            <v>279310.8</v>
          </cell>
          <cell r="D40">
            <v>277560.22</v>
          </cell>
          <cell r="E40">
            <v>273517.19</v>
          </cell>
          <cell r="F40">
            <v>4043.03</v>
          </cell>
          <cell r="G40">
            <v>1750.58</v>
          </cell>
          <cell r="H40">
            <v>107085.19</v>
          </cell>
          <cell r="I40">
            <v>5364.42</v>
          </cell>
          <cell r="J40">
            <v>25166.03</v>
          </cell>
          <cell r="K40">
            <v>76554.75</v>
          </cell>
        </row>
        <row r="41">
          <cell r="B41">
            <v>428752</v>
          </cell>
          <cell r="C41">
            <v>236953.81</v>
          </cell>
          <cell r="D41">
            <v>236634.93</v>
          </cell>
          <cell r="E41">
            <v>234002.91</v>
          </cell>
          <cell r="F41">
            <v>2632.02</v>
          </cell>
          <cell r="G41">
            <v>318.88</v>
          </cell>
          <cell r="H41">
            <v>191798.19</v>
          </cell>
          <cell r="I41">
            <v>78277.66</v>
          </cell>
          <cell r="J41">
            <v>28022.99</v>
          </cell>
          <cell r="K41">
            <v>85497.54</v>
          </cell>
        </row>
        <row r="42">
          <cell r="B42">
            <v>238204</v>
          </cell>
          <cell r="C42">
            <v>150749</v>
          </cell>
          <cell r="D42">
            <v>148951.1</v>
          </cell>
          <cell r="E42">
            <v>148764.98</v>
          </cell>
          <cell r="F42">
            <v>186.11</v>
          </cell>
          <cell r="G42">
            <v>1797.9</v>
          </cell>
          <cell r="H42">
            <v>87455</v>
          </cell>
          <cell r="I42">
            <v>28775.8</v>
          </cell>
          <cell r="J42">
            <v>14167.16</v>
          </cell>
          <cell r="K42">
            <v>44512.05</v>
          </cell>
        </row>
        <row r="43">
          <cell r="B43">
            <v>111922</v>
          </cell>
          <cell r="C43">
            <v>82734.17</v>
          </cell>
          <cell r="D43">
            <v>81718.12</v>
          </cell>
          <cell r="E43">
            <v>81592.19</v>
          </cell>
          <cell r="F43">
            <v>125.92</v>
          </cell>
          <cell r="G43">
            <v>1016.05</v>
          </cell>
          <cell r="H43">
            <v>29187.83</v>
          </cell>
          <cell r="I43">
            <v>2467.11</v>
          </cell>
          <cell r="J43">
            <v>6971.09</v>
          </cell>
          <cell r="K43">
            <v>19749.63</v>
          </cell>
        </row>
        <row r="44">
          <cell r="B44">
            <v>126282</v>
          </cell>
          <cell r="C44">
            <v>68014.83</v>
          </cell>
          <cell r="D44">
            <v>67232.98</v>
          </cell>
          <cell r="E44">
            <v>67172.79</v>
          </cell>
          <cell r="F44">
            <v>60.19</v>
          </cell>
          <cell r="G44">
            <v>781.85</v>
          </cell>
          <cell r="H44">
            <v>58267.17</v>
          </cell>
          <cell r="I44">
            <v>26308.69</v>
          </cell>
          <cell r="J44">
            <v>7196.06</v>
          </cell>
          <cell r="K44">
            <v>24762.42</v>
          </cell>
        </row>
        <row r="49">
          <cell r="B49">
            <v>625860</v>
          </cell>
          <cell r="C49">
            <v>410576.17</v>
          </cell>
          <cell r="D49">
            <v>405097.95</v>
          </cell>
          <cell r="E49">
            <v>400903.01</v>
          </cell>
          <cell r="F49">
            <v>4194.94</v>
          </cell>
          <cell r="G49">
            <v>5478.22</v>
          </cell>
          <cell r="H49">
            <v>215283.82</v>
          </cell>
          <cell r="I49">
            <v>73171.12</v>
          </cell>
          <cell r="J49">
            <v>46470.57</v>
          </cell>
          <cell r="K49">
            <v>95642.13</v>
          </cell>
        </row>
        <row r="50">
          <cell r="B50">
            <v>301906</v>
          </cell>
          <cell r="C50">
            <v>229023.88</v>
          </cell>
          <cell r="D50">
            <v>224616.98</v>
          </cell>
          <cell r="E50">
            <v>222695.07</v>
          </cell>
          <cell r="F50">
            <v>1921.91</v>
          </cell>
          <cell r="G50">
            <v>4406.9</v>
          </cell>
          <cell r="H50">
            <v>72882.12</v>
          </cell>
          <cell r="I50">
            <v>5639.2</v>
          </cell>
          <cell r="J50">
            <v>21271.96</v>
          </cell>
          <cell r="K50">
            <v>45970.96</v>
          </cell>
        </row>
        <row r="51">
          <cell r="B51">
            <v>323954</v>
          </cell>
          <cell r="C51">
            <v>181552.3</v>
          </cell>
          <cell r="D51">
            <v>180480.97</v>
          </cell>
          <cell r="E51">
            <v>178207.93</v>
          </cell>
          <cell r="F51">
            <v>2273.04</v>
          </cell>
          <cell r="G51">
            <v>1071.33</v>
          </cell>
          <cell r="H51">
            <v>142401.7</v>
          </cell>
          <cell r="I51">
            <v>67531.92</v>
          </cell>
          <cell r="J51">
            <v>25198.61</v>
          </cell>
          <cell r="K51">
            <v>49671.17</v>
          </cell>
        </row>
        <row r="52">
          <cell r="B52">
            <v>388508</v>
          </cell>
          <cell r="C52">
            <v>244562.4</v>
          </cell>
          <cell r="D52">
            <v>243685.06</v>
          </cell>
          <cell r="E52">
            <v>243022.68</v>
          </cell>
          <cell r="F52">
            <v>662.37</v>
          </cell>
          <cell r="G52">
            <v>877.34</v>
          </cell>
          <cell r="H52">
            <v>143945.6</v>
          </cell>
          <cell r="I52">
            <v>56083.48</v>
          </cell>
          <cell r="J52">
            <v>34067.76</v>
          </cell>
          <cell r="K52">
            <v>53794.36</v>
          </cell>
        </row>
        <row r="53">
          <cell r="B53">
            <v>188763</v>
          </cell>
          <cell r="C53">
            <v>140941.12</v>
          </cell>
          <cell r="D53">
            <v>140528.14</v>
          </cell>
          <cell r="E53">
            <v>140069.1</v>
          </cell>
          <cell r="F53">
            <v>459.04</v>
          </cell>
          <cell r="G53">
            <v>412.98</v>
          </cell>
          <cell r="H53">
            <v>47821.88</v>
          </cell>
          <cell r="I53">
            <v>1874.2</v>
          </cell>
          <cell r="J53">
            <v>14802.45</v>
          </cell>
          <cell r="K53">
            <v>31145.23</v>
          </cell>
        </row>
        <row r="54">
          <cell r="B54">
            <v>199745</v>
          </cell>
          <cell r="C54">
            <v>103621.28</v>
          </cell>
          <cell r="D54">
            <v>103156.92</v>
          </cell>
          <cell r="E54">
            <v>102953.58</v>
          </cell>
          <cell r="F54">
            <v>203.33</v>
          </cell>
          <cell r="G54">
            <v>464.36</v>
          </cell>
          <cell r="H54">
            <v>96123.72</v>
          </cell>
          <cell r="I54">
            <v>54209.28</v>
          </cell>
          <cell r="J54">
            <v>19265.31</v>
          </cell>
          <cell r="K54">
            <v>22649.13</v>
          </cell>
        </row>
        <row r="55">
          <cell r="B55">
            <v>511611</v>
          </cell>
          <cell r="C55">
            <v>336673.79</v>
          </cell>
          <cell r="D55">
            <v>336274.04</v>
          </cell>
          <cell r="E55">
            <v>332179.47</v>
          </cell>
          <cell r="F55">
            <v>4094.57</v>
          </cell>
          <cell r="G55">
            <v>399.75</v>
          </cell>
          <cell r="H55">
            <v>174937.22</v>
          </cell>
          <cell r="I55">
            <v>41100.18</v>
          </cell>
          <cell r="J55">
            <v>30642.2</v>
          </cell>
          <cell r="K55">
            <v>103194.84</v>
          </cell>
        </row>
        <row r="56">
          <cell r="B56">
            <v>239115</v>
          </cell>
          <cell r="C56">
            <v>172196.11</v>
          </cell>
          <cell r="D56">
            <v>171796.36</v>
          </cell>
          <cell r="E56">
            <v>169444.86</v>
          </cell>
          <cell r="F56">
            <v>2351.49</v>
          </cell>
          <cell r="G56">
            <v>399.75</v>
          </cell>
          <cell r="H56">
            <v>66918.89</v>
          </cell>
          <cell r="I56">
            <v>2893.54</v>
          </cell>
          <cell r="J56">
            <v>14954.41</v>
          </cell>
          <cell r="K56">
            <v>49070.94</v>
          </cell>
        </row>
        <row r="57">
          <cell r="B57">
            <v>272496</v>
          </cell>
          <cell r="C57">
            <v>164477.68</v>
          </cell>
          <cell r="D57">
            <v>164477.68</v>
          </cell>
          <cell r="E57">
            <v>162734.61</v>
          </cell>
          <cell r="F57">
            <v>1743.07</v>
          </cell>
          <cell r="G57" t="str">
            <v>-</v>
          </cell>
          <cell r="H57">
            <v>108018.32</v>
          </cell>
          <cell r="I57">
            <v>38206.64</v>
          </cell>
          <cell r="J57">
            <v>15687.79</v>
          </cell>
          <cell r="K57">
            <v>54123.9</v>
          </cell>
        </row>
        <row r="58">
          <cell r="B58">
            <v>739810</v>
          </cell>
          <cell r="C58">
            <v>478371.9</v>
          </cell>
          <cell r="D58">
            <v>474922.85</v>
          </cell>
          <cell r="E58">
            <v>469743.44</v>
          </cell>
          <cell r="F58">
            <v>5179.41</v>
          </cell>
          <cell r="G58">
            <v>3449.04</v>
          </cell>
          <cell r="H58">
            <v>261438.11</v>
          </cell>
          <cell r="I58">
            <v>76514.94</v>
          </cell>
          <cell r="J58">
            <v>65075.8</v>
          </cell>
          <cell r="K58">
            <v>119847.36</v>
          </cell>
        </row>
        <row r="59">
          <cell r="B59">
            <v>352859</v>
          </cell>
          <cell r="C59">
            <v>256994.12</v>
          </cell>
          <cell r="D59">
            <v>255478.73</v>
          </cell>
          <cell r="E59">
            <v>251931.73</v>
          </cell>
          <cell r="F59">
            <v>3547</v>
          </cell>
          <cell r="G59">
            <v>1515.39</v>
          </cell>
          <cell r="H59">
            <v>95864.88</v>
          </cell>
          <cell r="I59">
            <v>7311.01</v>
          </cell>
          <cell r="J59">
            <v>29407.87</v>
          </cell>
          <cell r="K59">
            <v>59146.01</v>
          </cell>
        </row>
        <row r="60">
          <cell r="B60">
            <v>386951</v>
          </cell>
          <cell r="C60">
            <v>221377.78</v>
          </cell>
          <cell r="D60">
            <v>219444.12</v>
          </cell>
          <cell r="E60">
            <v>217811.71</v>
          </cell>
          <cell r="F60">
            <v>1632.41</v>
          </cell>
          <cell r="G60">
            <v>1933.66</v>
          </cell>
          <cell r="H60">
            <v>165573.22</v>
          </cell>
          <cell r="I60">
            <v>69203.94</v>
          </cell>
          <cell r="J60">
            <v>35667.93</v>
          </cell>
          <cell r="K60">
            <v>60701.36</v>
          </cell>
        </row>
        <row r="61">
          <cell r="B61">
            <v>444579</v>
          </cell>
          <cell r="C61">
            <v>294816.65</v>
          </cell>
          <cell r="D61">
            <v>294816.65</v>
          </cell>
          <cell r="E61">
            <v>292936.04</v>
          </cell>
          <cell r="F61">
            <v>1880.61</v>
          </cell>
          <cell r="G61" t="str">
            <v>-</v>
          </cell>
          <cell r="H61">
            <v>149762.35</v>
          </cell>
          <cell r="I61">
            <v>44810.53</v>
          </cell>
          <cell r="J61">
            <v>24873.84</v>
          </cell>
          <cell r="K61">
            <v>80077.98</v>
          </cell>
        </row>
        <row r="62">
          <cell r="B62">
            <v>209915</v>
          </cell>
          <cell r="C62">
            <v>153825.24</v>
          </cell>
          <cell r="D62">
            <v>153825.24</v>
          </cell>
          <cell r="E62">
            <v>151944.63</v>
          </cell>
          <cell r="F62">
            <v>1880.61</v>
          </cell>
          <cell r="G62" t="str">
            <v>-</v>
          </cell>
          <cell r="H62">
            <v>56089.76</v>
          </cell>
          <cell r="I62">
            <v>5409.93</v>
          </cell>
          <cell r="J62">
            <v>13097.75</v>
          </cell>
          <cell r="K62">
            <v>37582.08</v>
          </cell>
        </row>
        <row r="63">
          <cell r="B63">
            <v>234664</v>
          </cell>
          <cell r="C63">
            <v>140991.41</v>
          </cell>
          <cell r="D63">
            <v>140991.41</v>
          </cell>
          <cell r="E63">
            <v>140991.41</v>
          </cell>
          <cell r="F63" t="str">
            <v>-</v>
          </cell>
          <cell r="G63" t="str">
            <v>-</v>
          </cell>
          <cell r="H63">
            <v>93672.59</v>
          </cell>
          <cell r="I63">
            <v>39400.59</v>
          </cell>
          <cell r="J63">
            <v>11776.09</v>
          </cell>
          <cell r="K63">
            <v>42495.91</v>
          </cell>
        </row>
        <row r="64">
          <cell r="B64">
            <v>739211</v>
          </cell>
          <cell r="C64">
            <v>483350.65</v>
          </cell>
          <cell r="D64">
            <v>470450.01</v>
          </cell>
          <cell r="E64">
            <v>463753.95</v>
          </cell>
          <cell r="F64">
            <v>6696.06</v>
          </cell>
          <cell r="G64">
            <v>12900.64</v>
          </cell>
          <cell r="H64">
            <v>255860.35</v>
          </cell>
          <cell r="I64">
            <v>62531.79</v>
          </cell>
          <cell r="J64">
            <v>51992.17</v>
          </cell>
          <cell r="K64">
            <v>141336.4</v>
          </cell>
        </row>
        <row r="65">
          <cell r="B65">
            <v>356274</v>
          </cell>
          <cell r="C65">
            <v>261416.77</v>
          </cell>
          <cell r="D65">
            <v>253977.46</v>
          </cell>
          <cell r="E65">
            <v>248553.28</v>
          </cell>
          <cell r="F65">
            <v>5424.18</v>
          </cell>
          <cell r="G65">
            <v>7439.31</v>
          </cell>
          <cell r="H65">
            <v>94857.23</v>
          </cell>
          <cell r="I65">
            <v>3390.22</v>
          </cell>
          <cell r="J65">
            <v>25733.4</v>
          </cell>
          <cell r="K65">
            <v>65733.61</v>
          </cell>
        </row>
        <row r="66">
          <cell r="B66">
            <v>382937</v>
          </cell>
          <cell r="C66">
            <v>221933.88</v>
          </cell>
          <cell r="D66">
            <v>216472.55</v>
          </cell>
          <cell r="E66">
            <v>215200.67</v>
          </cell>
          <cell r="F66">
            <v>1271.88</v>
          </cell>
          <cell r="G66">
            <v>5461.33</v>
          </cell>
          <cell r="H66">
            <v>161003.12</v>
          </cell>
          <cell r="I66">
            <v>59141.57</v>
          </cell>
          <cell r="J66">
            <v>26258.77</v>
          </cell>
          <cell r="K66">
            <v>75602.7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4999682</v>
          </cell>
          <cell r="C5">
            <v>9383379.81</v>
          </cell>
          <cell r="D5">
            <v>9196708.1</v>
          </cell>
          <cell r="E5">
            <v>9114488.49</v>
          </cell>
          <cell r="F5">
            <v>82219.61</v>
          </cell>
          <cell r="G5">
            <v>186671.71</v>
          </cell>
          <cell r="H5">
            <v>5616302.19</v>
          </cell>
          <cell r="I5">
            <v>1449005.47</v>
          </cell>
          <cell r="J5">
            <v>1342468.51</v>
          </cell>
          <cell r="K5">
            <v>2824828.21</v>
          </cell>
        </row>
        <row r="6">
          <cell r="B6">
            <v>7198313</v>
          </cell>
          <cell r="C6">
            <v>5130839.5</v>
          </cell>
          <cell r="D6">
            <v>5010152.2</v>
          </cell>
          <cell r="E6">
            <v>4962640.81</v>
          </cell>
          <cell r="F6">
            <v>47511.4</v>
          </cell>
          <cell r="G6">
            <v>120687.3</v>
          </cell>
          <cell r="H6">
            <v>2067473.5</v>
          </cell>
          <cell r="I6">
            <v>52908.14</v>
          </cell>
          <cell r="J6">
            <v>655579.28</v>
          </cell>
          <cell r="K6">
            <v>1358986.07</v>
          </cell>
        </row>
        <row r="7">
          <cell r="B7">
            <v>7801369</v>
          </cell>
          <cell r="C7">
            <v>4252540.31</v>
          </cell>
          <cell r="D7">
            <v>4186555.9</v>
          </cell>
          <cell r="E7">
            <v>4151847.68</v>
          </cell>
          <cell r="F7">
            <v>34708.21</v>
          </cell>
          <cell r="G7">
            <v>65984.41</v>
          </cell>
          <cell r="H7">
            <v>3548828.69</v>
          </cell>
          <cell r="I7">
            <v>1396097.32</v>
          </cell>
          <cell r="J7">
            <v>686889.23</v>
          </cell>
          <cell r="K7">
            <v>1465842.14</v>
          </cell>
        </row>
        <row r="8">
          <cell r="B8">
            <v>2053725</v>
          </cell>
          <cell r="C8">
            <v>1284724.4</v>
          </cell>
          <cell r="D8">
            <v>1196589.1</v>
          </cell>
          <cell r="E8">
            <v>1167835.68</v>
          </cell>
          <cell r="F8">
            <v>28753.42</v>
          </cell>
          <cell r="G8">
            <v>88135.3</v>
          </cell>
          <cell r="H8">
            <v>769000.6</v>
          </cell>
          <cell r="I8">
            <v>185081.74</v>
          </cell>
          <cell r="J8">
            <v>163839.57</v>
          </cell>
          <cell r="K8">
            <v>420079.29</v>
          </cell>
        </row>
        <row r="9">
          <cell r="B9">
            <v>991618</v>
          </cell>
          <cell r="C9">
            <v>704564.99</v>
          </cell>
          <cell r="D9">
            <v>643117.4</v>
          </cell>
          <cell r="E9">
            <v>627199.24</v>
          </cell>
          <cell r="F9">
            <v>15918.16</v>
          </cell>
          <cell r="G9">
            <v>61447.59</v>
          </cell>
          <cell r="H9">
            <v>287053.01</v>
          </cell>
          <cell r="I9">
            <v>7039.06</v>
          </cell>
          <cell r="J9">
            <v>84921.77</v>
          </cell>
          <cell r="K9">
            <v>195092.19</v>
          </cell>
        </row>
        <row r="10">
          <cell r="B10">
            <v>1062107</v>
          </cell>
          <cell r="C10">
            <v>580159.41</v>
          </cell>
          <cell r="D10">
            <v>553471.7</v>
          </cell>
          <cell r="E10">
            <v>540636.44</v>
          </cell>
          <cell r="F10">
            <v>12835.26</v>
          </cell>
          <cell r="G10">
            <v>26687.71</v>
          </cell>
          <cell r="H10">
            <v>481947.59</v>
          </cell>
          <cell r="I10">
            <v>178042.68</v>
          </cell>
          <cell r="J10">
            <v>78917.81</v>
          </cell>
          <cell r="K10">
            <v>224987.11</v>
          </cell>
        </row>
        <row r="11">
          <cell r="B11">
            <v>976831</v>
          </cell>
          <cell r="C11">
            <v>670545.32</v>
          </cell>
          <cell r="D11">
            <v>670545.32</v>
          </cell>
          <cell r="E11">
            <v>666419.94</v>
          </cell>
          <cell r="F11">
            <v>4125.38</v>
          </cell>
          <cell r="G11" t="str">
            <v>-</v>
          </cell>
          <cell r="H11">
            <v>306285.68</v>
          </cell>
          <cell r="I11">
            <v>83951.37</v>
          </cell>
          <cell r="J11">
            <v>68860.54</v>
          </cell>
          <cell r="K11">
            <v>153473.78</v>
          </cell>
        </row>
        <row r="12">
          <cell r="B12">
            <v>465720</v>
          </cell>
          <cell r="C12">
            <v>363697.49</v>
          </cell>
          <cell r="D12">
            <v>363697.49</v>
          </cell>
          <cell r="E12">
            <v>361735.64</v>
          </cell>
          <cell r="F12">
            <v>1961.86</v>
          </cell>
          <cell r="G12" t="str">
            <v>-</v>
          </cell>
          <cell r="H12">
            <v>102022.51</v>
          </cell>
          <cell r="I12">
            <v>1736.67</v>
          </cell>
          <cell r="J12">
            <v>32178.27</v>
          </cell>
          <cell r="K12">
            <v>68107.57</v>
          </cell>
        </row>
        <row r="13">
          <cell r="B13">
            <v>511111</v>
          </cell>
          <cell r="C13">
            <v>306847.82</v>
          </cell>
          <cell r="D13">
            <v>306847.82</v>
          </cell>
          <cell r="E13">
            <v>304684.3</v>
          </cell>
          <cell r="F13">
            <v>2163.52</v>
          </cell>
          <cell r="G13" t="str">
            <v>-</v>
          </cell>
          <cell r="H13">
            <v>204263.18</v>
          </cell>
          <cell r="I13">
            <v>82214.7</v>
          </cell>
          <cell r="J13">
            <v>36682.27</v>
          </cell>
          <cell r="K13">
            <v>85366.21</v>
          </cell>
        </row>
        <row r="14">
          <cell r="B14">
            <v>866196</v>
          </cell>
          <cell r="C14">
            <v>505294.11</v>
          </cell>
          <cell r="D14">
            <v>495452.61</v>
          </cell>
          <cell r="E14">
            <v>489477.69</v>
          </cell>
          <cell r="F14">
            <v>5974.93</v>
          </cell>
          <cell r="G14">
            <v>9841.5</v>
          </cell>
          <cell r="H14">
            <v>360901.89</v>
          </cell>
          <cell r="I14">
            <v>95906.75</v>
          </cell>
          <cell r="J14">
            <v>82141.53</v>
          </cell>
          <cell r="K14">
            <v>182853.6</v>
          </cell>
        </row>
        <row r="15">
          <cell r="B15">
            <v>410714</v>
          </cell>
          <cell r="C15">
            <v>273058.14</v>
          </cell>
          <cell r="D15">
            <v>266985.74</v>
          </cell>
          <cell r="E15">
            <v>265876.41</v>
          </cell>
          <cell r="F15">
            <v>1109.33</v>
          </cell>
          <cell r="G15">
            <v>6072.4</v>
          </cell>
          <cell r="H15">
            <v>137655.86</v>
          </cell>
          <cell r="I15">
            <v>6240.97</v>
          </cell>
          <cell r="J15">
            <v>38228.28</v>
          </cell>
          <cell r="K15">
            <v>93186.62</v>
          </cell>
        </row>
        <row r="16">
          <cell r="B16">
            <v>455482</v>
          </cell>
          <cell r="C16">
            <v>232235.98</v>
          </cell>
          <cell r="D16">
            <v>228466.87</v>
          </cell>
          <cell r="E16">
            <v>223601.28</v>
          </cell>
          <cell r="F16">
            <v>4865.6</v>
          </cell>
          <cell r="G16">
            <v>3769.1</v>
          </cell>
          <cell r="H16">
            <v>223246.03</v>
          </cell>
          <cell r="I16">
            <v>89665.78</v>
          </cell>
          <cell r="J16">
            <v>43913.25</v>
          </cell>
          <cell r="K16">
            <v>89666.99</v>
          </cell>
        </row>
        <row r="17">
          <cell r="B17">
            <v>810777</v>
          </cell>
          <cell r="C17">
            <v>501824.58</v>
          </cell>
          <cell r="D17">
            <v>494529.47</v>
          </cell>
          <cell r="E17">
            <v>491637.89</v>
          </cell>
          <cell r="F17">
            <v>2891.58</v>
          </cell>
          <cell r="G17">
            <v>7295.11</v>
          </cell>
          <cell r="H17">
            <v>308952.42</v>
          </cell>
          <cell r="I17">
            <v>84661.67</v>
          </cell>
          <cell r="J17">
            <v>65237.44</v>
          </cell>
          <cell r="K17">
            <v>159053.31</v>
          </cell>
        </row>
        <row r="18">
          <cell r="B18">
            <v>386076</v>
          </cell>
          <cell r="C18">
            <v>282101.61</v>
          </cell>
          <cell r="D18">
            <v>276956.83</v>
          </cell>
          <cell r="E18">
            <v>274065.24</v>
          </cell>
          <cell r="F18">
            <v>2891.58</v>
          </cell>
          <cell r="G18">
            <v>5144.79</v>
          </cell>
          <cell r="H18">
            <v>103974.39</v>
          </cell>
          <cell r="I18">
            <v>6332.39</v>
          </cell>
          <cell r="J18">
            <v>28928.79</v>
          </cell>
          <cell r="K18">
            <v>68713.2</v>
          </cell>
        </row>
        <row r="19">
          <cell r="B19">
            <v>424701</v>
          </cell>
          <cell r="C19">
            <v>219722.96</v>
          </cell>
          <cell r="D19">
            <v>217572.64</v>
          </cell>
          <cell r="E19">
            <v>217572.64</v>
          </cell>
          <cell r="F19" t="str">
            <v>-</v>
          </cell>
          <cell r="G19">
            <v>2150.32</v>
          </cell>
          <cell r="H19">
            <v>204978.03</v>
          </cell>
          <cell r="I19">
            <v>78329.27</v>
          </cell>
          <cell r="J19">
            <v>36308.65</v>
          </cell>
          <cell r="K19">
            <v>90340.11</v>
          </cell>
        </row>
        <row r="20">
          <cell r="B20">
            <v>1362264</v>
          </cell>
          <cell r="C20">
            <v>897964.84</v>
          </cell>
          <cell r="D20">
            <v>896993.88</v>
          </cell>
          <cell r="E20">
            <v>893374.29</v>
          </cell>
          <cell r="F20">
            <v>3619.59</v>
          </cell>
          <cell r="G20">
            <v>970.96</v>
          </cell>
          <cell r="H20">
            <v>464299.17</v>
          </cell>
          <cell r="I20">
            <v>95795.46</v>
          </cell>
          <cell r="J20">
            <v>130559.66</v>
          </cell>
          <cell r="K20">
            <v>237944.04</v>
          </cell>
        </row>
        <row r="21">
          <cell r="B21">
            <v>660062</v>
          </cell>
          <cell r="C21">
            <v>484416.13</v>
          </cell>
          <cell r="D21">
            <v>484185</v>
          </cell>
          <cell r="E21">
            <v>480897.33</v>
          </cell>
          <cell r="F21">
            <v>3287.67</v>
          </cell>
          <cell r="G21">
            <v>231.13</v>
          </cell>
          <cell r="H21">
            <v>175645.87</v>
          </cell>
          <cell r="I21">
            <v>927.07</v>
          </cell>
          <cell r="J21">
            <v>63414.69</v>
          </cell>
          <cell r="K21">
            <v>111304.11</v>
          </cell>
        </row>
        <row r="22">
          <cell r="B22">
            <v>702202</v>
          </cell>
          <cell r="C22">
            <v>413548.71</v>
          </cell>
          <cell r="D22">
            <v>412808.88</v>
          </cell>
          <cell r="E22">
            <v>412476.96</v>
          </cell>
          <cell r="F22">
            <v>331.92</v>
          </cell>
          <cell r="G22">
            <v>739.83</v>
          </cell>
          <cell r="H22">
            <v>288653.29</v>
          </cell>
          <cell r="I22">
            <v>94868.39</v>
          </cell>
          <cell r="J22">
            <v>67144.96</v>
          </cell>
          <cell r="K22">
            <v>126639.94</v>
          </cell>
        </row>
        <row r="27">
          <cell r="B27">
            <v>387239</v>
          </cell>
          <cell r="C27">
            <v>266514.71</v>
          </cell>
          <cell r="D27">
            <v>263697.75</v>
          </cell>
          <cell r="E27">
            <v>261326.56</v>
          </cell>
          <cell r="F27">
            <v>2371.2</v>
          </cell>
          <cell r="G27">
            <v>2816.96</v>
          </cell>
          <cell r="H27">
            <v>120724.29</v>
          </cell>
          <cell r="I27">
            <v>16095.2</v>
          </cell>
          <cell r="J27">
            <v>32905.04</v>
          </cell>
          <cell r="K27">
            <v>71724.05</v>
          </cell>
        </row>
        <row r="28">
          <cell r="B28">
            <v>187367</v>
          </cell>
          <cell r="C28">
            <v>138636.62</v>
          </cell>
          <cell r="D28">
            <v>137891.95</v>
          </cell>
          <cell r="E28">
            <v>137096.36</v>
          </cell>
          <cell r="F28">
            <v>795.59</v>
          </cell>
          <cell r="G28">
            <v>744.66</v>
          </cell>
          <cell r="H28">
            <v>48730.38</v>
          </cell>
          <cell r="I28">
            <v>323.21</v>
          </cell>
          <cell r="J28">
            <v>15626.68</v>
          </cell>
          <cell r="K28">
            <v>32780.48</v>
          </cell>
        </row>
        <row r="29">
          <cell r="B29">
            <v>199872</v>
          </cell>
          <cell r="C29">
            <v>127878.09</v>
          </cell>
          <cell r="D29">
            <v>125805.8</v>
          </cell>
          <cell r="E29">
            <v>124230.2</v>
          </cell>
          <cell r="F29">
            <v>1575.6</v>
          </cell>
          <cell r="G29">
            <v>2072.3</v>
          </cell>
          <cell r="H29">
            <v>71993.91</v>
          </cell>
          <cell r="I29">
            <v>15771.99</v>
          </cell>
          <cell r="J29">
            <v>17278.36</v>
          </cell>
          <cell r="K29">
            <v>38943.56</v>
          </cell>
        </row>
        <row r="30">
          <cell r="B30">
            <v>779113</v>
          </cell>
          <cell r="C30">
            <v>482806.44</v>
          </cell>
          <cell r="D30">
            <v>467245.81</v>
          </cell>
          <cell r="E30">
            <v>465934.97</v>
          </cell>
          <cell r="F30">
            <v>1310.83</v>
          </cell>
          <cell r="G30">
            <v>15560.64</v>
          </cell>
          <cell r="H30">
            <v>296306.55</v>
          </cell>
          <cell r="I30">
            <v>105019.24</v>
          </cell>
          <cell r="J30">
            <v>52921.38</v>
          </cell>
          <cell r="K30">
            <v>138365.93</v>
          </cell>
        </row>
        <row r="31">
          <cell r="B31">
            <v>373836</v>
          </cell>
          <cell r="C31">
            <v>273903.11</v>
          </cell>
          <cell r="D31">
            <v>261932.64</v>
          </cell>
          <cell r="E31">
            <v>261263.25</v>
          </cell>
          <cell r="F31">
            <v>669.39</v>
          </cell>
          <cell r="G31">
            <v>11970.47</v>
          </cell>
          <cell r="H31">
            <v>99932.89</v>
          </cell>
          <cell r="I31">
            <v>2143.96</v>
          </cell>
          <cell r="J31">
            <v>28608.11</v>
          </cell>
          <cell r="K31">
            <v>69180.82</v>
          </cell>
        </row>
        <row r="32">
          <cell r="B32">
            <v>405277</v>
          </cell>
          <cell r="C32">
            <v>208903.33</v>
          </cell>
          <cell r="D32">
            <v>205313.17</v>
          </cell>
          <cell r="E32">
            <v>204671.72</v>
          </cell>
          <cell r="F32">
            <v>641.45</v>
          </cell>
          <cell r="G32">
            <v>3590.16</v>
          </cell>
          <cell r="H32">
            <v>196373.66</v>
          </cell>
          <cell r="I32">
            <v>102875.28</v>
          </cell>
          <cell r="J32">
            <v>24313.28</v>
          </cell>
          <cell r="K32">
            <v>69185.11</v>
          </cell>
        </row>
        <row r="33">
          <cell r="B33">
            <v>219785</v>
          </cell>
          <cell r="C33">
            <v>125315.38</v>
          </cell>
          <cell r="D33">
            <v>123902.1</v>
          </cell>
          <cell r="E33">
            <v>123028.41</v>
          </cell>
          <cell r="F33">
            <v>873.69</v>
          </cell>
          <cell r="G33">
            <v>1413.27</v>
          </cell>
          <cell r="H33">
            <v>94469.62</v>
          </cell>
          <cell r="I33">
            <v>28820.02</v>
          </cell>
          <cell r="J33">
            <v>17992.46</v>
          </cell>
          <cell r="K33">
            <v>47657.14</v>
          </cell>
        </row>
        <row r="34">
          <cell r="B34">
            <v>106322</v>
          </cell>
          <cell r="C34">
            <v>69198.24</v>
          </cell>
          <cell r="D34">
            <v>68469.61</v>
          </cell>
          <cell r="E34">
            <v>68127.67</v>
          </cell>
          <cell r="F34">
            <v>341.94</v>
          </cell>
          <cell r="G34">
            <v>728.63</v>
          </cell>
          <cell r="H34">
            <v>37123.76</v>
          </cell>
          <cell r="I34">
            <v>1125.97</v>
          </cell>
          <cell r="J34">
            <v>9096.08</v>
          </cell>
          <cell r="K34">
            <v>26901.71</v>
          </cell>
        </row>
        <row r="35">
          <cell r="B35">
            <v>113463</v>
          </cell>
          <cell r="C35">
            <v>56117.14</v>
          </cell>
          <cell r="D35">
            <v>55432.49</v>
          </cell>
          <cell r="E35">
            <v>54900.75</v>
          </cell>
          <cell r="F35">
            <v>531.75</v>
          </cell>
          <cell r="G35">
            <v>684.64</v>
          </cell>
          <cell r="H35">
            <v>57345.86</v>
          </cell>
          <cell r="I35">
            <v>27694.04</v>
          </cell>
          <cell r="J35">
            <v>8896.38</v>
          </cell>
          <cell r="K35">
            <v>20755.43</v>
          </cell>
        </row>
        <row r="36">
          <cell r="B36">
            <v>269260</v>
          </cell>
          <cell r="C36">
            <v>178801.86</v>
          </cell>
          <cell r="D36">
            <v>176879.36</v>
          </cell>
          <cell r="E36">
            <v>175459.84</v>
          </cell>
          <cell r="F36">
            <v>1419.52</v>
          </cell>
          <cell r="G36">
            <v>1922.5</v>
          </cell>
          <cell r="H36">
            <v>90458.14</v>
          </cell>
          <cell r="I36">
            <v>26921.77</v>
          </cell>
          <cell r="J36">
            <v>19257.68</v>
          </cell>
          <cell r="K36">
            <v>44278.7</v>
          </cell>
        </row>
        <row r="37">
          <cell r="B37">
            <v>131066</v>
          </cell>
          <cell r="C37">
            <v>99142.19</v>
          </cell>
          <cell r="D37">
            <v>98214.19</v>
          </cell>
          <cell r="E37">
            <v>96794.68</v>
          </cell>
          <cell r="F37">
            <v>1419.52</v>
          </cell>
          <cell r="G37">
            <v>928</v>
          </cell>
          <cell r="H37">
            <v>31923.81</v>
          </cell>
          <cell r="I37">
            <v>833.91</v>
          </cell>
          <cell r="J37">
            <v>8577.54</v>
          </cell>
          <cell r="K37">
            <v>22512.36</v>
          </cell>
        </row>
        <row r="38">
          <cell r="B38">
            <v>138194</v>
          </cell>
          <cell r="C38">
            <v>79659.67</v>
          </cell>
          <cell r="D38">
            <v>78665.16</v>
          </cell>
          <cell r="E38">
            <v>78665.16</v>
          </cell>
          <cell r="F38" t="str">
            <v>-</v>
          </cell>
          <cell r="G38">
            <v>994.51</v>
          </cell>
          <cell r="H38">
            <v>58534.33</v>
          </cell>
          <cell r="I38">
            <v>26087.86</v>
          </cell>
          <cell r="J38">
            <v>10680.14</v>
          </cell>
          <cell r="K38">
            <v>21766.33</v>
          </cell>
        </row>
        <row r="39">
          <cell r="B39">
            <v>368927</v>
          </cell>
          <cell r="C39">
            <v>222861.05</v>
          </cell>
          <cell r="D39">
            <v>215963.49</v>
          </cell>
          <cell r="E39">
            <v>212078.84</v>
          </cell>
          <cell r="F39">
            <v>3884.65</v>
          </cell>
          <cell r="G39">
            <v>6897.57</v>
          </cell>
          <cell r="H39">
            <v>146065.95</v>
          </cell>
          <cell r="I39">
            <v>55257.45</v>
          </cell>
          <cell r="J39">
            <v>25743.86</v>
          </cell>
          <cell r="K39">
            <v>65064.63</v>
          </cell>
        </row>
        <row r="40">
          <cell r="B40">
            <v>175864</v>
          </cell>
          <cell r="C40">
            <v>125637.22</v>
          </cell>
          <cell r="D40">
            <v>121271.07</v>
          </cell>
          <cell r="E40">
            <v>118478.46</v>
          </cell>
          <cell r="F40">
            <v>2792.61</v>
          </cell>
          <cell r="G40">
            <v>4366.15</v>
          </cell>
          <cell r="H40">
            <v>50226.78</v>
          </cell>
          <cell r="I40">
            <v>3774.98</v>
          </cell>
          <cell r="J40">
            <v>11675.3</v>
          </cell>
          <cell r="K40">
            <v>34776.5</v>
          </cell>
        </row>
        <row r="41">
          <cell r="B41">
            <v>193063</v>
          </cell>
          <cell r="C41">
            <v>97223.84</v>
          </cell>
          <cell r="D41">
            <v>94692.42</v>
          </cell>
          <cell r="E41">
            <v>93600.38</v>
          </cell>
          <cell r="F41">
            <v>1092.04</v>
          </cell>
          <cell r="G41">
            <v>2531.41</v>
          </cell>
          <cell r="H41">
            <v>95839.16</v>
          </cell>
          <cell r="I41">
            <v>51482.47</v>
          </cell>
          <cell r="J41">
            <v>14068.56</v>
          </cell>
          <cell r="K41">
            <v>30288.14</v>
          </cell>
        </row>
        <row r="42">
          <cell r="B42">
            <v>1458677</v>
          </cell>
          <cell r="C42">
            <v>912305.68</v>
          </cell>
          <cell r="D42">
            <v>902543.26</v>
          </cell>
          <cell r="E42">
            <v>894371.58</v>
          </cell>
          <cell r="F42">
            <v>8171.67</v>
          </cell>
          <cell r="G42">
            <v>9762.43</v>
          </cell>
          <cell r="H42">
            <v>546371.31</v>
          </cell>
          <cell r="I42">
            <v>116842.55</v>
          </cell>
          <cell r="J42">
            <v>171259.64</v>
          </cell>
          <cell r="K42">
            <v>258269.13</v>
          </cell>
        </row>
        <row r="43">
          <cell r="B43">
            <v>694054</v>
          </cell>
          <cell r="C43">
            <v>483522.26</v>
          </cell>
          <cell r="D43">
            <v>477039.93</v>
          </cell>
          <cell r="E43">
            <v>469205.06</v>
          </cell>
          <cell r="F43">
            <v>7834.86</v>
          </cell>
          <cell r="G43">
            <v>6482.34</v>
          </cell>
          <cell r="H43">
            <v>210531.74</v>
          </cell>
          <cell r="I43">
            <v>1573.92</v>
          </cell>
          <cell r="J43">
            <v>86020.07</v>
          </cell>
          <cell r="K43">
            <v>122937.74</v>
          </cell>
        </row>
        <row r="44">
          <cell r="B44">
            <v>764623</v>
          </cell>
          <cell r="C44">
            <v>428783.42</v>
          </cell>
          <cell r="D44">
            <v>425503.33</v>
          </cell>
          <cell r="E44">
            <v>425166.52</v>
          </cell>
          <cell r="F44">
            <v>336.81</v>
          </cell>
          <cell r="G44">
            <v>3280.09</v>
          </cell>
          <cell r="H44">
            <v>335839.58</v>
          </cell>
          <cell r="I44">
            <v>115268.63</v>
          </cell>
          <cell r="J44">
            <v>85239.56</v>
          </cell>
          <cell r="K44">
            <v>135331.39</v>
          </cell>
        </row>
        <row r="49">
          <cell r="B49">
            <v>1009283</v>
          </cell>
          <cell r="C49">
            <v>606231.52</v>
          </cell>
          <cell r="D49">
            <v>599895.49</v>
          </cell>
          <cell r="E49">
            <v>598077.66</v>
          </cell>
          <cell r="F49">
            <v>1817.83</v>
          </cell>
          <cell r="G49">
            <v>6336.03</v>
          </cell>
          <cell r="H49">
            <v>403051.48</v>
          </cell>
          <cell r="I49">
            <v>94841.69</v>
          </cell>
          <cell r="J49">
            <v>104584.09</v>
          </cell>
          <cell r="K49">
            <v>203625.69</v>
          </cell>
        </row>
        <row r="50">
          <cell r="B50">
            <v>485733</v>
          </cell>
          <cell r="C50">
            <v>330453.43</v>
          </cell>
          <cell r="D50">
            <v>326889.08</v>
          </cell>
          <cell r="E50">
            <v>326889.08</v>
          </cell>
          <cell r="F50" t="str">
            <v>-</v>
          </cell>
          <cell r="G50">
            <v>3564.34</v>
          </cell>
          <cell r="H50">
            <v>155279.57</v>
          </cell>
          <cell r="I50">
            <v>6168.98</v>
          </cell>
          <cell r="J50">
            <v>52725.53</v>
          </cell>
          <cell r="K50">
            <v>96385.06</v>
          </cell>
        </row>
        <row r="51">
          <cell r="B51">
            <v>523550</v>
          </cell>
          <cell r="C51">
            <v>275778.1</v>
          </cell>
          <cell r="D51">
            <v>273006.41</v>
          </cell>
          <cell r="E51">
            <v>271188.58</v>
          </cell>
          <cell r="F51">
            <v>1817.83</v>
          </cell>
          <cell r="G51">
            <v>2771.69</v>
          </cell>
          <cell r="H51">
            <v>247771.9</v>
          </cell>
          <cell r="I51">
            <v>88672.72</v>
          </cell>
          <cell r="J51">
            <v>51858.56</v>
          </cell>
          <cell r="K51">
            <v>107240.63</v>
          </cell>
        </row>
        <row r="52">
          <cell r="B52">
            <v>445965</v>
          </cell>
          <cell r="C52">
            <v>309584.97</v>
          </cell>
          <cell r="D52">
            <v>309272.06</v>
          </cell>
          <cell r="E52">
            <v>309272.06</v>
          </cell>
          <cell r="F52" t="str">
            <v>-</v>
          </cell>
          <cell r="G52">
            <v>312.91</v>
          </cell>
          <cell r="H52">
            <v>136380.04</v>
          </cell>
          <cell r="I52">
            <v>21149.62</v>
          </cell>
          <cell r="J52">
            <v>30432.81</v>
          </cell>
          <cell r="K52">
            <v>84797.61</v>
          </cell>
        </row>
        <row r="53">
          <cell r="B53">
            <v>219944</v>
          </cell>
          <cell r="C53">
            <v>164458.93</v>
          </cell>
          <cell r="D53">
            <v>164458.93</v>
          </cell>
          <cell r="E53">
            <v>164458.93</v>
          </cell>
          <cell r="F53" t="str">
            <v>-</v>
          </cell>
          <cell r="G53" t="str">
            <v>-</v>
          </cell>
          <cell r="H53">
            <v>55485.07</v>
          </cell>
          <cell r="I53">
            <v>910.06</v>
          </cell>
          <cell r="J53">
            <v>13483.37</v>
          </cell>
          <cell r="K53">
            <v>41091.64</v>
          </cell>
        </row>
        <row r="54">
          <cell r="B54">
            <v>226021</v>
          </cell>
          <cell r="C54">
            <v>145126.03</v>
          </cell>
          <cell r="D54">
            <v>144813.13</v>
          </cell>
          <cell r="E54">
            <v>144813.13</v>
          </cell>
          <cell r="F54" t="str">
            <v>-</v>
          </cell>
          <cell r="G54">
            <v>312.91</v>
          </cell>
          <cell r="H54">
            <v>80894.97</v>
          </cell>
          <cell r="I54">
            <v>20239.56</v>
          </cell>
          <cell r="J54">
            <v>16949.43</v>
          </cell>
          <cell r="K54">
            <v>43705.97</v>
          </cell>
        </row>
        <row r="55">
          <cell r="B55">
            <v>353040</v>
          </cell>
          <cell r="C55">
            <v>210582.31</v>
          </cell>
          <cell r="D55">
            <v>208187.18</v>
          </cell>
          <cell r="E55">
            <v>205944.48</v>
          </cell>
          <cell r="F55">
            <v>2242.7</v>
          </cell>
          <cell r="G55">
            <v>2395.12</v>
          </cell>
          <cell r="H55">
            <v>142457.69</v>
          </cell>
          <cell r="I55">
            <v>51133.95</v>
          </cell>
          <cell r="J55">
            <v>33489.26</v>
          </cell>
          <cell r="K55">
            <v>57834.47</v>
          </cell>
        </row>
        <row r="56">
          <cell r="B56">
            <v>168041</v>
          </cell>
          <cell r="C56">
            <v>120119.7</v>
          </cell>
          <cell r="D56">
            <v>118661.82</v>
          </cell>
          <cell r="E56">
            <v>117461.9</v>
          </cell>
          <cell r="F56">
            <v>1199.92</v>
          </cell>
          <cell r="G56">
            <v>1457.88</v>
          </cell>
          <cell r="H56">
            <v>47921.29</v>
          </cell>
          <cell r="I56">
            <v>1626.12</v>
          </cell>
          <cell r="J56">
            <v>16098.1</v>
          </cell>
          <cell r="K56">
            <v>30197.07</v>
          </cell>
        </row>
        <row r="57">
          <cell r="B57">
            <v>184999</v>
          </cell>
          <cell r="C57">
            <v>90462.6</v>
          </cell>
          <cell r="D57">
            <v>89525.36</v>
          </cell>
          <cell r="E57">
            <v>88482.58</v>
          </cell>
          <cell r="F57">
            <v>1042.79</v>
          </cell>
          <cell r="G57">
            <v>937.24</v>
          </cell>
          <cell r="H57">
            <v>94536.4</v>
          </cell>
          <cell r="I57">
            <v>49507.83</v>
          </cell>
          <cell r="J57">
            <v>17391.16</v>
          </cell>
          <cell r="K57">
            <v>27637.41</v>
          </cell>
        </row>
        <row r="58">
          <cell r="B58">
            <v>680415</v>
          </cell>
          <cell r="C58">
            <v>384832.14</v>
          </cell>
          <cell r="D58">
            <v>380204.61</v>
          </cell>
          <cell r="E58">
            <v>373317.67</v>
          </cell>
          <cell r="F58">
            <v>6886.94</v>
          </cell>
          <cell r="G58">
            <v>4627.53</v>
          </cell>
          <cell r="H58">
            <v>295582.86</v>
          </cell>
          <cell r="I58">
            <v>65145.12</v>
          </cell>
          <cell r="J58">
            <v>78404.76</v>
          </cell>
          <cell r="K58">
            <v>152032.97</v>
          </cell>
        </row>
        <row r="59">
          <cell r="B59">
            <v>319530</v>
          </cell>
          <cell r="C59">
            <v>207574.72</v>
          </cell>
          <cell r="D59">
            <v>203791.48</v>
          </cell>
          <cell r="E59">
            <v>202066.07</v>
          </cell>
          <cell r="F59">
            <v>1725.41</v>
          </cell>
          <cell r="G59">
            <v>3783.24</v>
          </cell>
          <cell r="H59">
            <v>111955.28</v>
          </cell>
          <cell r="I59">
            <v>887.48</v>
          </cell>
          <cell r="J59">
            <v>37924.5</v>
          </cell>
          <cell r="K59">
            <v>73143.3</v>
          </cell>
        </row>
        <row r="60">
          <cell r="B60">
            <v>360885</v>
          </cell>
          <cell r="C60">
            <v>177257.42</v>
          </cell>
          <cell r="D60">
            <v>176413.14</v>
          </cell>
          <cell r="E60">
            <v>171251.6</v>
          </cell>
          <cell r="F60">
            <v>5161.53</v>
          </cell>
          <cell r="G60">
            <v>844.29</v>
          </cell>
          <cell r="H60">
            <v>183627.58</v>
          </cell>
          <cell r="I60">
            <v>64257.64</v>
          </cell>
          <cell r="J60">
            <v>40480.26</v>
          </cell>
          <cell r="K60">
            <v>78889.68</v>
          </cell>
        </row>
        <row r="61">
          <cell r="B61">
            <v>857316</v>
          </cell>
          <cell r="C61">
            <v>579773.6</v>
          </cell>
          <cell r="D61">
            <v>564874.2</v>
          </cell>
          <cell r="E61">
            <v>563910.15</v>
          </cell>
          <cell r="F61">
            <v>964.05</v>
          </cell>
          <cell r="G61">
            <v>14899.4</v>
          </cell>
          <cell r="H61">
            <v>277542.4</v>
          </cell>
          <cell r="I61">
            <v>44820.3</v>
          </cell>
          <cell r="J61">
            <v>71471.97</v>
          </cell>
          <cell r="K61">
            <v>161250.13</v>
          </cell>
        </row>
        <row r="62">
          <cell r="B62">
            <v>411202</v>
          </cell>
          <cell r="C62">
            <v>306307.98</v>
          </cell>
          <cell r="D62">
            <v>301633.57</v>
          </cell>
          <cell r="E62">
            <v>300669.53</v>
          </cell>
          <cell r="F62">
            <v>964.05</v>
          </cell>
          <cell r="G62">
            <v>4674.41</v>
          </cell>
          <cell r="H62">
            <v>104894.02</v>
          </cell>
          <cell r="I62">
            <v>1870.28</v>
          </cell>
          <cell r="J62">
            <v>35731.4</v>
          </cell>
          <cell r="K62">
            <v>67292.34</v>
          </cell>
        </row>
        <row r="63">
          <cell r="B63">
            <v>446114</v>
          </cell>
          <cell r="C63">
            <v>273465.62</v>
          </cell>
          <cell r="D63">
            <v>263240.63</v>
          </cell>
          <cell r="E63">
            <v>263240.63</v>
          </cell>
          <cell r="F63" t="str">
            <v>-</v>
          </cell>
          <cell r="G63">
            <v>10224.99</v>
          </cell>
          <cell r="H63">
            <v>172648.38</v>
          </cell>
          <cell r="I63">
            <v>42950.02</v>
          </cell>
          <cell r="J63">
            <v>35740.57</v>
          </cell>
          <cell r="K63">
            <v>93957.79</v>
          </cell>
        </row>
        <row r="64">
          <cell r="B64">
            <v>653039</v>
          </cell>
          <cell r="C64">
            <v>394889.3</v>
          </cell>
          <cell r="D64">
            <v>394889.3</v>
          </cell>
          <cell r="E64">
            <v>394298.74</v>
          </cell>
          <cell r="F64">
            <v>590.55</v>
          </cell>
          <cell r="G64" t="str">
            <v>-</v>
          </cell>
          <cell r="H64">
            <v>258149.7</v>
          </cell>
          <cell r="I64">
            <v>97892.32</v>
          </cell>
          <cell r="J64">
            <v>63406.87</v>
          </cell>
          <cell r="K64">
            <v>96850.51</v>
          </cell>
        </row>
        <row r="65">
          <cell r="B65">
            <v>313334</v>
          </cell>
          <cell r="C65">
            <v>219752.11</v>
          </cell>
          <cell r="D65">
            <v>219752.11</v>
          </cell>
          <cell r="E65">
            <v>219161.55</v>
          </cell>
          <cell r="F65">
            <v>590.55</v>
          </cell>
          <cell r="G65" t="str">
            <v>-</v>
          </cell>
          <cell r="H65">
            <v>93581.89</v>
          </cell>
          <cell r="I65">
            <v>3659.81</v>
          </cell>
          <cell r="J65">
            <v>32828.18</v>
          </cell>
          <cell r="K65">
            <v>57093.9</v>
          </cell>
        </row>
        <row r="66">
          <cell r="B66">
            <v>339705</v>
          </cell>
          <cell r="C66">
            <v>175137.19</v>
          </cell>
          <cell r="D66">
            <v>175137.19</v>
          </cell>
          <cell r="E66">
            <v>175137.19</v>
          </cell>
          <cell r="F66" t="str">
            <v>-</v>
          </cell>
          <cell r="G66" t="str">
            <v>-</v>
          </cell>
          <cell r="H66">
            <v>164567.81</v>
          </cell>
          <cell r="I66">
            <v>94232.51</v>
          </cell>
          <cell r="J66">
            <v>30578.68</v>
          </cell>
          <cell r="K66">
            <v>39756.61</v>
          </cell>
        </row>
        <row r="71">
          <cell r="B71">
            <v>730486</v>
          </cell>
          <cell r="C71">
            <v>387311.47</v>
          </cell>
          <cell r="D71">
            <v>381022.36</v>
          </cell>
          <cell r="E71">
            <v>380565.84</v>
          </cell>
          <cell r="F71">
            <v>456.52</v>
          </cell>
          <cell r="G71">
            <v>6289.11</v>
          </cell>
          <cell r="H71">
            <v>343174.53</v>
          </cell>
          <cell r="I71">
            <v>111712.08</v>
          </cell>
          <cell r="J71">
            <v>67186.79</v>
          </cell>
          <cell r="K71">
            <v>164275.66</v>
          </cell>
        </row>
        <row r="72">
          <cell r="B72">
            <v>351105</v>
          </cell>
          <cell r="C72">
            <v>228007.76</v>
          </cell>
          <cell r="D72">
            <v>224086.53</v>
          </cell>
          <cell r="E72">
            <v>223630.01</v>
          </cell>
          <cell r="F72">
            <v>456.52</v>
          </cell>
          <cell r="G72">
            <v>3921.24</v>
          </cell>
          <cell r="H72">
            <v>123097.24</v>
          </cell>
          <cell r="I72">
            <v>1963.71</v>
          </cell>
          <cell r="J72">
            <v>30201.3</v>
          </cell>
          <cell r="K72">
            <v>90932.22</v>
          </cell>
        </row>
        <row r="73">
          <cell r="B73">
            <v>379381</v>
          </cell>
          <cell r="C73">
            <v>159303.71</v>
          </cell>
          <cell r="D73">
            <v>156935.84</v>
          </cell>
          <cell r="E73">
            <v>156935.84</v>
          </cell>
          <cell r="F73" t="str">
            <v>-</v>
          </cell>
          <cell r="G73">
            <v>2367.87</v>
          </cell>
          <cell r="H73">
            <v>220077.29</v>
          </cell>
          <cell r="I73">
            <v>109748.36</v>
          </cell>
          <cell r="J73">
            <v>36985.49</v>
          </cell>
          <cell r="K73">
            <v>73343.44</v>
          </cell>
        </row>
        <row r="74">
          <cell r="B74">
            <v>442017</v>
          </cell>
          <cell r="C74">
            <v>271663.6</v>
          </cell>
          <cell r="D74">
            <v>265511.02</v>
          </cell>
          <cell r="E74">
            <v>260401.4</v>
          </cell>
          <cell r="F74">
            <v>5109.62</v>
          </cell>
          <cell r="G74">
            <v>6152.58</v>
          </cell>
          <cell r="H74">
            <v>170353.4</v>
          </cell>
          <cell r="I74">
            <v>48661.86</v>
          </cell>
          <cell r="J74">
            <v>39955.82</v>
          </cell>
          <cell r="K74">
            <v>81735.72</v>
          </cell>
        </row>
        <row r="75">
          <cell r="B75">
            <v>211693</v>
          </cell>
          <cell r="C75">
            <v>152973.08</v>
          </cell>
          <cell r="D75">
            <v>148477.28</v>
          </cell>
          <cell r="E75">
            <v>144924.85</v>
          </cell>
          <cell r="F75">
            <v>3552.43</v>
          </cell>
          <cell r="G75">
            <v>4495.81</v>
          </cell>
          <cell r="H75">
            <v>58719.92</v>
          </cell>
          <cell r="I75">
            <v>2785.68</v>
          </cell>
          <cell r="J75">
            <v>19075.4</v>
          </cell>
          <cell r="K75">
            <v>36858.84</v>
          </cell>
        </row>
        <row r="76">
          <cell r="B76">
            <v>230324</v>
          </cell>
          <cell r="C76">
            <v>118690.51</v>
          </cell>
          <cell r="D76">
            <v>117033.74</v>
          </cell>
          <cell r="E76">
            <v>115476.56</v>
          </cell>
          <cell r="F76">
            <v>1557.18</v>
          </cell>
          <cell r="G76">
            <v>1656.77</v>
          </cell>
          <cell r="H76">
            <v>111633.49</v>
          </cell>
          <cell r="I76">
            <v>45876.18</v>
          </cell>
          <cell r="J76">
            <v>20880.42</v>
          </cell>
          <cell r="K76">
            <v>44876.88</v>
          </cell>
        </row>
        <row r="77">
          <cell r="B77">
            <v>275327</v>
          </cell>
          <cell r="C77">
            <v>189552.54</v>
          </cell>
          <cell r="D77">
            <v>188509.74</v>
          </cell>
          <cell r="E77">
            <v>187754.8</v>
          </cell>
          <cell r="F77">
            <v>754.94</v>
          </cell>
          <cell r="G77">
            <v>1042.79</v>
          </cell>
          <cell r="H77">
            <v>85774.46</v>
          </cell>
          <cell r="I77">
            <v>19295.3</v>
          </cell>
          <cell r="J77">
            <v>22817.35</v>
          </cell>
          <cell r="K77">
            <v>43661.82</v>
          </cell>
        </row>
        <row r="78">
          <cell r="B78">
            <v>135032</v>
          </cell>
          <cell r="C78">
            <v>103313.79</v>
          </cell>
          <cell r="D78">
            <v>102639.56</v>
          </cell>
          <cell r="E78">
            <v>102639.56</v>
          </cell>
          <cell r="F78" t="str">
            <v>-</v>
          </cell>
          <cell r="G78">
            <v>674.23</v>
          </cell>
          <cell r="H78">
            <v>31718.21</v>
          </cell>
          <cell r="I78">
            <v>983.89</v>
          </cell>
          <cell r="J78">
            <v>10235.92</v>
          </cell>
          <cell r="K78">
            <v>20498.4</v>
          </cell>
        </row>
        <row r="79">
          <cell r="B79">
            <v>140295</v>
          </cell>
          <cell r="C79">
            <v>86238.75</v>
          </cell>
          <cell r="D79">
            <v>85870.18</v>
          </cell>
          <cell r="E79">
            <v>85115.24</v>
          </cell>
          <cell r="F79">
            <v>754.94</v>
          </cell>
          <cell r="G79">
            <v>368.57</v>
          </cell>
          <cell r="H79">
            <v>54056.25</v>
          </cell>
          <cell r="I79">
            <v>18311.4</v>
          </cell>
          <cell r="J79">
            <v>12581.43</v>
          </cell>
          <cell r="K79">
            <v>23163.4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64760</v>
          </cell>
          <cell r="C5">
            <v>5215283.41</v>
          </cell>
          <cell r="D5">
            <v>5211135.11</v>
          </cell>
          <cell r="E5">
            <v>5138184.35</v>
          </cell>
          <cell r="F5">
            <v>72950.76</v>
          </cell>
          <cell r="G5">
            <v>4148.31</v>
          </cell>
          <cell r="H5">
            <v>2249476.58</v>
          </cell>
          <cell r="I5">
            <v>772546.32</v>
          </cell>
          <cell r="J5">
            <v>614350.63</v>
          </cell>
          <cell r="K5">
            <v>862579.63</v>
          </cell>
        </row>
        <row r="6">
          <cell r="B6">
            <v>3632179</v>
          </cell>
          <cell r="C6">
            <v>2910561.14</v>
          </cell>
          <cell r="D6">
            <v>2907405</v>
          </cell>
          <cell r="E6">
            <v>2860823.2</v>
          </cell>
          <cell r="F6">
            <v>46581.8</v>
          </cell>
          <cell r="G6">
            <v>3156.14</v>
          </cell>
          <cell r="H6">
            <v>721617.86</v>
          </cell>
          <cell r="I6">
            <v>23338.67</v>
          </cell>
          <cell r="J6">
            <v>287103.73</v>
          </cell>
          <cell r="K6">
            <v>411175.46</v>
          </cell>
        </row>
        <row r="7">
          <cell r="B7">
            <v>3832580.99</v>
          </cell>
          <cell r="C7">
            <v>2304722.27</v>
          </cell>
          <cell r="D7">
            <v>2303730.11</v>
          </cell>
          <cell r="E7">
            <v>2277361.15</v>
          </cell>
          <cell r="F7">
            <v>26368.96</v>
          </cell>
          <cell r="G7">
            <v>992.17</v>
          </cell>
          <cell r="H7">
            <v>1527858.72</v>
          </cell>
          <cell r="I7">
            <v>749207.65</v>
          </cell>
          <cell r="J7">
            <v>327246.9</v>
          </cell>
          <cell r="K7">
            <v>451404.17</v>
          </cell>
        </row>
        <row r="8">
          <cell r="B8">
            <v>1267045</v>
          </cell>
          <cell r="C8">
            <v>871036.06</v>
          </cell>
          <cell r="D8">
            <v>870222.28</v>
          </cell>
          <cell r="E8">
            <v>861514.83</v>
          </cell>
          <cell r="F8">
            <v>8707.46</v>
          </cell>
          <cell r="G8">
            <v>813.77</v>
          </cell>
          <cell r="H8">
            <v>396008.95</v>
          </cell>
          <cell r="I8">
            <v>156530.64</v>
          </cell>
          <cell r="J8">
            <v>92801.32</v>
          </cell>
          <cell r="K8">
            <v>146676.99</v>
          </cell>
        </row>
        <row r="9">
          <cell r="B9">
            <v>612245</v>
          </cell>
          <cell r="C9">
            <v>488192.04</v>
          </cell>
          <cell r="D9">
            <v>487378.27</v>
          </cell>
          <cell r="E9">
            <v>481002.98</v>
          </cell>
          <cell r="F9">
            <v>6375.29</v>
          </cell>
          <cell r="G9">
            <v>813.77</v>
          </cell>
          <cell r="H9">
            <v>124052.96</v>
          </cell>
          <cell r="I9">
            <v>5651.71</v>
          </cell>
          <cell r="J9">
            <v>46343.8</v>
          </cell>
          <cell r="K9">
            <v>72057.46</v>
          </cell>
        </row>
        <row r="10">
          <cell r="B10">
            <v>654800</v>
          </cell>
          <cell r="C10">
            <v>382844.01</v>
          </cell>
          <cell r="D10">
            <v>382844.01</v>
          </cell>
          <cell r="E10">
            <v>380511.85</v>
          </cell>
          <cell r="F10">
            <v>2332.17</v>
          </cell>
          <cell r="G10" t="str">
            <v>-</v>
          </cell>
          <cell r="H10">
            <v>271955.98</v>
          </cell>
          <cell r="I10">
            <v>150878.93</v>
          </cell>
          <cell r="J10">
            <v>46457.52</v>
          </cell>
          <cell r="K10">
            <v>74619.53</v>
          </cell>
        </row>
        <row r="11">
          <cell r="B11">
            <v>296578</v>
          </cell>
          <cell r="C11">
            <v>219346.95</v>
          </cell>
          <cell r="D11">
            <v>219346.95</v>
          </cell>
          <cell r="E11">
            <v>215090.2</v>
          </cell>
          <cell r="F11">
            <v>4256.75</v>
          </cell>
          <cell r="G11" t="str">
            <v>-</v>
          </cell>
          <cell r="H11">
            <v>77231.05</v>
          </cell>
          <cell r="I11">
            <v>29654.36</v>
          </cell>
          <cell r="J11">
            <v>20210.8</v>
          </cell>
          <cell r="K11">
            <v>27365.89</v>
          </cell>
        </row>
        <row r="12">
          <cell r="B12">
            <v>146515</v>
          </cell>
          <cell r="C12">
            <v>123351.53</v>
          </cell>
          <cell r="D12">
            <v>123351.53</v>
          </cell>
          <cell r="E12">
            <v>120953.38</v>
          </cell>
          <cell r="F12">
            <v>2398.15</v>
          </cell>
          <cell r="G12" t="str">
            <v>-</v>
          </cell>
          <cell r="H12">
            <v>23163.47</v>
          </cell>
          <cell r="I12">
            <v>197.3</v>
          </cell>
          <cell r="J12">
            <v>9017.6</v>
          </cell>
          <cell r="K12">
            <v>13948.57</v>
          </cell>
        </row>
        <row r="13">
          <cell r="B13">
            <v>150063</v>
          </cell>
          <cell r="C13">
            <v>95995.42</v>
          </cell>
          <cell r="D13">
            <v>95995.42</v>
          </cell>
          <cell r="E13">
            <v>94136.82</v>
          </cell>
          <cell r="F13">
            <v>1858.6</v>
          </cell>
          <cell r="G13" t="str">
            <v>-</v>
          </cell>
          <cell r="H13">
            <v>54067.58</v>
          </cell>
          <cell r="I13">
            <v>29457.06</v>
          </cell>
          <cell r="J13">
            <v>11193.2</v>
          </cell>
          <cell r="K13">
            <v>13417.31</v>
          </cell>
        </row>
        <row r="14">
          <cell r="B14">
            <v>218341</v>
          </cell>
          <cell r="C14">
            <v>150525.12</v>
          </cell>
          <cell r="D14">
            <v>150525.12</v>
          </cell>
          <cell r="E14">
            <v>148615.69</v>
          </cell>
          <cell r="F14">
            <v>1909.44</v>
          </cell>
          <cell r="G14" t="str">
            <v>-</v>
          </cell>
          <cell r="H14">
            <v>67815.88</v>
          </cell>
          <cell r="I14">
            <v>29019.66</v>
          </cell>
          <cell r="J14">
            <v>12210.65</v>
          </cell>
          <cell r="K14">
            <v>26585.56</v>
          </cell>
        </row>
        <row r="15">
          <cell r="B15">
            <v>110652</v>
          </cell>
          <cell r="C15">
            <v>90010.91</v>
          </cell>
          <cell r="D15">
            <v>90010.91</v>
          </cell>
          <cell r="E15">
            <v>88838.05</v>
          </cell>
          <cell r="F15">
            <v>1172.86</v>
          </cell>
          <cell r="G15" t="str">
            <v>-</v>
          </cell>
          <cell r="H15">
            <v>20641.09</v>
          </cell>
          <cell r="I15">
            <v>1430.45</v>
          </cell>
          <cell r="J15">
            <v>5472.2</v>
          </cell>
          <cell r="K15">
            <v>13738.43</v>
          </cell>
        </row>
        <row r="16">
          <cell r="B16">
            <v>107689</v>
          </cell>
          <cell r="C16">
            <v>60514.21</v>
          </cell>
          <cell r="D16">
            <v>60514.21</v>
          </cell>
          <cell r="E16">
            <v>59777.63</v>
          </cell>
          <cell r="F16">
            <v>736.57</v>
          </cell>
          <cell r="G16" t="str">
            <v>-</v>
          </cell>
          <cell r="H16">
            <v>47174.79</v>
          </cell>
          <cell r="I16">
            <v>27589.21</v>
          </cell>
          <cell r="J16">
            <v>6738.45</v>
          </cell>
          <cell r="K16">
            <v>12847.13</v>
          </cell>
        </row>
        <row r="17">
          <cell r="B17">
            <v>452652</v>
          </cell>
          <cell r="C17">
            <v>337362.08</v>
          </cell>
          <cell r="D17">
            <v>337182.09</v>
          </cell>
          <cell r="E17">
            <v>333636.21</v>
          </cell>
          <cell r="F17">
            <v>3545.88</v>
          </cell>
          <cell r="G17">
            <v>180</v>
          </cell>
          <cell r="H17">
            <v>115289.92</v>
          </cell>
          <cell r="I17">
            <v>37015.4</v>
          </cell>
          <cell r="J17">
            <v>30733.36</v>
          </cell>
          <cell r="K17">
            <v>47541.15</v>
          </cell>
        </row>
        <row r="18">
          <cell r="B18">
            <v>225482</v>
          </cell>
          <cell r="C18">
            <v>184785.62</v>
          </cell>
          <cell r="D18">
            <v>184785.62</v>
          </cell>
          <cell r="E18">
            <v>182464.06</v>
          </cell>
          <cell r="F18">
            <v>2321.56</v>
          </cell>
          <cell r="G18" t="str">
            <v>-</v>
          </cell>
          <cell r="H18">
            <v>40696.38</v>
          </cell>
          <cell r="I18">
            <v>882.24</v>
          </cell>
          <cell r="J18">
            <v>15056.82</v>
          </cell>
          <cell r="K18">
            <v>24757.32</v>
          </cell>
        </row>
        <row r="19">
          <cell r="B19">
            <v>227170</v>
          </cell>
          <cell r="C19">
            <v>152576.46</v>
          </cell>
          <cell r="D19">
            <v>152396.46</v>
          </cell>
          <cell r="E19">
            <v>151172.15</v>
          </cell>
          <cell r="F19">
            <v>1224.31</v>
          </cell>
          <cell r="G19">
            <v>180</v>
          </cell>
          <cell r="H19">
            <v>74593.54</v>
          </cell>
          <cell r="I19">
            <v>36133.16</v>
          </cell>
          <cell r="J19">
            <v>15676.54</v>
          </cell>
          <cell r="K19">
            <v>22783.84</v>
          </cell>
        </row>
        <row r="20">
          <cell r="B20">
            <v>876950</v>
          </cell>
          <cell r="C20">
            <v>619326.54</v>
          </cell>
          <cell r="D20">
            <v>619326.54</v>
          </cell>
          <cell r="E20">
            <v>617236.41</v>
          </cell>
          <cell r="F20">
            <v>2090.13</v>
          </cell>
          <cell r="G20" t="str">
            <v>-</v>
          </cell>
          <cell r="H20">
            <v>257623.45</v>
          </cell>
          <cell r="I20">
            <v>98741.11</v>
          </cell>
          <cell r="J20">
            <v>61175.1</v>
          </cell>
          <cell r="K20">
            <v>97707.24</v>
          </cell>
        </row>
        <row r="21">
          <cell r="B21">
            <v>426488</v>
          </cell>
          <cell r="C21">
            <v>343349.51</v>
          </cell>
          <cell r="D21">
            <v>343349.51</v>
          </cell>
          <cell r="E21">
            <v>341612.45</v>
          </cell>
          <cell r="F21">
            <v>1737.06</v>
          </cell>
          <cell r="G21" t="str">
            <v>-</v>
          </cell>
          <cell r="H21">
            <v>83138.49</v>
          </cell>
          <cell r="I21">
            <v>3365.04</v>
          </cell>
          <cell r="J21">
            <v>30153.35</v>
          </cell>
          <cell r="K21">
            <v>49620.1</v>
          </cell>
        </row>
        <row r="22">
          <cell r="B22">
            <v>450462</v>
          </cell>
          <cell r="C22">
            <v>275977.03</v>
          </cell>
          <cell r="D22">
            <v>275977.03</v>
          </cell>
          <cell r="E22">
            <v>275623.97</v>
          </cell>
          <cell r="F22">
            <v>353.07</v>
          </cell>
          <cell r="G22" t="str">
            <v>-</v>
          </cell>
          <cell r="H22">
            <v>174484.96</v>
          </cell>
          <cell r="I22">
            <v>95376.08</v>
          </cell>
          <cell r="J22">
            <v>31021.75</v>
          </cell>
          <cell r="K22">
            <v>48087.13</v>
          </cell>
        </row>
        <row r="27">
          <cell r="B27">
            <v>204558</v>
          </cell>
          <cell r="C27">
            <v>133837.59</v>
          </cell>
          <cell r="D27">
            <v>133747.04</v>
          </cell>
          <cell r="E27">
            <v>132333.39</v>
          </cell>
          <cell r="F27">
            <v>1413.65</v>
          </cell>
          <cell r="G27">
            <v>90.55</v>
          </cell>
          <cell r="H27">
            <v>70720.42</v>
          </cell>
          <cell r="I27">
            <v>32088.05</v>
          </cell>
          <cell r="J27">
            <v>14070.53</v>
          </cell>
          <cell r="K27">
            <v>24561.84</v>
          </cell>
        </row>
        <row r="28">
          <cell r="B28">
            <v>103018</v>
          </cell>
          <cell r="C28">
            <v>81861.58</v>
          </cell>
          <cell r="D28">
            <v>81771.03</v>
          </cell>
          <cell r="E28">
            <v>81014.15</v>
          </cell>
          <cell r="F28">
            <v>756.88</v>
          </cell>
          <cell r="G28">
            <v>90.55</v>
          </cell>
          <cell r="H28">
            <v>21156.43</v>
          </cell>
          <cell r="I28">
            <v>1482.28</v>
          </cell>
          <cell r="J28">
            <v>6761.94</v>
          </cell>
          <cell r="K28">
            <v>12912.21</v>
          </cell>
        </row>
        <row r="29">
          <cell r="B29">
            <v>101540</v>
          </cell>
          <cell r="C29">
            <v>51976.01</v>
          </cell>
          <cell r="D29">
            <v>51976.01</v>
          </cell>
          <cell r="E29">
            <v>51319.24</v>
          </cell>
          <cell r="F29">
            <v>656.77</v>
          </cell>
          <cell r="G29" t="str">
            <v>-</v>
          </cell>
          <cell r="H29">
            <v>49563.99</v>
          </cell>
          <cell r="I29">
            <v>30605.77</v>
          </cell>
          <cell r="J29">
            <v>7308.59</v>
          </cell>
          <cell r="K29">
            <v>11649.63</v>
          </cell>
        </row>
        <row r="30">
          <cell r="B30">
            <v>410985</v>
          </cell>
          <cell r="C30">
            <v>285881.37</v>
          </cell>
          <cell r="D30">
            <v>285881.37</v>
          </cell>
          <cell r="E30">
            <v>284863.04</v>
          </cell>
          <cell r="F30">
            <v>1018.34</v>
          </cell>
          <cell r="G30" t="str">
            <v>-</v>
          </cell>
          <cell r="H30">
            <v>125103.63</v>
          </cell>
          <cell r="I30">
            <v>51736.97</v>
          </cell>
          <cell r="J30">
            <v>26845.62</v>
          </cell>
          <cell r="K30">
            <v>46521.03</v>
          </cell>
        </row>
        <row r="31">
          <cell r="B31">
            <v>206526</v>
          </cell>
          <cell r="C31">
            <v>168876.04</v>
          </cell>
          <cell r="D31">
            <v>168876.04</v>
          </cell>
          <cell r="E31">
            <v>168096.13</v>
          </cell>
          <cell r="F31">
            <v>779.91</v>
          </cell>
          <cell r="G31" t="str">
            <v>-</v>
          </cell>
          <cell r="H31">
            <v>37649.96</v>
          </cell>
          <cell r="I31">
            <v>3631.31</v>
          </cell>
          <cell r="J31">
            <v>13482.53</v>
          </cell>
          <cell r="K31">
            <v>20536.11</v>
          </cell>
        </row>
        <row r="32">
          <cell r="B32">
            <v>204459</v>
          </cell>
          <cell r="C32">
            <v>117005.33</v>
          </cell>
          <cell r="D32">
            <v>117005.33</v>
          </cell>
          <cell r="E32">
            <v>116766.91</v>
          </cell>
          <cell r="F32">
            <v>238.42</v>
          </cell>
          <cell r="G32" t="str">
            <v>-</v>
          </cell>
          <cell r="H32">
            <v>87453.67</v>
          </cell>
          <cell r="I32">
            <v>48105.66</v>
          </cell>
          <cell r="J32">
            <v>13363.08</v>
          </cell>
          <cell r="K32">
            <v>25984.93</v>
          </cell>
        </row>
        <row r="33">
          <cell r="B33">
            <v>1264841</v>
          </cell>
          <cell r="C33">
            <v>881885.12</v>
          </cell>
          <cell r="D33">
            <v>880510.98</v>
          </cell>
          <cell r="E33">
            <v>866302.39</v>
          </cell>
          <cell r="F33">
            <v>14208.59</v>
          </cell>
          <cell r="G33">
            <v>1374.14</v>
          </cell>
          <cell r="H33">
            <v>382955.88</v>
          </cell>
          <cell r="I33">
            <v>92676.7</v>
          </cell>
          <cell r="J33">
            <v>125737.77</v>
          </cell>
          <cell r="K33">
            <v>164541.41</v>
          </cell>
        </row>
        <row r="34">
          <cell r="B34">
            <v>604980</v>
          </cell>
          <cell r="C34">
            <v>473864.84</v>
          </cell>
          <cell r="D34">
            <v>472490.7</v>
          </cell>
          <cell r="E34">
            <v>465588.72</v>
          </cell>
          <cell r="F34">
            <v>6901.98</v>
          </cell>
          <cell r="G34">
            <v>1374.14</v>
          </cell>
          <cell r="H34">
            <v>131115.16</v>
          </cell>
          <cell r="I34">
            <v>921.52</v>
          </cell>
          <cell r="J34">
            <v>56637.33</v>
          </cell>
          <cell r="K34">
            <v>73556.31</v>
          </cell>
        </row>
        <row r="35">
          <cell r="B35">
            <v>659861</v>
          </cell>
          <cell r="C35">
            <v>408020.28</v>
          </cell>
          <cell r="D35">
            <v>408020.28</v>
          </cell>
          <cell r="E35">
            <v>400713.66</v>
          </cell>
          <cell r="F35">
            <v>7306.62</v>
          </cell>
          <cell r="G35" t="str">
            <v>-</v>
          </cell>
          <cell r="H35">
            <v>251840.72</v>
          </cell>
          <cell r="I35">
            <v>91755.18</v>
          </cell>
          <cell r="J35">
            <v>69100.44</v>
          </cell>
          <cell r="K35">
            <v>90985.1</v>
          </cell>
        </row>
        <row r="36">
          <cell r="B36">
            <v>217005</v>
          </cell>
          <cell r="C36">
            <v>150570.11</v>
          </cell>
          <cell r="D36">
            <v>150570.11</v>
          </cell>
          <cell r="E36">
            <v>148046.09</v>
          </cell>
          <cell r="F36">
            <v>2524.02</v>
          </cell>
          <cell r="G36" t="str">
            <v>-</v>
          </cell>
          <cell r="H36">
            <v>66434.89</v>
          </cell>
          <cell r="I36">
            <v>22124.25</v>
          </cell>
          <cell r="J36">
            <v>14702.82</v>
          </cell>
          <cell r="K36">
            <v>29607.81</v>
          </cell>
        </row>
        <row r="37">
          <cell r="B37">
            <v>109006</v>
          </cell>
          <cell r="C37">
            <v>86155.28</v>
          </cell>
          <cell r="D37">
            <v>86155.28</v>
          </cell>
          <cell r="E37">
            <v>85137.35</v>
          </cell>
          <cell r="F37">
            <v>1017.93</v>
          </cell>
          <cell r="G37" t="str">
            <v>-</v>
          </cell>
          <cell r="H37">
            <v>22850.72</v>
          </cell>
          <cell r="I37">
            <v>629.44</v>
          </cell>
          <cell r="J37">
            <v>7699.34</v>
          </cell>
          <cell r="K37">
            <v>14521.94</v>
          </cell>
        </row>
        <row r="38">
          <cell r="B38">
            <v>107999</v>
          </cell>
          <cell r="C38">
            <v>64414.83</v>
          </cell>
          <cell r="D38">
            <v>64414.83</v>
          </cell>
          <cell r="E38">
            <v>62908.74</v>
          </cell>
          <cell r="F38">
            <v>1506.09</v>
          </cell>
          <cell r="G38" t="str">
            <v>-</v>
          </cell>
          <cell r="H38">
            <v>43584.17</v>
          </cell>
          <cell r="I38">
            <v>21494.82</v>
          </cell>
          <cell r="J38">
            <v>7003.48</v>
          </cell>
          <cell r="K38">
            <v>15085.87</v>
          </cell>
        </row>
        <row r="39">
          <cell r="B39">
            <v>512525</v>
          </cell>
          <cell r="C39">
            <v>381979.21</v>
          </cell>
          <cell r="D39">
            <v>381979.21</v>
          </cell>
          <cell r="E39">
            <v>377647.6</v>
          </cell>
          <cell r="F39">
            <v>4331.61</v>
          </cell>
          <cell r="G39" t="str">
            <v>-</v>
          </cell>
          <cell r="H39">
            <v>130545.79</v>
          </cell>
          <cell r="I39">
            <v>45812.7</v>
          </cell>
          <cell r="J39">
            <v>34759.93</v>
          </cell>
          <cell r="K39">
            <v>49973.16</v>
          </cell>
        </row>
        <row r="40">
          <cell r="B40">
            <v>245476</v>
          </cell>
          <cell r="C40">
            <v>204014.68</v>
          </cell>
          <cell r="D40">
            <v>204014.68</v>
          </cell>
          <cell r="E40">
            <v>200392</v>
          </cell>
          <cell r="F40">
            <v>3622.68</v>
          </cell>
          <cell r="G40" t="str">
            <v>-</v>
          </cell>
          <cell r="H40">
            <v>41461.32</v>
          </cell>
          <cell r="I40">
            <v>2503.57</v>
          </cell>
          <cell r="J40">
            <v>15985.56</v>
          </cell>
          <cell r="K40">
            <v>22972.19</v>
          </cell>
        </row>
        <row r="41">
          <cell r="B41">
            <v>267049</v>
          </cell>
          <cell r="C41">
            <v>177964.53</v>
          </cell>
          <cell r="D41">
            <v>177964.53</v>
          </cell>
          <cell r="E41">
            <v>177255.6</v>
          </cell>
          <cell r="F41">
            <v>708.93</v>
          </cell>
          <cell r="G41" t="str">
            <v>-</v>
          </cell>
          <cell r="H41">
            <v>89084.47</v>
          </cell>
          <cell r="I41">
            <v>43309.13</v>
          </cell>
          <cell r="J41">
            <v>18774.37</v>
          </cell>
          <cell r="K41">
            <v>27000.97</v>
          </cell>
        </row>
        <row r="42">
          <cell r="B42">
            <v>419677</v>
          </cell>
          <cell r="C42">
            <v>303556.1</v>
          </cell>
          <cell r="D42">
            <v>302344.75</v>
          </cell>
          <cell r="E42">
            <v>300328.79</v>
          </cell>
          <cell r="F42">
            <v>2015.96</v>
          </cell>
          <cell r="G42">
            <v>1211.35</v>
          </cell>
          <cell r="H42">
            <v>116120.9</v>
          </cell>
          <cell r="I42">
            <v>30844.34</v>
          </cell>
          <cell r="J42">
            <v>30843.38</v>
          </cell>
          <cell r="K42">
            <v>54433.18</v>
          </cell>
        </row>
        <row r="43">
          <cell r="B43">
            <v>198655</v>
          </cell>
          <cell r="C43">
            <v>160057.18</v>
          </cell>
          <cell r="D43">
            <v>159658</v>
          </cell>
          <cell r="E43">
            <v>159108.78</v>
          </cell>
          <cell r="F43">
            <v>549.22</v>
          </cell>
          <cell r="G43">
            <v>399.18</v>
          </cell>
          <cell r="H43">
            <v>38597.82</v>
          </cell>
          <cell r="I43" t="str">
            <v>-</v>
          </cell>
          <cell r="J43">
            <v>13906.72</v>
          </cell>
          <cell r="K43">
            <v>24691.1</v>
          </cell>
        </row>
        <row r="44">
          <cell r="B44">
            <v>221022</v>
          </cell>
          <cell r="C44">
            <v>143498.92</v>
          </cell>
          <cell r="D44">
            <v>142686.75</v>
          </cell>
          <cell r="E44">
            <v>141220.01</v>
          </cell>
          <cell r="F44">
            <v>1466.74</v>
          </cell>
          <cell r="G44">
            <v>812.17</v>
          </cell>
          <cell r="H44">
            <v>77523.08</v>
          </cell>
          <cell r="I44">
            <v>30844.34</v>
          </cell>
          <cell r="J44">
            <v>16936.66</v>
          </cell>
          <cell r="K44">
            <v>29742.08</v>
          </cell>
        </row>
        <row r="49">
          <cell r="B49">
            <v>470332</v>
          </cell>
          <cell r="C49">
            <v>319820.92</v>
          </cell>
          <cell r="D49">
            <v>319820.92</v>
          </cell>
          <cell r="E49">
            <v>311460.05</v>
          </cell>
          <cell r="F49">
            <v>8360.87</v>
          </cell>
          <cell r="G49" t="str">
            <v>-</v>
          </cell>
          <cell r="H49">
            <v>150511.08</v>
          </cell>
          <cell r="I49">
            <v>50138.24</v>
          </cell>
          <cell r="J49">
            <v>48768.11</v>
          </cell>
          <cell r="K49">
            <v>51604.73</v>
          </cell>
        </row>
        <row r="50">
          <cell r="B50">
            <v>225673</v>
          </cell>
          <cell r="C50">
            <v>178907.68</v>
          </cell>
          <cell r="D50">
            <v>178907.68</v>
          </cell>
          <cell r="E50">
            <v>174336.42</v>
          </cell>
          <cell r="F50">
            <v>4571.26</v>
          </cell>
          <cell r="G50" t="str">
            <v>-</v>
          </cell>
          <cell r="H50">
            <v>46765.32</v>
          </cell>
          <cell r="I50">
            <v>1557.96</v>
          </cell>
          <cell r="J50">
            <v>20536.15</v>
          </cell>
          <cell r="K50">
            <v>24671.2</v>
          </cell>
        </row>
        <row r="51">
          <cell r="B51">
            <v>244659</v>
          </cell>
          <cell r="C51">
            <v>140913.24</v>
          </cell>
          <cell r="D51">
            <v>140913.24</v>
          </cell>
          <cell r="E51">
            <v>137123.63</v>
          </cell>
          <cell r="F51">
            <v>3789.61</v>
          </cell>
          <cell r="G51" t="str">
            <v>-</v>
          </cell>
          <cell r="H51">
            <v>103745.76</v>
          </cell>
          <cell r="I51">
            <v>48580.27</v>
          </cell>
          <cell r="J51">
            <v>28231.96</v>
          </cell>
          <cell r="K51">
            <v>26933.53</v>
          </cell>
        </row>
        <row r="52">
          <cell r="B52">
            <v>335826</v>
          </cell>
          <cell r="C52">
            <v>223618.94</v>
          </cell>
          <cell r="D52">
            <v>223618.94</v>
          </cell>
          <cell r="E52">
            <v>221478.64</v>
          </cell>
          <cell r="F52">
            <v>2140.3</v>
          </cell>
          <cell r="G52" t="str">
            <v>-</v>
          </cell>
          <cell r="H52">
            <v>112207.06</v>
          </cell>
          <cell r="I52">
            <v>26347.75</v>
          </cell>
          <cell r="J52">
            <v>48460.09</v>
          </cell>
          <cell r="K52">
            <v>37399.21</v>
          </cell>
        </row>
        <row r="53">
          <cell r="B53">
            <v>164299</v>
          </cell>
          <cell r="C53">
            <v>122495.05</v>
          </cell>
          <cell r="D53">
            <v>122495.05</v>
          </cell>
          <cell r="E53">
            <v>121245.88</v>
          </cell>
          <cell r="F53">
            <v>1249.17</v>
          </cell>
          <cell r="G53" t="str">
            <v>-</v>
          </cell>
          <cell r="H53">
            <v>41803.95</v>
          </cell>
          <cell r="I53">
            <v>781.54</v>
          </cell>
          <cell r="J53">
            <v>22536.37</v>
          </cell>
          <cell r="K53">
            <v>18486.04</v>
          </cell>
        </row>
        <row r="54">
          <cell r="B54">
            <v>171527</v>
          </cell>
          <cell r="C54">
            <v>101123.9</v>
          </cell>
          <cell r="D54">
            <v>101123.9</v>
          </cell>
          <cell r="E54">
            <v>100232.76</v>
          </cell>
          <cell r="F54">
            <v>891.13</v>
          </cell>
          <cell r="G54" t="str">
            <v>-</v>
          </cell>
          <cell r="H54">
            <v>70403.1</v>
          </cell>
          <cell r="I54">
            <v>25566.22</v>
          </cell>
          <cell r="J54">
            <v>25923.72</v>
          </cell>
          <cell r="K54">
            <v>18913.17</v>
          </cell>
        </row>
        <row r="55">
          <cell r="B55">
            <v>517445</v>
          </cell>
          <cell r="C55">
            <v>336537.3</v>
          </cell>
          <cell r="D55">
            <v>336058.8</v>
          </cell>
          <cell r="E55">
            <v>319631.03</v>
          </cell>
          <cell r="F55">
            <v>16427.77</v>
          </cell>
          <cell r="G55">
            <v>478.5</v>
          </cell>
          <cell r="H55">
            <v>180907.7</v>
          </cell>
          <cell r="I55">
            <v>69816.14</v>
          </cell>
          <cell r="J55">
            <v>53031.13</v>
          </cell>
          <cell r="K55">
            <v>58060.42</v>
          </cell>
        </row>
        <row r="56">
          <cell r="B56">
            <v>253164</v>
          </cell>
          <cell r="C56">
            <v>204639.2</v>
          </cell>
          <cell r="D56">
            <v>204160.7</v>
          </cell>
          <cell r="E56">
            <v>191032.85</v>
          </cell>
          <cell r="F56">
            <v>13127.85</v>
          </cell>
          <cell r="G56">
            <v>478.5</v>
          </cell>
          <cell r="H56">
            <v>48524.8</v>
          </cell>
          <cell r="I56">
            <v>304.32</v>
          </cell>
          <cell r="J56">
            <v>23514.01</v>
          </cell>
          <cell r="K56">
            <v>24706.48</v>
          </cell>
        </row>
        <row r="57">
          <cell r="B57">
            <v>264281</v>
          </cell>
          <cell r="C57">
            <v>131898.1</v>
          </cell>
          <cell r="D57">
            <v>131898.1</v>
          </cell>
          <cell r="E57">
            <v>128598.18</v>
          </cell>
          <cell r="F57">
            <v>3299.92</v>
          </cell>
          <cell r="G57" t="str">
            <v>-</v>
          </cell>
          <cell r="H57">
            <v>132382.89</v>
          </cell>
          <cell r="I57">
            <v>69511.83</v>
          </cell>
          <cell r="J57">
            <v>29517.13</v>
          </cell>
          <cell r="K57">
            <v>33353.9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723065.98</v>
      </c>
      <c r="C6" s="17" t="n">
        <f aca="false">[1]t1!C5</f>
        <v>38166547.71</v>
      </c>
      <c r="D6" s="17" t="n">
        <f aca="false">[1]t1!D5</f>
        <v>37899822.74</v>
      </c>
      <c r="E6" s="17" t="n">
        <f aca="false">[1]t1!E5</f>
        <v>37512751.59</v>
      </c>
      <c r="F6" s="17" t="n">
        <f aca="false">[1]t1!F5</f>
        <v>387071.15</v>
      </c>
      <c r="G6" s="17" t="n">
        <f aca="false">[1]t1!G5</f>
        <v>266724.97</v>
      </c>
      <c r="H6" s="17"/>
      <c r="I6" s="17" t="n">
        <f aca="false">[1]t1!H5</f>
        <v>18556518.27</v>
      </c>
      <c r="J6" s="17" t="n">
        <f aca="false">[1]t1!I5</f>
        <v>5327599.53</v>
      </c>
      <c r="K6" s="17" t="n">
        <f aca="false">[1]t1!J5</f>
        <v>4375863.47</v>
      </c>
      <c r="L6" s="17" t="n">
        <f aca="false">[1]t1!K5</f>
        <v>8853055.27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365843.99</v>
      </c>
      <c r="C7" s="17" t="n">
        <f aca="false">[1]t1!C6</f>
        <v>20732110.1</v>
      </c>
      <c r="D7" s="17" t="n">
        <f aca="false">[1]t1!D6</f>
        <v>20560291.09</v>
      </c>
      <c r="E7" s="17" t="n">
        <f aca="false">[1]t1!E6</f>
        <v>20322715.14</v>
      </c>
      <c r="F7" s="17" t="n">
        <f aca="false">[1]t1!F6</f>
        <v>237575.94</v>
      </c>
      <c r="G7" s="17" t="n">
        <f aca="false">[1]t1!G6</f>
        <v>171819.01</v>
      </c>
      <c r="H7" s="17"/>
      <c r="I7" s="17" t="n">
        <f aca="false">[1]t1!H6</f>
        <v>6633733.89</v>
      </c>
      <c r="J7" s="17" t="n">
        <f aca="false">[1]t1!I6</f>
        <v>267290.49</v>
      </c>
      <c r="K7" s="17" t="n">
        <f aca="false">[1]t1!J6</f>
        <v>2087649.57</v>
      </c>
      <c r="L7" s="17" t="n">
        <f aca="false">[1]t1!K6</f>
        <v>4278793.83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357221.99</v>
      </c>
      <c r="C8" s="17" t="n">
        <f aca="false">[1]t1!C7</f>
        <v>17434437.61</v>
      </c>
      <c r="D8" s="17" t="n">
        <f aca="false">[1]t1!D7</f>
        <v>17339531.65</v>
      </c>
      <c r="E8" s="17" t="n">
        <f aca="false">[1]t1!E7</f>
        <v>17190036.44</v>
      </c>
      <c r="F8" s="17" t="n">
        <f aca="false">[1]t1!F7</f>
        <v>149495.21</v>
      </c>
      <c r="G8" s="17" t="n">
        <f aca="false">[1]t1!G7</f>
        <v>94905.96</v>
      </c>
      <c r="H8" s="17"/>
      <c r="I8" s="17" t="n">
        <f aca="false">[1]t1!H7</f>
        <v>11922784.38</v>
      </c>
      <c r="J8" s="17" t="n">
        <f aca="false">[1]t1!I7</f>
        <v>5060309.03</v>
      </c>
      <c r="K8" s="17" t="n">
        <f aca="false">[1]t1!J7</f>
        <v>2288213.91</v>
      </c>
      <c r="L8" s="17" t="n">
        <f aca="false">[1]t1!K7</f>
        <v>4574261.44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36636.99</v>
      </c>
      <c r="C9" s="17" t="n">
        <f aca="false">[1]t1!C8</f>
        <v>5328403</v>
      </c>
      <c r="D9" s="17" t="n">
        <f aca="false">[1]t1!D8</f>
        <v>5324638.2</v>
      </c>
      <c r="E9" s="17" t="n">
        <f aca="false">[1]t1!E8</f>
        <v>5282744.96</v>
      </c>
      <c r="F9" s="17" t="n">
        <f aca="false">[1]t1!F8</f>
        <v>41893.24</v>
      </c>
      <c r="G9" s="17" t="n">
        <f aca="false">[1]t1!G8</f>
        <v>3764.8</v>
      </c>
      <c r="H9" s="17"/>
      <c r="I9" s="17" t="n">
        <f aca="false">[1]t1!H8</f>
        <v>2308234</v>
      </c>
      <c r="J9" s="17" t="n">
        <f aca="false">[1]t1!I8</f>
        <v>665107.64</v>
      </c>
      <c r="K9" s="17" t="n">
        <f aca="false">[1]t1!J8</f>
        <v>564266.91</v>
      </c>
      <c r="L9" s="17" t="n">
        <f aca="false">[1]t1!K8</f>
        <v>1078859.45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63693</v>
      </c>
      <c r="C10" s="20" t="n">
        <f aca="false">[1]t1!C9</f>
        <v>2812208.67</v>
      </c>
      <c r="D10" s="20" t="n">
        <f aca="false">[1]t1!D9</f>
        <v>2809454.48</v>
      </c>
      <c r="E10" s="20" t="n">
        <f aca="false">[1]t1!E9</f>
        <v>2783325.73</v>
      </c>
      <c r="F10" s="20" t="n">
        <f aca="false">[1]t1!F9</f>
        <v>26128.75</v>
      </c>
      <c r="G10" s="20" t="n">
        <f aca="false">[1]t1!G9</f>
        <v>2754.19</v>
      </c>
      <c r="H10" s="20"/>
      <c r="I10" s="20" t="n">
        <f aca="false">[1]t1!H9</f>
        <v>851484.33</v>
      </c>
      <c r="J10" s="20" t="n">
        <f aca="false">[1]t1!I9</f>
        <v>42642.32</v>
      </c>
      <c r="K10" s="20" t="n">
        <f aca="false">[1]t1!J9</f>
        <v>260734.71</v>
      </c>
      <c r="L10" s="20" t="n">
        <f aca="false">[1]t1!K9</f>
        <v>548107.3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72944</v>
      </c>
      <c r="C11" s="20" t="n">
        <f aca="false">[1]t1!C10</f>
        <v>2516194.33</v>
      </c>
      <c r="D11" s="20" t="n">
        <f aca="false">[1]t1!D10</f>
        <v>2515183.72</v>
      </c>
      <c r="E11" s="20" t="n">
        <f aca="false">[1]t1!E10</f>
        <v>2499419.23</v>
      </c>
      <c r="F11" s="20" t="n">
        <f aca="false">[1]t1!F10</f>
        <v>15764.49</v>
      </c>
      <c r="G11" s="20" t="n">
        <f aca="false">[1]t1!G10</f>
        <v>1010.61</v>
      </c>
      <c r="H11" s="20"/>
      <c r="I11" s="20" t="n">
        <f aca="false">[1]t1!H10</f>
        <v>1456749.67</v>
      </c>
      <c r="J11" s="20" t="n">
        <f aca="false">[1]t1!I10</f>
        <v>622465.32</v>
      </c>
      <c r="K11" s="20" t="n">
        <f aca="false">[1]t1!J10</f>
        <v>303532.21</v>
      </c>
      <c r="L11" s="20" t="n">
        <f aca="false">[1]t1!K10</f>
        <v>530752.14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7134321.99</v>
      </c>
      <c r="C12" s="17" t="n">
        <f aca="false">[1]t1!C11</f>
        <v>12031253.47</v>
      </c>
      <c r="D12" s="17" t="n">
        <f aca="false">[1]t1!D11</f>
        <v>12009835.79</v>
      </c>
      <c r="E12" s="17" t="n">
        <f aca="false">[1]t1!E11</f>
        <v>11880011.23</v>
      </c>
      <c r="F12" s="17" t="n">
        <f aca="false">[1]t1!F11</f>
        <v>129824.56</v>
      </c>
      <c r="G12" s="17" t="n">
        <f aca="false">[1]t1!G11</f>
        <v>21417.67</v>
      </c>
      <c r="H12" s="17"/>
      <c r="I12" s="17" t="n">
        <f aca="false">[1]t1!H11</f>
        <v>5103068.52</v>
      </c>
      <c r="J12" s="17" t="n">
        <f aca="false">[1]t1!I11</f>
        <v>1553366.92</v>
      </c>
      <c r="K12" s="17" t="n">
        <f aca="false">[1]t1!J11</f>
        <v>1110046.97</v>
      </c>
      <c r="L12" s="17" t="n">
        <f aca="false">[1]t1!K11</f>
        <v>2439654.63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307680.99</v>
      </c>
      <c r="C13" s="20" t="n">
        <f aca="false">[1]t1!C12</f>
        <v>6514523.63</v>
      </c>
      <c r="D13" s="20" t="n">
        <f aca="false">[1]t1!D12</f>
        <v>6501812.05</v>
      </c>
      <c r="E13" s="20" t="n">
        <f aca="false">[1]t1!E12</f>
        <v>6424163.57</v>
      </c>
      <c r="F13" s="20" t="n">
        <f aca="false">[1]t1!F12</f>
        <v>77648.48</v>
      </c>
      <c r="G13" s="20" t="n">
        <f aca="false">[1]t1!G12</f>
        <v>12711.58</v>
      </c>
      <c r="H13" s="20"/>
      <c r="I13" s="20" t="n">
        <f aca="false">[1]t1!H12</f>
        <v>1793157.35</v>
      </c>
      <c r="J13" s="20" t="n">
        <f aca="false">[1]t1!I12</f>
        <v>97378.54</v>
      </c>
      <c r="K13" s="20" t="n">
        <f aca="false">[1]t1!J12</f>
        <v>521536.39</v>
      </c>
      <c r="L13" s="20" t="n">
        <f aca="false">[1]t1!K12</f>
        <v>1174242.42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826641</v>
      </c>
      <c r="C14" s="20" t="n">
        <f aca="false">[1]t1!C13</f>
        <v>5516729.83</v>
      </c>
      <c r="D14" s="20" t="n">
        <f aca="false">[1]t1!D13</f>
        <v>5508023.74</v>
      </c>
      <c r="E14" s="20" t="n">
        <f aca="false">[1]t1!E13</f>
        <v>5455847.66</v>
      </c>
      <c r="F14" s="20" t="n">
        <f aca="false">[1]t1!F13</f>
        <v>52176.08</v>
      </c>
      <c r="G14" s="20" t="n">
        <f aca="false">[1]t1!G13</f>
        <v>8706.09</v>
      </c>
      <c r="H14" s="20"/>
      <c r="I14" s="20" t="n">
        <f aca="false">[1]t1!H13</f>
        <v>3309911.17</v>
      </c>
      <c r="J14" s="20" t="n">
        <f aca="false">[1]t1!I13</f>
        <v>1455988.37</v>
      </c>
      <c r="K14" s="20" t="n">
        <f aca="false">[1]t1!J13</f>
        <v>588510.58</v>
      </c>
      <c r="L14" s="20" t="n">
        <f aca="false">[1]t1!K13</f>
        <v>1265412.21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87665.01</v>
      </c>
      <c r="C15" s="17" t="n">
        <f aca="false">[1]t1!C14</f>
        <v>6208228.03</v>
      </c>
      <c r="D15" s="17" t="n">
        <f aca="false">[1]t1!D14</f>
        <v>6157505.54</v>
      </c>
      <c r="E15" s="17" t="n">
        <f aca="false">[1]t1!E14</f>
        <v>6097322.56</v>
      </c>
      <c r="F15" s="17" t="n">
        <f aca="false">[1]t1!F14</f>
        <v>60182.98</v>
      </c>
      <c r="G15" s="17" t="n">
        <f aca="false">[1]t1!G14</f>
        <v>50722.49</v>
      </c>
      <c r="H15" s="17"/>
      <c r="I15" s="17" t="n">
        <f aca="false">[1]t1!H14</f>
        <v>3279436.98</v>
      </c>
      <c r="J15" s="17" t="n">
        <f aca="false">[1]t1!I14</f>
        <v>887573.18</v>
      </c>
      <c r="K15" s="17" t="n">
        <f aca="false">[1]t1!J14</f>
        <v>744730.45</v>
      </c>
      <c r="L15" s="17" t="n">
        <f aca="false">[1]t1!K14</f>
        <v>1647133.35</v>
      </c>
      <c r="M15" s="18" t="n">
        <v>0</v>
      </c>
    </row>
    <row r="16" s="19" customFormat="true" ht="18.75" hidden="false" customHeight="false" outlineLevel="0" collapsed="false">
      <c r="A16" s="19" t="s">
        <v>17</v>
      </c>
      <c r="B16" s="20" t="n">
        <f aca="false">[1]t1!B15</f>
        <v>4563978</v>
      </c>
      <c r="C16" s="20" t="n">
        <f aca="false">[1]t1!C15</f>
        <v>3363977.16</v>
      </c>
      <c r="D16" s="20" t="n">
        <f aca="false">[1]t1!D15</f>
        <v>3331467.35</v>
      </c>
      <c r="E16" s="20" t="n">
        <f aca="false">[1]t1!E15</f>
        <v>3291761.84</v>
      </c>
      <c r="F16" s="20" t="n">
        <f aca="false">[1]t1!F15</f>
        <v>39705.52</v>
      </c>
      <c r="G16" s="20" t="n">
        <f aca="false">[1]t1!G15</f>
        <v>32509.8</v>
      </c>
      <c r="H16" s="20"/>
      <c r="I16" s="20" t="n">
        <f aca="false">[1]t1!H15</f>
        <v>1200000.84</v>
      </c>
      <c r="J16" s="20" t="n">
        <f aca="false">[1]t1!I15</f>
        <v>51022.82</v>
      </c>
      <c r="K16" s="20" t="n">
        <f aca="false">[1]t1!J15</f>
        <v>362695.46</v>
      </c>
      <c r="L16" s="20" t="n">
        <f aca="false">[1]t1!K15</f>
        <v>786282.57</v>
      </c>
      <c r="M16" s="21" t="n">
        <v>0</v>
      </c>
    </row>
    <row r="17" s="19" customFormat="true" ht="18.75" hidden="false" customHeight="false" outlineLevel="0" collapsed="false">
      <c r="A17" s="19" t="s">
        <v>18</v>
      </c>
      <c r="B17" s="20" t="n">
        <f aca="false">[1]t1!B16</f>
        <v>4923687.01</v>
      </c>
      <c r="C17" s="20" t="n">
        <f aca="false">[1]t1!C16</f>
        <v>2844250.87</v>
      </c>
      <c r="D17" s="20" t="n">
        <f aca="false">[1]t1!D16</f>
        <v>2826038.19</v>
      </c>
      <c r="E17" s="20" t="n">
        <f aca="false">[1]t1!E16</f>
        <v>2805560.72</v>
      </c>
      <c r="F17" s="20" t="n">
        <f aca="false">[1]t1!F16</f>
        <v>20477.47</v>
      </c>
      <c r="G17" s="20" t="n">
        <f aca="false">[1]t1!G16</f>
        <v>18212.68</v>
      </c>
      <c r="H17" s="20"/>
      <c r="I17" s="20" t="n">
        <f aca="false">[1]t1!H16</f>
        <v>2079436.14</v>
      </c>
      <c r="J17" s="20" t="n">
        <f aca="false">[1]t1!I16</f>
        <v>836550.37</v>
      </c>
      <c r="K17" s="20" t="n">
        <f aca="false">[1]t1!J16</f>
        <v>382034.99</v>
      </c>
      <c r="L17" s="20" t="n">
        <f aca="false">[1]t1!K16</f>
        <v>860850.78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4999682</v>
      </c>
      <c r="C19" s="17" t="n">
        <f aca="false">[1]t1!C17</f>
        <v>9383379.81</v>
      </c>
      <c r="D19" s="17" t="n">
        <f aca="false">[1]t1!D17</f>
        <v>9196708.1</v>
      </c>
      <c r="E19" s="17" t="n">
        <f aca="false">[1]t1!E17</f>
        <v>9114488.49</v>
      </c>
      <c r="F19" s="17" t="n">
        <f aca="false">[1]t1!F17</f>
        <v>82219.61</v>
      </c>
      <c r="G19" s="17" t="n">
        <f aca="false">[1]t1!G17</f>
        <v>186671.71</v>
      </c>
      <c r="H19" s="17"/>
      <c r="I19" s="17" t="n">
        <f aca="false">[1]t1!H17</f>
        <v>5616302.19</v>
      </c>
      <c r="J19" s="17" t="n">
        <f aca="false">[1]t1!I17</f>
        <v>1449005.47</v>
      </c>
      <c r="K19" s="17" t="n">
        <f aca="false">[1]t1!J17</f>
        <v>1342468.51</v>
      </c>
      <c r="L19" s="17" t="n">
        <f aca="false">[1]t1!K17</f>
        <v>2824828.21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8313</v>
      </c>
      <c r="C20" s="20" t="n">
        <f aca="false">[1]t1!C18</f>
        <v>5130839.5</v>
      </c>
      <c r="D20" s="20" t="n">
        <f aca="false">[1]t1!D18</f>
        <v>5010152.2</v>
      </c>
      <c r="E20" s="20" t="n">
        <f aca="false">[1]t1!E18</f>
        <v>4962640.81</v>
      </c>
      <c r="F20" s="20" t="n">
        <f aca="false">[1]t1!F18</f>
        <v>47511.4</v>
      </c>
      <c r="G20" s="20" t="n">
        <f aca="false">[1]t1!G18</f>
        <v>120687.3</v>
      </c>
      <c r="H20" s="20"/>
      <c r="I20" s="20" t="n">
        <f aca="false">[1]t1!H18</f>
        <v>2067473.5</v>
      </c>
      <c r="J20" s="20" t="n">
        <f aca="false">[1]t1!I18</f>
        <v>52908.14</v>
      </c>
      <c r="K20" s="20" t="n">
        <f aca="false">[1]t1!J18</f>
        <v>655579.28</v>
      </c>
      <c r="L20" s="20" t="n">
        <f aca="false">[1]t1!K18</f>
        <v>1358986.07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801369</v>
      </c>
      <c r="C21" s="20" t="n">
        <f aca="false">[1]t1!C19</f>
        <v>4252540.31</v>
      </c>
      <c r="D21" s="20" t="n">
        <f aca="false">[1]t1!D19</f>
        <v>4186555.9</v>
      </c>
      <c r="E21" s="20" t="n">
        <f aca="false">[1]t1!E19</f>
        <v>4151847.68</v>
      </c>
      <c r="F21" s="20" t="n">
        <f aca="false">[1]t1!F19</f>
        <v>34708.21</v>
      </c>
      <c r="G21" s="20" t="n">
        <f aca="false">[1]t1!G19</f>
        <v>65984.41</v>
      </c>
      <c r="H21" s="20"/>
      <c r="I21" s="20" t="n">
        <f aca="false">[1]t1!H19</f>
        <v>3548828.69</v>
      </c>
      <c r="J21" s="20" t="n">
        <f aca="false">[1]t1!I19</f>
        <v>1396097.32</v>
      </c>
      <c r="K21" s="20" t="n">
        <f aca="false">[1]t1!J19</f>
        <v>686889.23</v>
      </c>
      <c r="L21" s="20" t="n">
        <f aca="false">[1]t1!K19</f>
        <v>1465842.14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464760</v>
      </c>
      <c r="C22" s="17" t="n">
        <f aca="false">[1]t1!C20</f>
        <v>5215283.41</v>
      </c>
      <c r="D22" s="17" t="n">
        <f aca="false">[1]t1!D20</f>
        <v>5211135.11</v>
      </c>
      <c r="E22" s="17" t="n">
        <f aca="false">[1]t1!E20</f>
        <v>5138184.35</v>
      </c>
      <c r="F22" s="17" t="n">
        <f aca="false">[1]t1!F20</f>
        <v>72950.76</v>
      </c>
      <c r="G22" s="17" t="n">
        <f aca="false">[1]t1!G20</f>
        <v>4148.31</v>
      </c>
      <c r="H22" s="17"/>
      <c r="I22" s="17" t="n">
        <f aca="false">[1]t1!H20</f>
        <v>2249476.58</v>
      </c>
      <c r="J22" s="17" t="n">
        <f aca="false">[1]t1!I20</f>
        <v>772546.32</v>
      </c>
      <c r="K22" s="17" t="n">
        <f aca="false">[1]t1!J20</f>
        <v>614350.63</v>
      </c>
      <c r="L22" s="17" t="n">
        <f aca="false">[1]t1!K20</f>
        <v>862579.63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32179</v>
      </c>
      <c r="C23" s="20" t="n">
        <f aca="false">[1]t1!C21</f>
        <v>2910561.14</v>
      </c>
      <c r="D23" s="20" t="n">
        <f aca="false">[1]t1!D21</f>
        <v>2907405</v>
      </c>
      <c r="E23" s="20" t="n">
        <f aca="false">[1]t1!E21</f>
        <v>2860823.2</v>
      </c>
      <c r="F23" s="20" t="n">
        <f aca="false">[1]t1!F21</f>
        <v>46581.8</v>
      </c>
      <c r="G23" s="20" t="n">
        <f aca="false">[1]t1!G21</f>
        <v>3156.14</v>
      </c>
      <c r="H23" s="20"/>
      <c r="I23" s="20" t="n">
        <f aca="false">[1]t1!H21</f>
        <v>721617.86</v>
      </c>
      <c r="J23" s="20" t="n">
        <f aca="false">[1]t1!I21</f>
        <v>23338.67</v>
      </c>
      <c r="K23" s="20" t="n">
        <f aca="false">[1]t1!J21</f>
        <v>287103.73</v>
      </c>
      <c r="L23" s="20" t="n">
        <f aca="false">[1]t1!K21</f>
        <v>411175.46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832580.99</v>
      </c>
      <c r="C24" s="20" t="n">
        <f aca="false">[1]t1!C22</f>
        <v>2304722.27</v>
      </c>
      <c r="D24" s="20" t="n">
        <f aca="false">[1]t1!D22</f>
        <v>2303730.11</v>
      </c>
      <c r="E24" s="20" t="n">
        <f aca="false">[1]t1!E22</f>
        <v>2277361.15</v>
      </c>
      <c r="F24" s="20" t="n">
        <f aca="false">[1]t1!F22</f>
        <v>26368.96</v>
      </c>
      <c r="G24" s="20" t="n">
        <f aca="false">[1]t1!G22</f>
        <v>992.17</v>
      </c>
      <c r="H24" s="20"/>
      <c r="I24" s="20" t="n">
        <f aca="false">[1]t1!H22</f>
        <v>1527858.72</v>
      </c>
      <c r="J24" s="20" t="n">
        <f aca="false">[1]t1!I22</f>
        <v>749207.65</v>
      </c>
      <c r="K24" s="20" t="n">
        <f aca="false">[1]t1!J22</f>
        <v>327246.9</v>
      </c>
      <c r="L24" s="20" t="n">
        <f aca="false">[1]t1!K22</f>
        <v>451404.17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7134321.99</v>
      </c>
      <c r="C6" s="17" t="n">
        <f aca="false">[2]t1!C5</f>
        <v>12031253.47</v>
      </c>
      <c r="D6" s="17" t="n">
        <f aca="false">[2]t1!D5</f>
        <v>12009835.79</v>
      </c>
      <c r="E6" s="17" t="n">
        <f aca="false">[2]t1!E5</f>
        <v>11880011.23</v>
      </c>
      <c r="F6" s="17" t="n">
        <f aca="false">[2]t1!F5</f>
        <v>129824.56</v>
      </c>
      <c r="G6" s="17" t="n">
        <f aca="false">[2]t1!G5</f>
        <v>21417.67</v>
      </c>
      <c r="H6" s="17"/>
      <c r="I6" s="17" t="n">
        <f aca="false">[2]t1!H5</f>
        <v>5103068.52</v>
      </c>
      <c r="J6" s="17" t="n">
        <f aca="false">[2]t1!I5</f>
        <v>1553366.92</v>
      </c>
      <c r="K6" s="17" t="n">
        <f aca="false">[2]t1!J5</f>
        <v>1110046.97</v>
      </c>
      <c r="L6" s="17" t="n">
        <f aca="false">[2]t1!K5</f>
        <v>2439654.63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307680.99</v>
      </c>
      <c r="C7" s="17" t="n">
        <f aca="false">[2]t1!C6</f>
        <v>6514523.63</v>
      </c>
      <c r="D7" s="17" t="n">
        <f aca="false">[2]t1!D6</f>
        <v>6501812.05</v>
      </c>
      <c r="E7" s="17" t="n">
        <f aca="false">[2]t1!E6</f>
        <v>6424163.57</v>
      </c>
      <c r="F7" s="17" t="n">
        <f aca="false">[2]t1!F6</f>
        <v>77648.48</v>
      </c>
      <c r="G7" s="17" t="n">
        <f aca="false">[2]t1!G6</f>
        <v>12711.58</v>
      </c>
      <c r="H7" s="17"/>
      <c r="I7" s="17" t="n">
        <f aca="false">[2]t1!H6</f>
        <v>1793157.35</v>
      </c>
      <c r="J7" s="17" t="n">
        <f aca="false">[2]t1!I6</f>
        <v>97378.54</v>
      </c>
      <c r="K7" s="17" t="n">
        <f aca="false">[2]t1!J6</f>
        <v>521536.39</v>
      </c>
      <c r="L7" s="17" t="n">
        <f aca="false">[2]t1!K6</f>
        <v>1174242.42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826641</v>
      </c>
      <c r="C8" s="17" t="n">
        <f aca="false">[2]t1!C7</f>
        <v>5516729.83</v>
      </c>
      <c r="D8" s="17" t="n">
        <f aca="false">[2]t1!D7</f>
        <v>5508023.74</v>
      </c>
      <c r="E8" s="17" t="n">
        <f aca="false">[2]t1!E7</f>
        <v>5455847.66</v>
      </c>
      <c r="F8" s="17" t="n">
        <f aca="false">[2]t1!F7</f>
        <v>52176.08</v>
      </c>
      <c r="G8" s="17" t="n">
        <f aca="false">[2]t1!G7</f>
        <v>8706.09</v>
      </c>
      <c r="H8" s="17"/>
      <c r="I8" s="17" t="n">
        <f aca="false">[2]t1!H7</f>
        <v>3309911.17</v>
      </c>
      <c r="J8" s="17" t="n">
        <f aca="false">[2]t1!I7</f>
        <v>1455988.37</v>
      </c>
      <c r="K8" s="17" t="n">
        <f aca="false">[2]t1!J7</f>
        <v>588510.58</v>
      </c>
      <c r="L8" s="17" t="n">
        <f aca="false">[2]t1!K7</f>
        <v>1265412.21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920469</v>
      </c>
      <c r="C9" s="17" t="n">
        <f aca="false">[2]t1!C8</f>
        <v>1370966.54</v>
      </c>
      <c r="D9" s="17" t="n">
        <f aca="false">[2]t1!D8</f>
        <v>1370966.54</v>
      </c>
      <c r="E9" s="17" t="n">
        <f aca="false">[2]t1!E8</f>
        <v>1346865.03</v>
      </c>
      <c r="F9" s="17" t="n">
        <f aca="false">[2]t1!F8</f>
        <v>24101.51</v>
      </c>
      <c r="G9" s="17" t="str">
        <f aca="false">[2]t1!G8</f>
        <v>-</v>
      </c>
      <c r="H9" s="17"/>
      <c r="I9" s="17" t="n">
        <f aca="false">[2]t1!H8</f>
        <v>549502.46</v>
      </c>
      <c r="J9" s="17" t="n">
        <f aca="false">[2]t1!I8</f>
        <v>194664.81</v>
      </c>
      <c r="K9" s="17" t="n">
        <f aca="false">[2]t1!J8</f>
        <v>113131.49</v>
      </c>
      <c r="L9" s="17" t="n">
        <f aca="false">[2]t1!K8</f>
        <v>241706.15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22500</v>
      </c>
      <c r="C10" s="20" t="n">
        <f aca="false">[2]t1!C9</f>
        <v>739780.23</v>
      </c>
      <c r="D10" s="20" t="n">
        <f aca="false">[2]t1!D9</f>
        <v>739780.23</v>
      </c>
      <c r="E10" s="20" t="n">
        <f aca="false">[2]t1!E9</f>
        <v>726180.62</v>
      </c>
      <c r="F10" s="20" t="n">
        <f aca="false">[2]t1!F9</f>
        <v>13599.62</v>
      </c>
      <c r="G10" s="20" t="str">
        <f aca="false">[2]t1!G9</f>
        <v>-</v>
      </c>
      <c r="H10" s="20"/>
      <c r="I10" s="20" t="n">
        <f aca="false">[2]t1!H9</f>
        <v>182719.77</v>
      </c>
      <c r="J10" s="20" t="n">
        <f aca="false">[2]t1!I9</f>
        <v>13050.53</v>
      </c>
      <c r="K10" s="20" t="n">
        <f aca="false">[2]t1!J9</f>
        <v>51147.18</v>
      </c>
      <c r="L10" s="20" t="n">
        <f aca="false">[2]t1!K9</f>
        <v>118522.06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997969</v>
      </c>
      <c r="C11" s="20" t="n">
        <f aca="false">[2]t1!C10</f>
        <v>631186.31</v>
      </c>
      <c r="D11" s="20" t="n">
        <f aca="false">[2]t1!D10</f>
        <v>631186.31</v>
      </c>
      <c r="E11" s="20" t="n">
        <f aca="false">[2]t1!E10</f>
        <v>620684.41</v>
      </c>
      <c r="F11" s="20" t="n">
        <f aca="false">[2]t1!F10</f>
        <v>10501.9</v>
      </c>
      <c r="G11" s="20" t="str">
        <f aca="false">[2]t1!G10</f>
        <v>-</v>
      </c>
      <c r="H11" s="20"/>
      <c r="I11" s="20" t="n">
        <f aca="false">[2]t1!H10</f>
        <v>366782.69</v>
      </c>
      <c r="J11" s="20" t="n">
        <f aca="false">[2]t1!I10</f>
        <v>181614.28</v>
      </c>
      <c r="K11" s="20" t="n">
        <f aca="false">[2]t1!J10</f>
        <v>61984.32</v>
      </c>
      <c r="L11" s="20" t="n">
        <f aca="false">[2]t1!K10</f>
        <v>123184.09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44713</v>
      </c>
      <c r="C12" s="17" t="n">
        <f aca="false">[2]t1!C11</f>
        <v>972528.01</v>
      </c>
      <c r="D12" s="17" t="n">
        <f aca="false">[2]t1!D11</f>
        <v>972528.01</v>
      </c>
      <c r="E12" s="17" t="n">
        <f aca="false">[2]t1!E11</f>
        <v>967168.36</v>
      </c>
      <c r="F12" s="17" t="n">
        <f aca="false">[2]t1!F11</f>
        <v>5359.65</v>
      </c>
      <c r="G12" s="17" t="str">
        <f aca="false">[2]t1!G11</f>
        <v>-</v>
      </c>
      <c r="H12" s="17"/>
      <c r="I12" s="17" t="n">
        <f aca="false">[2]t1!H11</f>
        <v>472184.99</v>
      </c>
      <c r="J12" s="17" t="n">
        <f aca="false">[2]t1!I11</f>
        <v>152052.25</v>
      </c>
      <c r="K12" s="17" t="n">
        <f aca="false">[2]t1!J11</f>
        <v>94087.74</v>
      </c>
      <c r="L12" s="17" t="n">
        <f aca="false">[2]t1!K11</f>
        <v>226044.99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76511</v>
      </c>
      <c r="C13" s="20" t="n">
        <f aca="false">[2]t1!C12</f>
        <v>525344.32</v>
      </c>
      <c r="D13" s="20" t="n">
        <f aca="false">[2]t1!D12</f>
        <v>525344.32</v>
      </c>
      <c r="E13" s="20" t="n">
        <f aca="false">[2]t1!E12</f>
        <v>523064.31</v>
      </c>
      <c r="F13" s="20" t="n">
        <f aca="false">[2]t1!F12</f>
        <v>2280.02</v>
      </c>
      <c r="G13" s="20" t="str">
        <f aca="false">[2]t1!G12</f>
        <v>-</v>
      </c>
      <c r="H13" s="20"/>
      <c r="I13" s="20" t="n">
        <f aca="false">[2]t1!H12</f>
        <v>151166.68</v>
      </c>
      <c r="J13" s="20" t="n">
        <f aca="false">[2]t1!I12</f>
        <v>3805.03</v>
      </c>
      <c r="K13" s="20" t="n">
        <f aca="false">[2]t1!J12</f>
        <v>46031.57</v>
      </c>
      <c r="L13" s="20" t="n">
        <f aca="false">[2]t1!K12</f>
        <v>101330.07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68202</v>
      </c>
      <c r="C14" s="20" t="n">
        <f aca="false">[2]t1!C13</f>
        <v>447183.68</v>
      </c>
      <c r="D14" s="20" t="n">
        <f aca="false">[2]t1!D13</f>
        <v>447183.68</v>
      </c>
      <c r="E14" s="20" t="n">
        <f aca="false">[2]t1!E13</f>
        <v>444104.06</v>
      </c>
      <c r="F14" s="20" t="n">
        <f aca="false">[2]t1!F13</f>
        <v>3079.63</v>
      </c>
      <c r="G14" s="20" t="str">
        <f aca="false">[2]t1!G13</f>
        <v>-</v>
      </c>
      <c r="H14" s="20"/>
      <c r="I14" s="20" t="n">
        <f aca="false">[2]t1!H13</f>
        <v>321018.31</v>
      </c>
      <c r="J14" s="20" t="n">
        <f aca="false">[2]t1!I13</f>
        <v>148247.22</v>
      </c>
      <c r="K14" s="20" t="n">
        <f aca="false">[2]t1!J13</f>
        <v>48056.17</v>
      </c>
      <c r="L14" s="20" t="n">
        <f aca="false">[2]t1!K13</f>
        <v>124714.93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68263</v>
      </c>
      <c r="C15" s="17" t="n">
        <f aca="false">[2]t1!C14</f>
        <v>979805.28</v>
      </c>
      <c r="D15" s="17" t="n">
        <f aca="false">[2]t1!D14</f>
        <v>979805.28</v>
      </c>
      <c r="E15" s="17" t="n">
        <f aca="false">[2]t1!E14</f>
        <v>966501.72</v>
      </c>
      <c r="F15" s="17" t="n">
        <f aca="false">[2]t1!F14</f>
        <v>13303.56</v>
      </c>
      <c r="G15" s="17" t="str">
        <f aca="false">[2]t1!G14</f>
        <v>-</v>
      </c>
      <c r="H15" s="17"/>
      <c r="I15" s="17" t="n">
        <f aca="false">[2]t1!H14</f>
        <v>388457.72</v>
      </c>
      <c r="J15" s="17" t="n">
        <f aca="false">[2]t1!I14</f>
        <v>134673.93</v>
      </c>
      <c r="K15" s="17" t="n">
        <f aca="false">[2]t1!J14</f>
        <v>91278.36</v>
      </c>
      <c r="L15" s="17" t="n">
        <f aca="false">[2]t1!K14</f>
        <v>162505.44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54779</v>
      </c>
      <c r="C16" s="20" t="n">
        <f aca="false">[2]t1!C15</f>
        <v>521882.19</v>
      </c>
      <c r="D16" s="20" t="n">
        <f aca="false">[2]t1!D15</f>
        <v>521882.19</v>
      </c>
      <c r="E16" s="20" t="n">
        <f aca="false">[2]t1!E15</f>
        <v>515366.14</v>
      </c>
      <c r="F16" s="20" t="n">
        <f aca="false">[2]t1!F15</f>
        <v>6516.05</v>
      </c>
      <c r="G16" s="20" t="str">
        <f aca="false">[2]t1!G15</f>
        <v>-</v>
      </c>
      <c r="H16" s="20"/>
      <c r="I16" s="20" t="n">
        <f aca="false">[2]t1!H15</f>
        <v>132896.81</v>
      </c>
      <c r="J16" s="20" t="n">
        <f aca="false">[2]t1!I15</f>
        <v>8200.1</v>
      </c>
      <c r="K16" s="20" t="n">
        <f aca="false">[2]t1!J15</f>
        <v>39995.46</v>
      </c>
      <c r="L16" s="20" t="n">
        <f aca="false">[2]t1!K15</f>
        <v>84701.25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713484</v>
      </c>
      <c r="C17" s="20" t="n">
        <f aca="false">[2]t1!C16</f>
        <v>457923.09</v>
      </c>
      <c r="D17" s="20" t="n">
        <f aca="false">[2]t1!D16</f>
        <v>457923.09</v>
      </c>
      <c r="E17" s="20" t="n">
        <f aca="false">[2]t1!E16</f>
        <v>451135.58</v>
      </c>
      <c r="F17" s="20" t="n">
        <f aca="false">[2]t1!F16</f>
        <v>6787.51</v>
      </c>
      <c r="G17" s="20" t="str">
        <f aca="false">[2]t1!G16</f>
        <v>-</v>
      </c>
      <c r="H17" s="20"/>
      <c r="I17" s="20" t="n">
        <f aca="false">[2]t1!H16</f>
        <v>255560.91</v>
      </c>
      <c r="J17" s="20" t="n">
        <f aca="false">[2]t1!I16</f>
        <v>126473.83</v>
      </c>
      <c r="K17" s="20" t="n">
        <f aca="false">[2]t1!J16</f>
        <v>51282.9</v>
      </c>
      <c r="L17" s="20" t="n">
        <f aca="false">[2]t1!K16</f>
        <v>77804.19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1406</v>
      </c>
      <c r="C18" s="17" t="n">
        <f aca="false">[2]t1!C17</f>
        <v>512132.38</v>
      </c>
      <c r="D18" s="17" t="n">
        <f aca="false">[2]t1!D17</f>
        <v>511793.14</v>
      </c>
      <c r="E18" s="17" t="n">
        <f aca="false">[2]t1!E17</f>
        <v>497695.61</v>
      </c>
      <c r="F18" s="17" t="n">
        <f aca="false">[2]t1!F17</f>
        <v>14097.54</v>
      </c>
      <c r="G18" s="17" t="n">
        <f aca="false">[2]t1!G17</f>
        <v>339.23</v>
      </c>
      <c r="H18" s="17"/>
      <c r="I18" s="17" t="n">
        <f aca="false">[2]t1!H17</f>
        <v>229273.62</v>
      </c>
      <c r="J18" s="17" t="n">
        <f aca="false">[2]t1!I17</f>
        <v>55500.08</v>
      </c>
      <c r="K18" s="17" t="n">
        <f aca="false">[2]t1!J17</f>
        <v>60507.09</v>
      </c>
      <c r="L18" s="17" t="n">
        <f aca="false">[2]t1!K17</f>
        <v>113266.44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60662</v>
      </c>
      <c r="C19" s="20" t="n">
        <f aca="false">[2]t1!C18</f>
        <v>278672.37</v>
      </c>
      <c r="D19" s="20" t="n">
        <f aca="false">[2]t1!D18</f>
        <v>278333.13</v>
      </c>
      <c r="E19" s="20" t="n">
        <f aca="false">[2]t1!E18</f>
        <v>269206.78</v>
      </c>
      <c r="F19" s="20" t="n">
        <f aca="false">[2]t1!F18</f>
        <v>9126.35</v>
      </c>
      <c r="G19" s="20" t="n">
        <f aca="false">[2]t1!G18</f>
        <v>339.23</v>
      </c>
      <c r="H19" s="20"/>
      <c r="I19" s="20" t="n">
        <f aca="false">[2]t1!H18</f>
        <v>81989.63</v>
      </c>
      <c r="J19" s="20" t="n">
        <f aca="false">[2]t1!I18</f>
        <v>2691.14</v>
      </c>
      <c r="K19" s="20" t="n">
        <f aca="false">[2]t1!J18</f>
        <v>26283.69</v>
      </c>
      <c r="L19" s="20" t="n">
        <f aca="false">[2]t1!K18</f>
        <v>53014.8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744</v>
      </c>
      <c r="C20" s="20" t="n">
        <f aca="false">[2]t1!C19</f>
        <v>233460.01</v>
      </c>
      <c r="D20" s="20" t="n">
        <f aca="false">[2]t1!D19</f>
        <v>233460.01</v>
      </c>
      <c r="E20" s="20" t="n">
        <f aca="false">[2]t1!E19</f>
        <v>228488.82</v>
      </c>
      <c r="F20" s="20" t="n">
        <f aca="false">[2]t1!F19</f>
        <v>4971.19</v>
      </c>
      <c r="G20" s="20" t="str">
        <f aca="false">[2]t1!G19</f>
        <v>-</v>
      </c>
      <c r="H20" s="20"/>
      <c r="I20" s="20" t="n">
        <f aca="false">[2]t1!H19</f>
        <v>147283.99</v>
      </c>
      <c r="J20" s="20" t="n">
        <f aca="false">[2]t1!I19</f>
        <v>52808.94</v>
      </c>
      <c r="K20" s="20" t="n">
        <f aca="false">[2]t1!J19</f>
        <v>34223.4</v>
      </c>
      <c r="L20" s="20" t="n">
        <f aca="false">[2]t1!K19</f>
        <v>60251.64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8583</v>
      </c>
      <c r="C21" s="17" t="n">
        <f aca="false">[2]t1!C20</f>
        <v>139524.34</v>
      </c>
      <c r="D21" s="17" t="n">
        <f aca="false">[2]t1!D20</f>
        <v>139287.95</v>
      </c>
      <c r="E21" s="17" t="n">
        <f aca="false">[2]t1!E20</f>
        <v>137368.72</v>
      </c>
      <c r="F21" s="17" t="n">
        <f aca="false">[2]t1!F20</f>
        <v>1919.23</v>
      </c>
      <c r="G21" s="17" t="n">
        <f aca="false">[2]t1!G20</f>
        <v>236.39</v>
      </c>
      <c r="H21" s="17"/>
      <c r="I21" s="17" t="n">
        <f aca="false">[2]t1!H20</f>
        <v>79058.66</v>
      </c>
      <c r="J21" s="17" t="n">
        <f aca="false">[2]t1!I20</f>
        <v>21197.26</v>
      </c>
      <c r="K21" s="17" t="n">
        <f aca="false">[2]t1!J20</f>
        <v>14650.98</v>
      </c>
      <c r="L21" s="17" t="n">
        <f aca="false">[2]t1!K20</f>
        <v>43210.42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2515</v>
      </c>
      <c r="C22" s="20" t="n">
        <f aca="false">[2]t1!C21</f>
        <v>69728.71</v>
      </c>
      <c r="D22" s="20" t="n">
        <f aca="false">[2]t1!D21</f>
        <v>69492.31</v>
      </c>
      <c r="E22" s="20" t="n">
        <f aca="false">[2]t1!E21</f>
        <v>68026.79</v>
      </c>
      <c r="F22" s="20" t="n">
        <f aca="false">[2]t1!F21</f>
        <v>1465.53</v>
      </c>
      <c r="G22" s="20" t="n">
        <f aca="false">[2]t1!G21</f>
        <v>236.39</v>
      </c>
      <c r="H22" s="20"/>
      <c r="I22" s="20" t="n">
        <f aca="false">[2]t1!H21</f>
        <v>32786.29</v>
      </c>
      <c r="J22" s="20" t="n">
        <f aca="false">[2]t1!I21</f>
        <v>3849.45</v>
      </c>
      <c r="K22" s="20" t="n">
        <f aca="false">[2]t1!J21</f>
        <v>7842.27</v>
      </c>
      <c r="L22" s="20" t="n">
        <f aca="false">[2]t1!K21</f>
        <v>21094.58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6068</v>
      </c>
      <c r="C23" s="20" t="n">
        <f aca="false">[2]t1!C22</f>
        <v>69795.63</v>
      </c>
      <c r="D23" s="20" t="n">
        <f aca="false">[2]t1!D22</f>
        <v>69795.63</v>
      </c>
      <c r="E23" s="20" t="n">
        <f aca="false">[2]t1!E22</f>
        <v>69341.93</v>
      </c>
      <c r="F23" s="20" t="n">
        <f aca="false">[2]t1!F22</f>
        <v>453.71</v>
      </c>
      <c r="G23" s="20" t="str">
        <f aca="false">[2]t1!G22</f>
        <v>-</v>
      </c>
      <c r="H23" s="20"/>
      <c r="I23" s="20" t="n">
        <f aca="false">[2]t1!H22</f>
        <v>46272.37</v>
      </c>
      <c r="J23" s="20" t="n">
        <f aca="false">[2]t1!I22</f>
        <v>17347.82</v>
      </c>
      <c r="K23" s="20" t="n">
        <f aca="false">[2]t1!J22</f>
        <v>6808.71</v>
      </c>
      <c r="L23" s="20" t="n">
        <f aca="false">[2]t1!K22</f>
        <v>22115.84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50513</v>
      </c>
      <c r="C29" s="17" t="n">
        <f aca="false">[2]t1!C27</f>
        <v>431725.56</v>
      </c>
      <c r="D29" s="17" t="n">
        <f aca="false">[2]t1!D27</f>
        <v>423790.1</v>
      </c>
      <c r="E29" s="17" t="n">
        <f aca="false">[2]t1!E27</f>
        <v>418014.25</v>
      </c>
      <c r="F29" s="17" t="n">
        <f aca="false">[2]t1!F27</f>
        <v>5775.85</v>
      </c>
      <c r="G29" s="17" t="n">
        <f aca="false">[2]t1!G27</f>
        <v>7935.46</v>
      </c>
      <c r="H29" s="17"/>
      <c r="I29" s="17" t="n">
        <f aca="false">[2]t1!H27</f>
        <v>218787.44</v>
      </c>
      <c r="J29" s="17" t="n">
        <f aca="false">[2]t1!I27</f>
        <v>50292.63</v>
      </c>
      <c r="K29" s="17" t="n">
        <f aca="false">[2]t1!J27</f>
        <v>56298.22</v>
      </c>
      <c r="L29" s="17" t="n">
        <f aca="false">[2]t1!K27</f>
        <v>112196.58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4308</v>
      </c>
      <c r="C30" s="20" t="n">
        <f aca="false">[2]t1!C28</f>
        <v>234849.83</v>
      </c>
      <c r="D30" s="20" t="n">
        <f aca="false">[2]t1!D28</f>
        <v>230894.37</v>
      </c>
      <c r="E30" s="20" t="n">
        <f aca="false">[2]t1!E28</f>
        <v>227240.58</v>
      </c>
      <c r="F30" s="20" t="n">
        <f aca="false">[2]t1!F28</f>
        <v>3653.78</v>
      </c>
      <c r="G30" s="20" t="n">
        <f aca="false">[2]t1!G28</f>
        <v>3955.46</v>
      </c>
      <c r="H30" s="20"/>
      <c r="I30" s="20" t="n">
        <f aca="false">[2]t1!H28</f>
        <v>89458.17</v>
      </c>
      <c r="J30" s="20" t="n">
        <f aca="false">[2]t1!I28</f>
        <v>2845.94</v>
      </c>
      <c r="K30" s="20" t="n">
        <f aca="false">[2]t1!J28</f>
        <v>29488.27</v>
      </c>
      <c r="L30" s="20" t="n">
        <f aca="false">[2]t1!K28</f>
        <v>57123.97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6205</v>
      </c>
      <c r="C31" s="20" t="n">
        <f aca="false">[2]t1!C29</f>
        <v>196875.73</v>
      </c>
      <c r="D31" s="20" t="n">
        <f aca="false">[2]t1!D29</f>
        <v>192895.73</v>
      </c>
      <c r="E31" s="20" t="n">
        <f aca="false">[2]t1!E29</f>
        <v>190773.67</v>
      </c>
      <c r="F31" s="20" t="n">
        <f aca="false">[2]t1!F29</f>
        <v>2122.07</v>
      </c>
      <c r="G31" s="20" t="n">
        <f aca="false">[2]t1!G29</f>
        <v>3980</v>
      </c>
      <c r="H31" s="20"/>
      <c r="I31" s="20" t="n">
        <f aca="false">[2]t1!H29</f>
        <v>129329.27</v>
      </c>
      <c r="J31" s="20" t="n">
        <f aca="false">[2]t1!I29</f>
        <v>47446.7</v>
      </c>
      <c r="K31" s="20" t="n">
        <f aca="false">[2]t1!J29</f>
        <v>26809.95</v>
      </c>
      <c r="L31" s="20" t="n">
        <f aca="false">[2]t1!K29</f>
        <v>55072.61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5957</v>
      </c>
      <c r="C32" s="17" t="n">
        <f aca="false">[2]t1!C30</f>
        <v>110793.42</v>
      </c>
      <c r="D32" s="17" t="n">
        <f aca="false">[2]t1!D30</f>
        <v>109802.61</v>
      </c>
      <c r="E32" s="17" t="n">
        <f aca="false">[2]t1!E30</f>
        <v>107975.48</v>
      </c>
      <c r="F32" s="17" t="n">
        <f aca="false">[2]t1!F30</f>
        <v>1827.12</v>
      </c>
      <c r="G32" s="17" t="n">
        <f aca="false">[2]t1!G30</f>
        <v>990.81</v>
      </c>
      <c r="H32" s="17"/>
      <c r="I32" s="17" t="n">
        <f aca="false">[2]t1!H30</f>
        <v>65163.58</v>
      </c>
      <c r="J32" s="17" t="n">
        <f aca="false">[2]t1!I30</f>
        <v>20951.17</v>
      </c>
      <c r="K32" s="17" t="n">
        <f aca="false">[2]t1!J30</f>
        <v>12061.07</v>
      </c>
      <c r="L32" s="17" t="n">
        <f aca="false">[2]t1!K30</f>
        <v>32151.35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2891</v>
      </c>
      <c r="C33" s="20" t="n">
        <f aca="false">[2]t1!C31</f>
        <v>59146.49</v>
      </c>
      <c r="D33" s="20" t="n">
        <f aca="false">[2]t1!D31</f>
        <v>58509.57</v>
      </c>
      <c r="E33" s="20" t="n">
        <f aca="false">[2]t1!E31</f>
        <v>57534.39</v>
      </c>
      <c r="F33" s="20" t="n">
        <f aca="false">[2]t1!F31</f>
        <v>975.18</v>
      </c>
      <c r="G33" s="20" t="n">
        <f aca="false">[2]t1!G31</f>
        <v>636.92</v>
      </c>
      <c r="H33" s="20"/>
      <c r="I33" s="20" t="n">
        <f aca="false">[2]t1!H31</f>
        <v>23744.51</v>
      </c>
      <c r="J33" s="20" t="n">
        <f aca="false">[2]t1!I31</f>
        <v>2755.2</v>
      </c>
      <c r="K33" s="20" t="n">
        <f aca="false">[2]t1!J31</f>
        <v>5870.75</v>
      </c>
      <c r="L33" s="20" t="n">
        <f aca="false">[2]t1!K31</f>
        <v>15118.56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3066</v>
      </c>
      <c r="C34" s="20" t="n">
        <f aca="false">[2]t1!C32</f>
        <v>51646.93</v>
      </c>
      <c r="D34" s="20" t="n">
        <f aca="false">[2]t1!D32</f>
        <v>51293.03</v>
      </c>
      <c r="E34" s="20" t="n">
        <f aca="false">[2]t1!E32</f>
        <v>50441.09</v>
      </c>
      <c r="F34" s="20" t="n">
        <f aca="false">[2]t1!F32</f>
        <v>851.94</v>
      </c>
      <c r="G34" s="20" t="n">
        <f aca="false">[2]t1!G32</f>
        <v>353.9</v>
      </c>
      <c r="H34" s="20"/>
      <c r="I34" s="20" t="n">
        <f aca="false">[2]t1!H32</f>
        <v>41419.07</v>
      </c>
      <c r="J34" s="20" t="n">
        <f aca="false">[2]t1!I32</f>
        <v>18195.97</v>
      </c>
      <c r="K34" s="20" t="n">
        <f aca="false">[2]t1!J32</f>
        <v>6190.32</v>
      </c>
      <c r="L34" s="20" t="n">
        <f aca="false">[2]t1!K32</f>
        <v>17032.79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6766</v>
      </c>
      <c r="C35" s="17" t="n">
        <f aca="false">[2]t1!C33</f>
        <v>172734.61</v>
      </c>
      <c r="D35" s="17" t="n">
        <f aca="false">[2]t1!D33</f>
        <v>172574.95</v>
      </c>
      <c r="E35" s="17" t="n">
        <f aca="false">[2]t1!E33</f>
        <v>169020.02</v>
      </c>
      <c r="F35" s="17" t="n">
        <f aca="false">[2]t1!F33</f>
        <v>3554.93</v>
      </c>
      <c r="G35" s="17" t="n">
        <f aca="false">[2]t1!G33</f>
        <v>159.66</v>
      </c>
      <c r="H35" s="17"/>
      <c r="I35" s="17" t="n">
        <f aca="false">[2]t1!H33</f>
        <v>94031.39</v>
      </c>
      <c r="J35" s="17" t="n">
        <f aca="false">[2]t1!I33</f>
        <v>28225.54</v>
      </c>
      <c r="K35" s="17" t="n">
        <f aca="false">[2]t1!J33</f>
        <v>16353.61</v>
      </c>
      <c r="L35" s="17" t="n">
        <f aca="false">[2]t1!K33</f>
        <v>49452.24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5773</v>
      </c>
      <c r="C36" s="20" t="n">
        <f aca="false">[2]t1!C34</f>
        <v>92267.66</v>
      </c>
      <c r="D36" s="20" t="n">
        <f aca="false">[2]t1!D34</f>
        <v>92188.88</v>
      </c>
      <c r="E36" s="20" t="n">
        <f aca="false">[2]t1!E34</f>
        <v>89489.99</v>
      </c>
      <c r="F36" s="20" t="n">
        <f aca="false">[2]t1!F34</f>
        <v>2698.89</v>
      </c>
      <c r="G36" s="20" t="n">
        <f aca="false">[2]t1!G34</f>
        <v>78.78</v>
      </c>
      <c r="H36" s="20"/>
      <c r="I36" s="20" t="n">
        <f aca="false">[2]t1!H34</f>
        <v>33505.34</v>
      </c>
      <c r="J36" s="20" t="n">
        <f aca="false">[2]t1!I34</f>
        <v>2801.26</v>
      </c>
      <c r="K36" s="20" t="n">
        <f aca="false">[2]t1!J34</f>
        <v>8093.88</v>
      </c>
      <c r="L36" s="20" t="n">
        <f aca="false">[2]t1!K34</f>
        <v>22610.21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0993</v>
      </c>
      <c r="C37" s="20" t="n">
        <f aca="false">[2]t1!C35</f>
        <v>80466.95</v>
      </c>
      <c r="D37" s="20" t="n">
        <f aca="false">[2]t1!D35</f>
        <v>80386.08</v>
      </c>
      <c r="E37" s="20" t="n">
        <f aca="false">[2]t1!E35</f>
        <v>79530.03</v>
      </c>
      <c r="F37" s="20" t="n">
        <f aca="false">[2]t1!F35</f>
        <v>856.04</v>
      </c>
      <c r="G37" s="20" t="n">
        <f aca="false">[2]t1!G35</f>
        <v>80.87</v>
      </c>
      <c r="H37" s="20"/>
      <c r="I37" s="20" t="n">
        <f aca="false">[2]t1!H35</f>
        <v>60526.05</v>
      </c>
      <c r="J37" s="20" t="n">
        <f aca="false">[2]t1!I35</f>
        <v>25424.28</v>
      </c>
      <c r="K37" s="20" t="n">
        <f aca="false">[2]t1!J35</f>
        <v>8259.74</v>
      </c>
      <c r="L37" s="20" t="n">
        <f aca="false">[2]t1!K35</f>
        <v>26842.03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737</v>
      </c>
      <c r="C38" s="17" t="n">
        <f aca="false">[2]t1!C36</f>
        <v>413906.93</v>
      </c>
      <c r="D38" s="17" t="n">
        <f aca="false">[2]t1!D36</f>
        <v>413729.6</v>
      </c>
      <c r="E38" s="17" t="n">
        <f aca="false">[2]t1!E36</f>
        <v>404897.25</v>
      </c>
      <c r="F38" s="17" t="n">
        <f aca="false">[2]t1!F36</f>
        <v>8832.35</v>
      </c>
      <c r="G38" s="17" t="n">
        <f aca="false">[2]t1!G36</f>
        <v>177.33</v>
      </c>
      <c r="H38" s="17"/>
      <c r="I38" s="17" t="n">
        <f aca="false">[2]t1!H36</f>
        <v>182830.07</v>
      </c>
      <c r="J38" s="17" t="n">
        <f aca="false">[2]t1!I36</f>
        <v>50685.52</v>
      </c>
      <c r="K38" s="17" t="n">
        <f aca="false">[2]t1!J36</f>
        <v>40649.39</v>
      </c>
      <c r="L38" s="17" t="n">
        <f aca="false">[2]t1!K36</f>
        <v>91495.16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4066</v>
      </c>
      <c r="C39" s="20" t="n">
        <f aca="false">[2]t1!C37</f>
        <v>226407.78</v>
      </c>
      <c r="D39" s="20" t="n">
        <f aca="false">[2]t1!D37</f>
        <v>226230.45</v>
      </c>
      <c r="E39" s="20" t="n">
        <f aca="false">[2]t1!E37</f>
        <v>218768.87</v>
      </c>
      <c r="F39" s="20" t="n">
        <f aca="false">[2]t1!F37</f>
        <v>7461.58</v>
      </c>
      <c r="G39" s="20" t="n">
        <f aca="false">[2]t1!G37</f>
        <v>177.33</v>
      </c>
      <c r="H39" s="20"/>
      <c r="I39" s="20" t="n">
        <f aca="false">[2]t1!H37</f>
        <v>67658.22</v>
      </c>
      <c r="J39" s="20" t="n">
        <f aca="false">[2]t1!I37</f>
        <v>3674.19</v>
      </c>
      <c r="K39" s="20" t="n">
        <f aca="false">[2]t1!J37</f>
        <v>18250.33</v>
      </c>
      <c r="L39" s="20" t="n">
        <f aca="false">[2]t1!K37</f>
        <v>45733.7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671</v>
      </c>
      <c r="C40" s="20" t="n">
        <f aca="false">[2]t1!C38</f>
        <v>187499.15</v>
      </c>
      <c r="D40" s="20" t="n">
        <f aca="false">[2]t1!D38</f>
        <v>187499.15</v>
      </c>
      <c r="E40" s="20" t="n">
        <f aca="false">[2]t1!E38</f>
        <v>186128.38</v>
      </c>
      <c r="F40" s="20" t="n">
        <f aca="false">[2]t1!F38</f>
        <v>1370.77</v>
      </c>
      <c r="G40" s="20" t="str">
        <f aca="false">[2]t1!G38</f>
        <v>-</v>
      </c>
      <c r="H40" s="20"/>
      <c r="I40" s="20" t="n">
        <f aca="false">[2]t1!H38</f>
        <v>115171.85</v>
      </c>
      <c r="J40" s="20" t="n">
        <f aca="false">[2]t1!I38</f>
        <v>47011.33</v>
      </c>
      <c r="K40" s="20" t="n">
        <f aca="false">[2]t1!J38</f>
        <v>22399.06</v>
      </c>
      <c r="L40" s="20" t="n">
        <f aca="false">[2]t1!K38</f>
        <v>45761.46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499375</v>
      </c>
      <c r="C41" s="17" t="n">
        <f aca="false">[2]t1!C39</f>
        <v>1058219.44</v>
      </c>
      <c r="D41" s="17" t="n">
        <f aca="false">[2]t1!D39</f>
        <v>1058219.44</v>
      </c>
      <c r="E41" s="17" t="n">
        <f aca="false">[2]t1!E39</f>
        <v>1051276.2</v>
      </c>
      <c r="F41" s="17" t="n">
        <f aca="false">[2]t1!F39</f>
        <v>6943.24</v>
      </c>
      <c r="G41" s="17" t="str">
        <f aca="false">[2]t1!G39</f>
        <v>-</v>
      </c>
      <c r="H41" s="17"/>
      <c r="I41" s="17" t="n">
        <f aca="false">[2]t1!H39</f>
        <v>441155.56</v>
      </c>
      <c r="J41" s="17" t="n">
        <f aca="false">[2]t1!I39</f>
        <v>138809.04</v>
      </c>
      <c r="K41" s="17" t="n">
        <f aca="false">[2]t1!J39</f>
        <v>88312.38</v>
      </c>
      <c r="L41" s="17" t="n">
        <f aca="false">[2]t1!K39</f>
        <v>214034.14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45428</v>
      </c>
      <c r="C42" s="20" t="n">
        <f aca="false">[2]t1!C40</f>
        <v>579822.56</v>
      </c>
      <c r="D42" s="20" t="n">
        <f aca="false">[2]t1!D40</f>
        <v>579822.56</v>
      </c>
      <c r="E42" s="20" t="n">
        <f aca="false">[2]t1!E40</f>
        <v>573804.92</v>
      </c>
      <c r="F42" s="20" t="n">
        <f aca="false">[2]t1!F40</f>
        <v>6017.64</v>
      </c>
      <c r="G42" s="20" t="str">
        <f aca="false">[2]t1!G40</f>
        <v>-</v>
      </c>
      <c r="H42" s="20"/>
      <c r="I42" s="20" t="n">
        <f aca="false">[2]t1!H40</f>
        <v>165605.44</v>
      </c>
      <c r="J42" s="20" t="n">
        <f aca="false">[2]t1!I40</f>
        <v>9447.42</v>
      </c>
      <c r="K42" s="20" t="n">
        <f aca="false">[2]t1!J40</f>
        <v>38549.54</v>
      </c>
      <c r="L42" s="20" t="n">
        <f aca="false">[2]t1!K40</f>
        <v>117608.48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53947</v>
      </c>
      <c r="C43" s="20" t="n">
        <f aca="false">[2]t1!C41</f>
        <v>478396.88</v>
      </c>
      <c r="D43" s="20" t="n">
        <f aca="false">[2]t1!D41</f>
        <v>478396.88</v>
      </c>
      <c r="E43" s="20" t="n">
        <f aca="false">[2]t1!E41</f>
        <v>477471.29</v>
      </c>
      <c r="F43" s="20" t="n">
        <f aca="false">[2]t1!F41</f>
        <v>925.6</v>
      </c>
      <c r="G43" s="20" t="str">
        <f aca="false">[2]t1!G41</f>
        <v>-</v>
      </c>
      <c r="H43" s="20"/>
      <c r="I43" s="20" t="n">
        <f aca="false">[2]t1!H41</f>
        <v>275550.12</v>
      </c>
      <c r="J43" s="20" t="n">
        <f aca="false">[2]t1!I41</f>
        <v>129361.62</v>
      </c>
      <c r="K43" s="20" t="n">
        <f aca="false">[2]t1!J41</f>
        <v>49762.83</v>
      </c>
      <c r="L43" s="20" t="n">
        <f aca="false">[2]t1!K41</f>
        <v>96425.66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61813</v>
      </c>
      <c r="C44" s="17" t="n">
        <f aca="false">[2]t1!C42</f>
        <v>584526.63</v>
      </c>
      <c r="D44" s="17" t="n">
        <f aca="false">[2]t1!D42</f>
        <v>584097.85</v>
      </c>
      <c r="E44" s="17" t="n">
        <f aca="false">[2]t1!E42</f>
        <v>580360.49</v>
      </c>
      <c r="F44" s="17" t="n">
        <f aca="false">[2]t1!F42</f>
        <v>3737.37</v>
      </c>
      <c r="G44" s="17" t="n">
        <f aca="false">[2]t1!G42</f>
        <v>428.78</v>
      </c>
      <c r="H44" s="17"/>
      <c r="I44" s="17" t="n">
        <f aca="false">[2]t1!H42</f>
        <v>177286.36</v>
      </c>
      <c r="J44" s="17" t="n">
        <f aca="false">[2]t1!I42</f>
        <v>57204.1</v>
      </c>
      <c r="K44" s="17" t="n">
        <f aca="false">[2]t1!J42</f>
        <v>47776.55</v>
      </c>
      <c r="L44" s="17" t="n">
        <f aca="false">[2]t1!K42</f>
        <v>72305.72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83857</v>
      </c>
      <c r="C45" s="20" t="n">
        <f aca="false">[2]t1!C43</f>
        <v>328063.13</v>
      </c>
      <c r="D45" s="20" t="n">
        <f aca="false">[2]t1!D43</f>
        <v>327634.35</v>
      </c>
      <c r="E45" s="20" t="n">
        <f aca="false">[2]t1!E43</f>
        <v>326264.53</v>
      </c>
      <c r="F45" s="20" t="n">
        <f aca="false">[2]t1!F43</f>
        <v>1369.82</v>
      </c>
      <c r="G45" s="20" t="n">
        <f aca="false">[2]t1!G43</f>
        <v>428.78</v>
      </c>
      <c r="H45" s="20"/>
      <c r="I45" s="20" t="n">
        <f aca="false">[2]t1!H43</f>
        <v>55793.87</v>
      </c>
      <c r="J45" s="20" t="str">
        <f aca="false">[2]t1!I43</f>
        <v>-</v>
      </c>
      <c r="K45" s="20" t="n">
        <f aca="false">[2]t1!J43</f>
        <v>23886.7</v>
      </c>
      <c r="L45" s="20" t="n">
        <f aca="false">[2]t1!K43</f>
        <v>31907.17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77956</v>
      </c>
      <c r="C46" s="20" t="n">
        <f aca="false">[2]t1!C44</f>
        <v>256463.5</v>
      </c>
      <c r="D46" s="20" t="n">
        <f aca="false">[2]t1!D44</f>
        <v>256463.5</v>
      </c>
      <c r="E46" s="20" t="n">
        <f aca="false">[2]t1!E44</f>
        <v>254095.95</v>
      </c>
      <c r="F46" s="20" t="n">
        <f aca="false">[2]t1!F44</f>
        <v>2367.55</v>
      </c>
      <c r="G46" s="20" t="str">
        <f aca="false">[2]t1!G44</f>
        <v>-</v>
      </c>
      <c r="H46" s="20"/>
      <c r="I46" s="20" t="n">
        <f aca="false">[2]t1!H44</f>
        <v>121492.49</v>
      </c>
      <c r="J46" s="20" t="n">
        <f aca="false">[2]t1!I44</f>
        <v>57204.1</v>
      </c>
      <c r="K46" s="20" t="n">
        <f aca="false">[2]t1!J44</f>
        <v>23889.84</v>
      </c>
      <c r="L46" s="20" t="n">
        <f aca="false">[2]t1!K44</f>
        <v>40398.55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MA.0163 (ธ.ค.-ก.พ. 63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65937</v>
      </c>
      <c r="C52" s="17" t="n">
        <f aca="false">[2]t1!C49</f>
        <v>354694.98</v>
      </c>
      <c r="D52" s="17" t="n">
        <f aca="false">[2]t1!D49</f>
        <v>354694.98</v>
      </c>
      <c r="E52" s="17" t="n">
        <f aca="false">[2]t1!E49</f>
        <v>354258.92</v>
      </c>
      <c r="F52" s="17" t="n">
        <f aca="false">[2]t1!F49</f>
        <v>436.07</v>
      </c>
      <c r="G52" s="17" t="str">
        <f aca="false">[2]t1!G49</f>
        <v>-</v>
      </c>
      <c r="H52" s="17"/>
      <c r="I52" s="17" t="n">
        <f aca="false">[2]t1!H49</f>
        <v>111242.02</v>
      </c>
      <c r="J52" s="17" t="n">
        <f aca="false">[2]t1!I49</f>
        <v>27128.73</v>
      </c>
      <c r="K52" s="17" t="n">
        <f aca="false">[2]t1!J49</f>
        <v>30806.62</v>
      </c>
      <c r="L52" s="17" t="n">
        <f aca="false">[2]t1!K49</f>
        <v>53306.66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6105</v>
      </c>
      <c r="C53" s="20" t="n">
        <f aca="false">[2]t1!C50</f>
        <v>189093.7</v>
      </c>
      <c r="D53" s="20" t="n">
        <f aca="false">[2]t1!D50</f>
        <v>189093.7</v>
      </c>
      <c r="E53" s="20" t="n">
        <f aca="false">[2]t1!E50</f>
        <v>188777.75</v>
      </c>
      <c r="F53" s="20" t="n">
        <f aca="false">[2]t1!F50</f>
        <v>315.95</v>
      </c>
      <c r="G53" s="20" t="str">
        <f aca="false">[2]t1!G50</f>
        <v>-</v>
      </c>
      <c r="H53" s="20"/>
      <c r="I53" s="20" t="n">
        <f aca="false">[2]t1!H50</f>
        <v>37011.3</v>
      </c>
      <c r="J53" s="20" t="n">
        <f aca="false">[2]t1!I50</f>
        <v>397.05</v>
      </c>
      <c r="K53" s="20" t="n">
        <f aca="false">[2]t1!J50</f>
        <v>14260.86</v>
      </c>
      <c r="L53" s="20" t="n">
        <f aca="false">[2]t1!K50</f>
        <v>22353.39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39832</v>
      </c>
      <c r="C54" s="20" t="n">
        <f aca="false">[2]t1!C51</f>
        <v>165601.28</v>
      </c>
      <c r="D54" s="20" t="n">
        <f aca="false">[2]t1!D51</f>
        <v>165601.28</v>
      </c>
      <c r="E54" s="20" t="n">
        <f aca="false">[2]t1!E51</f>
        <v>165481.17</v>
      </c>
      <c r="F54" s="20" t="n">
        <f aca="false">[2]t1!F51</f>
        <v>120.11</v>
      </c>
      <c r="G54" s="20" t="str">
        <f aca="false">[2]t1!G51</f>
        <v>-</v>
      </c>
      <c r="H54" s="20"/>
      <c r="I54" s="20" t="n">
        <f aca="false">[2]t1!H51</f>
        <v>74230.72</v>
      </c>
      <c r="J54" s="20" t="n">
        <f aca="false">[2]t1!I51</f>
        <v>26731.68</v>
      </c>
      <c r="K54" s="20" t="n">
        <f aca="false">[2]t1!J51</f>
        <v>16545.77</v>
      </c>
      <c r="L54" s="20" t="n">
        <f aca="false">[2]t1!K51</f>
        <v>30953.27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37946</v>
      </c>
      <c r="C55" s="17" t="n">
        <f aca="false">[2]t1!C52</f>
        <v>171810.14</v>
      </c>
      <c r="D55" s="17" t="n">
        <f aca="false">[2]t1!D52</f>
        <v>171810.14</v>
      </c>
      <c r="E55" s="17" t="n">
        <f aca="false">[2]t1!E52</f>
        <v>171646.84</v>
      </c>
      <c r="F55" s="17" t="n">
        <f aca="false">[2]t1!F52</f>
        <v>163.3</v>
      </c>
      <c r="G55" s="17" t="str">
        <f aca="false">[2]t1!G52</f>
        <v>-</v>
      </c>
      <c r="H55" s="17"/>
      <c r="I55" s="17" t="n">
        <f aca="false">[2]t1!H52</f>
        <v>66135.85</v>
      </c>
      <c r="J55" s="17" t="n">
        <f aca="false">[2]t1!I52</f>
        <v>21727.48</v>
      </c>
      <c r="K55" s="17" t="n">
        <f aca="false">[2]t1!J52</f>
        <v>13102.77</v>
      </c>
      <c r="L55" s="17" t="n">
        <f aca="false">[2]t1!K52</f>
        <v>31305.61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19479</v>
      </c>
      <c r="C56" s="20" t="n">
        <f aca="false">[2]t1!C53</f>
        <v>97779.68</v>
      </c>
      <c r="D56" s="20" t="n">
        <f aca="false">[2]t1!D53</f>
        <v>97779.68</v>
      </c>
      <c r="E56" s="20" t="n">
        <f aca="false">[2]t1!E53</f>
        <v>97779.68</v>
      </c>
      <c r="F56" s="20" t="str">
        <f aca="false">[2]t1!F53</f>
        <v>-</v>
      </c>
      <c r="G56" s="20" t="str">
        <f aca="false">[2]t1!G53</f>
        <v>-</v>
      </c>
      <c r="H56" s="20"/>
      <c r="I56" s="20" t="n">
        <f aca="false">[2]t1!H53</f>
        <v>21699.32</v>
      </c>
      <c r="J56" s="20" t="n">
        <f aca="false">[2]t1!I53</f>
        <v>439.29</v>
      </c>
      <c r="K56" s="20" t="n">
        <f aca="false">[2]t1!J53</f>
        <v>6464</v>
      </c>
      <c r="L56" s="20" t="n">
        <f aca="false">[2]t1!K53</f>
        <v>14796.04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8467</v>
      </c>
      <c r="C57" s="20" t="n">
        <f aca="false">[2]t1!C54</f>
        <v>74030.46</v>
      </c>
      <c r="D57" s="20" t="n">
        <f aca="false">[2]t1!D54</f>
        <v>74030.46</v>
      </c>
      <c r="E57" s="20" t="n">
        <f aca="false">[2]t1!E54</f>
        <v>73867.16</v>
      </c>
      <c r="F57" s="20" t="n">
        <f aca="false">[2]t1!F54</f>
        <v>163.3</v>
      </c>
      <c r="G57" s="20" t="str">
        <f aca="false">[2]t1!G54</f>
        <v>-</v>
      </c>
      <c r="H57" s="20"/>
      <c r="I57" s="20" t="n">
        <f aca="false">[2]t1!H54</f>
        <v>44436.53</v>
      </c>
      <c r="J57" s="20" t="n">
        <f aca="false">[2]t1!I54</f>
        <v>21288.19</v>
      </c>
      <c r="K57" s="20" t="n">
        <f aca="false">[2]t1!J54</f>
        <v>6638.77</v>
      </c>
      <c r="L57" s="20" t="n">
        <f aca="false">[2]t1!K54</f>
        <v>16509.57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82771</v>
      </c>
      <c r="C58" s="17" t="n">
        <f aca="false">[2]t1!C55</f>
        <v>454974.41</v>
      </c>
      <c r="D58" s="17" t="n">
        <f aca="false">[2]t1!D55</f>
        <v>454613.63</v>
      </c>
      <c r="E58" s="17" t="n">
        <f aca="false">[2]t1!E55</f>
        <v>446928.83</v>
      </c>
      <c r="F58" s="17" t="n">
        <f aca="false">[2]t1!F55</f>
        <v>7684.8</v>
      </c>
      <c r="G58" s="17" t="n">
        <f aca="false">[2]t1!G55</f>
        <v>360.78</v>
      </c>
      <c r="H58" s="17"/>
      <c r="I58" s="17" t="n">
        <f aca="false">[2]t1!H55</f>
        <v>227796.59</v>
      </c>
      <c r="J58" s="17" t="n">
        <f aca="false">[2]t1!I55</f>
        <v>81375.37</v>
      </c>
      <c r="K58" s="17" t="n">
        <f aca="false">[2]t1!J55</f>
        <v>53388.37</v>
      </c>
      <c r="L58" s="17" t="n">
        <f aca="false">[2]t1!K55</f>
        <v>93032.85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32538</v>
      </c>
      <c r="C59" s="20" t="n">
        <f aca="false">[2]t1!C56</f>
        <v>252793.66</v>
      </c>
      <c r="D59" s="20" t="n">
        <f aca="false">[2]t1!D56</f>
        <v>252793.66</v>
      </c>
      <c r="E59" s="20" t="n">
        <f aca="false">[2]t1!E56</f>
        <v>247960.69</v>
      </c>
      <c r="F59" s="20" t="n">
        <f aca="false">[2]t1!F56</f>
        <v>4832.96</v>
      </c>
      <c r="G59" s="20" t="str">
        <f aca="false">[2]t1!G56</f>
        <v>-</v>
      </c>
      <c r="H59" s="20"/>
      <c r="I59" s="20" t="n">
        <f aca="false">[2]t1!H56</f>
        <v>79744.35</v>
      </c>
      <c r="J59" s="20" t="n">
        <f aca="false">[2]t1!I56</f>
        <v>6717.75</v>
      </c>
      <c r="K59" s="20" t="n">
        <f aca="false">[2]t1!J56</f>
        <v>24366</v>
      </c>
      <c r="L59" s="20" t="n">
        <f aca="false">[2]t1!K56</f>
        <v>48660.59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50233</v>
      </c>
      <c r="C60" s="20" t="n">
        <f aca="false">[2]t1!C57</f>
        <v>202180.75</v>
      </c>
      <c r="D60" s="20" t="n">
        <f aca="false">[2]t1!D57</f>
        <v>201819.97</v>
      </c>
      <c r="E60" s="20" t="n">
        <f aca="false">[2]t1!E57</f>
        <v>198968.14</v>
      </c>
      <c r="F60" s="20" t="n">
        <f aca="false">[2]t1!F57</f>
        <v>2851.84</v>
      </c>
      <c r="G60" s="20" t="n">
        <f aca="false">[2]t1!G57</f>
        <v>360.78</v>
      </c>
      <c r="H60" s="20"/>
      <c r="I60" s="20" t="n">
        <f aca="false">[2]t1!H57</f>
        <v>148052.25</v>
      </c>
      <c r="J60" s="20" t="n">
        <f aca="false">[2]t1!I57</f>
        <v>74657.62</v>
      </c>
      <c r="K60" s="20" t="n">
        <f aca="false">[2]t1!J57</f>
        <v>29022.37</v>
      </c>
      <c r="L60" s="20" t="n">
        <f aca="false">[2]t1!K57</f>
        <v>44372.26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23755</v>
      </c>
      <c r="C61" s="17" t="n">
        <f aca="false">[2]t1!C58</f>
        <v>359027.76</v>
      </c>
      <c r="D61" s="17" t="n">
        <f aca="false">[2]t1!D58</f>
        <v>358122.08</v>
      </c>
      <c r="E61" s="17" t="n">
        <f aca="false">[2]t1!E58</f>
        <v>354412.79</v>
      </c>
      <c r="F61" s="17" t="n">
        <f aca="false">[2]t1!F58</f>
        <v>3709.29</v>
      </c>
      <c r="G61" s="17" t="n">
        <f aca="false">[2]t1!G58</f>
        <v>905.68</v>
      </c>
      <c r="H61" s="17"/>
      <c r="I61" s="17" t="n">
        <f aca="false">[2]t1!H58</f>
        <v>164727.24</v>
      </c>
      <c r="J61" s="17" t="n">
        <f aca="false">[2]t1!I58</f>
        <v>49306.22</v>
      </c>
      <c r="K61" s="17" t="n">
        <f aca="false">[2]t1!J58</f>
        <v>37656.94</v>
      </c>
      <c r="L61" s="17" t="n">
        <f aca="false">[2]t1!K58</f>
        <v>77764.08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52206</v>
      </c>
      <c r="C62" s="20" t="n">
        <f aca="false">[2]t1!C59</f>
        <v>189188.7</v>
      </c>
      <c r="D62" s="20" t="n">
        <f aca="false">[2]t1!D59</f>
        <v>188283.02</v>
      </c>
      <c r="E62" s="20" t="n">
        <f aca="false">[2]t1!E59</f>
        <v>185883.28</v>
      </c>
      <c r="F62" s="20" t="n">
        <f aca="false">[2]t1!F59</f>
        <v>2399.74</v>
      </c>
      <c r="G62" s="20" t="n">
        <f aca="false">[2]t1!G59</f>
        <v>905.68</v>
      </c>
      <c r="H62" s="20"/>
      <c r="I62" s="20" t="n">
        <f aca="false">[2]t1!H59</f>
        <v>63017.3</v>
      </c>
      <c r="J62" s="20" t="n">
        <f aca="false">[2]t1!I59</f>
        <v>3052.82</v>
      </c>
      <c r="K62" s="20" t="n">
        <f aca="false">[2]t1!J59</f>
        <v>21403.09</v>
      </c>
      <c r="L62" s="20" t="n">
        <f aca="false">[2]t1!K59</f>
        <v>38561.39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71549</v>
      </c>
      <c r="C63" s="20" t="n">
        <f aca="false">[2]t1!C60</f>
        <v>169839.06</v>
      </c>
      <c r="D63" s="20" t="n">
        <f aca="false">[2]t1!D60</f>
        <v>169839.06</v>
      </c>
      <c r="E63" s="20" t="n">
        <f aca="false">[2]t1!E60</f>
        <v>168529.51</v>
      </c>
      <c r="F63" s="20" t="n">
        <f aca="false">[2]t1!F60</f>
        <v>1309.55</v>
      </c>
      <c r="G63" s="20" t="str">
        <f aca="false">[2]t1!G60</f>
        <v>-</v>
      </c>
      <c r="H63" s="20"/>
      <c r="I63" s="20" t="n">
        <f aca="false">[2]t1!H60</f>
        <v>101709.94</v>
      </c>
      <c r="J63" s="20" t="n">
        <f aca="false">[2]t1!I60</f>
        <v>46253.4</v>
      </c>
      <c r="K63" s="20" t="n">
        <f aca="false">[2]t1!J60</f>
        <v>16253.85</v>
      </c>
      <c r="L63" s="20" t="n">
        <f aca="false">[2]t1!K60</f>
        <v>39202.69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40809</v>
      </c>
      <c r="C64" s="17" t="n">
        <f aca="false">[2]t1!C61</f>
        <v>154500.09</v>
      </c>
      <c r="D64" s="17" t="n">
        <f aca="false">[2]t1!D61</f>
        <v>154361.87</v>
      </c>
      <c r="E64" s="17" t="n">
        <f aca="false">[2]t1!E61</f>
        <v>153600.9</v>
      </c>
      <c r="F64" s="17" t="n">
        <f aca="false">[2]t1!F61</f>
        <v>760.97</v>
      </c>
      <c r="G64" s="17" t="n">
        <f aca="false">[2]t1!G61</f>
        <v>138.22</v>
      </c>
      <c r="H64" s="17"/>
      <c r="I64" s="17" t="n">
        <f aca="false">[2]t1!H61</f>
        <v>86308.92</v>
      </c>
      <c r="J64" s="17" t="n">
        <f aca="false">[2]t1!I61</f>
        <v>24242.05</v>
      </c>
      <c r="K64" s="17" t="n">
        <f aca="false">[2]t1!J61</f>
        <v>18592.8</v>
      </c>
      <c r="L64" s="17" t="n">
        <f aca="false">[2]t1!K61</f>
        <v>43474.06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5706</v>
      </c>
      <c r="C65" s="20" t="n">
        <f aca="false">[2]t1!C62</f>
        <v>84654.54</v>
      </c>
      <c r="D65" s="20" t="n">
        <f aca="false">[2]t1!D62</f>
        <v>84654.54</v>
      </c>
      <c r="E65" s="20" t="n">
        <f aca="false">[2]t1!E62</f>
        <v>84632.37</v>
      </c>
      <c r="F65" s="20" t="n">
        <f aca="false">[2]t1!F62</f>
        <v>22.17</v>
      </c>
      <c r="G65" s="20" t="str">
        <f aca="false">[2]t1!G62</f>
        <v>-</v>
      </c>
      <c r="H65" s="20"/>
      <c r="I65" s="20" t="n">
        <f aca="false">[2]t1!H62</f>
        <v>31051.46</v>
      </c>
      <c r="J65" s="20" t="n">
        <f aca="false">[2]t1!I62</f>
        <v>2182.22</v>
      </c>
      <c r="K65" s="20" t="n">
        <f aca="false">[2]t1!J62</f>
        <v>9079</v>
      </c>
      <c r="L65" s="20" t="n">
        <f aca="false">[2]t1!K62</f>
        <v>19790.25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5103</v>
      </c>
      <c r="C66" s="20" t="n">
        <f aca="false">[2]t1!C63</f>
        <v>69845.55</v>
      </c>
      <c r="D66" s="20" t="n">
        <f aca="false">[2]t1!D63</f>
        <v>69707.33</v>
      </c>
      <c r="E66" s="20" t="n">
        <f aca="false">[2]t1!E63</f>
        <v>68968.53</v>
      </c>
      <c r="F66" s="20" t="n">
        <f aca="false">[2]t1!F63</f>
        <v>738.8</v>
      </c>
      <c r="G66" s="20" t="n">
        <f aca="false">[2]t1!G63</f>
        <v>138.22</v>
      </c>
      <c r="H66" s="20"/>
      <c r="I66" s="20" t="n">
        <f aca="false">[2]t1!H63</f>
        <v>55257.45</v>
      </c>
      <c r="J66" s="20" t="n">
        <f aca="false">[2]t1!I63</f>
        <v>22059.83</v>
      </c>
      <c r="K66" s="20" t="n">
        <f aca="false">[2]t1!J63</f>
        <v>9513.81</v>
      </c>
      <c r="L66" s="20" t="n">
        <f aca="false">[2]t1!K63</f>
        <v>23683.81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499889</v>
      </c>
      <c r="C67" s="17" t="n">
        <f aca="false">[2]t1!C64</f>
        <v>325696.84</v>
      </c>
      <c r="D67" s="17" t="n">
        <f aca="false">[2]t1!D64</f>
        <v>321162.83</v>
      </c>
      <c r="E67" s="17" t="n">
        <f aca="false">[2]t1!E64</f>
        <v>316320.48</v>
      </c>
      <c r="F67" s="17" t="n">
        <f aca="false">[2]t1!F64</f>
        <v>4842.34</v>
      </c>
      <c r="G67" s="17" t="n">
        <f aca="false">[2]t1!G64</f>
        <v>4534.01</v>
      </c>
      <c r="H67" s="17"/>
      <c r="I67" s="17" t="n">
        <f aca="false">[2]t1!H64</f>
        <v>174192.16</v>
      </c>
      <c r="J67" s="17" t="n">
        <f aca="false">[2]t1!I64</f>
        <v>62937.68</v>
      </c>
      <c r="K67" s="17" t="n">
        <f aca="false">[2]t1!J64</f>
        <v>24779.49</v>
      </c>
      <c r="L67" s="17" t="n">
        <f aca="false">[2]t1!K64</f>
        <v>86474.99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44146</v>
      </c>
      <c r="C68" s="20" t="n">
        <f aca="false">[2]t1!C65</f>
        <v>183594.85</v>
      </c>
      <c r="D68" s="20" t="n">
        <f aca="false">[2]t1!D65</f>
        <v>181045.32</v>
      </c>
      <c r="E68" s="20" t="n">
        <f aca="false">[2]t1!E65</f>
        <v>177567.91</v>
      </c>
      <c r="F68" s="20" t="n">
        <f aca="false">[2]t1!F65</f>
        <v>3477.41</v>
      </c>
      <c r="G68" s="20" t="n">
        <f aca="false">[2]t1!G65</f>
        <v>2549.52</v>
      </c>
      <c r="H68" s="20"/>
      <c r="I68" s="20" t="n">
        <f aca="false">[2]t1!H65</f>
        <v>60551.15</v>
      </c>
      <c r="J68" s="20" t="n">
        <f aca="false">[2]t1!I65</f>
        <v>2560.92</v>
      </c>
      <c r="K68" s="20" t="n">
        <f aca="false">[2]t1!J65</f>
        <v>13112.15</v>
      </c>
      <c r="L68" s="20" t="n">
        <f aca="false">[2]t1!K65</f>
        <v>44878.07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55743</v>
      </c>
      <c r="C69" s="20" t="n">
        <f aca="false">[2]t1!C66</f>
        <v>142101.99</v>
      </c>
      <c r="D69" s="20" t="n">
        <f aca="false">[2]t1!D66</f>
        <v>140117.51</v>
      </c>
      <c r="E69" s="20" t="n">
        <f aca="false">[2]t1!E66</f>
        <v>138752.57</v>
      </c>
      <c r="F69" s="20" t="n">
        <f aca="false">[2]t1!F66</f>
        <v>1364.94</v>
      </c>
      <c r="G69" s="20" t="n">
        <f aca="false">[2]t1!G66</f>
        <v>1984.49</v>
      </c>
      <c r="H69" s="20"/>
      <c r="I69" s="20" t="n">
        <f aca="false">[2]t1!H66</f>
        <v>113641</v>
      </c>
      <c r="J69" s="20" t="n">
        <f aca="false">[2]t1!I66</f>
        <v>60376.76</v>
      </c>
      <c r="K69" s="20" t="n">
        <f aca="false">[2]t1!J66</f>
        <v>11667.33</v>
      </c>
      <c r="L69" s="20" t="n">
        <f aca="false">[2]t1!K66</f>
        <v>41596.92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MA.0163 (ธ.ค.-ก.พ. 63)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69477</v>
      </c>
      <c r="C75" s="17" t="n">
        <f aca="false">[2]t1!C71</f>
        <v>464310.45</v>
      </c>
      <c r="D75" s="17" t="n">
        <f aca="false">[2]t1!D71</f>
        <v>462559.08</v>
      </c>
      <c r="E75" s="17" t="n">
        <f aca="false">[2]t1!E71</f>
        <v>457785.47</v>
      </c>
      <c r="F75" s="17" t="n">
        <f aca="false">[2]t1!F71</f>
        <v>4773.6</v>
      </c>
      <c r="G75" s="17" t="n">
        <f aca="false">[2]t1!G71</f>
        <v>1751.37</v>
      </c>
      <c r="H75" s="17"/>
      <c r="I75" s="17" t="n">
        <f aca="false">[2]t1!H71</f>
        <v>205166.55</v>
      </c>
      <c r="J75" s="17" t="n">
        <f aca="false">[2]t1!I71</f>
        <v>47387.95</v>
      </c>
      <c r="K75" s="17" t="n">
        <f aca="false">[2]t1!J71</f>
        <v>43699.32</v>
      </c>
      <c r="L75" s="17" t="n">
        <f aca="false">[2]t1!K71</f>
        <v>114079.28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1899</v>
      </c>
      <c r="C76" s="20" t="n">
        <f aca="false">[2]t1!C72</f>
        <v>245077.95</v>
      </c>
      <c r="D76" s="20" t="n">
        <f aca="false">[2]t1!D72</f>
        <v>243705.51</v>
      </c>
      <c r="E76" s="20" t="n">
        <f aca="false">[2]t1!E72</f>
        <v>241678.55</v>
      </c>
      <c r="F76" s="20" t="n">
        <f aca="false">[2]t1!F72</f>
        <v>2026.96</v>
      </c>
      <c r="G76" s="20" t="n">
        <f aca="false">[2]t1!G72</f>
        <v>1372.44</v>
      </c>
      <c r="H76" s="20"/>
      <c r="I76" s="20" t="n">
        <f aca="false">[2]t1!H72</f>
        <v>76821.05</v>
      </c>
      <c r="J76" s="20" t="n">
        <f aca="false">[2]t1!I72</f>
        <v>3274.64</v>
      </c>
      <c r="K76" s="20" t="n">
        <f aca="false">[2]t1!J72</f>
        <v>22248.5</v>
      </c>
      <c r="L76" s="20" t="n">
        <f aca="false">[2]t1!K72</f>
        <v>51297.91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7578</v>
      </c>
      <c r="C77" s="20" t="n">
        <f aca="false">[2]t1!C73</f>
        <v>219232.5</v>
      </c>
      <c r="D77" s="20" t="n">
        <f aca="false">[2]t1!D73</f>
        <v>218853.56</v>
      </c>
      <c r="E77" s="20" t="n">
        <f aca="false">[2]t1!E73</f>
        <v>216106.92</v>
      </c>
      <c r="F77" s="20" t="n">
        <f aca="false">[2]t1!F73</f>
        <v>2746.64</v>
      </c>
      <c r="G77" s="20" t="n">
        <f aca="false">[2]t1!G73</f>
        <v>378.93</v>
      </c>
      <c r="H77" s="20"/>
      <c r="I77" s="20" t="n">
        <f aca="false">[2]t1!H73</f>
        <v>128345.5</v>
      </c>
      <c r="J77" s="20" t="n">
        <f aca="false">[2]t1!I73</f>
        <v>44113.32</v>
      </c>
      <c r="K77" s="20" t="n">
        <f aca="false">[2]t1!J73</f>
        <v>21450.82</v>
      </c>
      <c r="L77" s="20" t="n">
        <f aca="false">[2]t1!K73</f>
        <v>62781.36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7955</v>
      </c>
      <c r="C78" s="17" t="n">
        <f aca="false">[2]t1!C74</f>
        <v>462087.23</v>
      </c>
      <c r="D78" s="17" t="n">
        <f aca="false">[2]t1!D74</f>
        <v>460755.76</v>
      </c>
      <c r="E78" s="17" t="n">
        <f aca="false">[2]t1!E74</f>
        <v>458403.82</v>
      </c>
      <c r="F78" s="17" t="n">
        <f aca="false">[2]t1!F74</f>
        <v>2351.93</v>
      </c>
      <c r="G78" s="17" t="n">
        <f aca="false">[2]t1!G74</f>
        <v>1331.47</v>
      </c>
      <c r="H78" s="17"/>
      <c r="I78" s="17" t="n">
        <f aca="false">[2]t1!H74</f>
        <v>185867.77</v>
      </c>
      <c r="J78" s="17" t="n">
        <f aca="false">[2]t1!I74</f>
        <v>48003.67</v>
      </c>
      <c r="K78" s="17" t="n">
        <f aca="false">[2]t1!J74</f>
        <v>47236.71</v>
      </c>
      <c r="L78" s="17" t="n">
        <f aca="false">[2]t1!K74</f>
        <v>90627.4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1745</v>
      </c>
      <c r="C79" s="20" t="n">
        <f aca="false">[2]t1!C75</f>
        <v>257123.33</v>
      </c>
      <c r="D79" s="20" t="n">
        <f aca="false">[2]t1!D75</f>
        <v>256195.58</v>
      </c>
      <c r="E79" s="20" t="n">
        <f aca="false">[2]t1!E75</f>
        <v>254861.14</v>
      </c>
      <c r="F79" s="20" t="n">
        <f aca="false">[2]t1!F75</f>
        <v>1334.44</v>
      </c>
      <c r="G79" s="20" t="n">
        <f aca="false">[2]t1!G75</f>
        <v>927.75</v>
      </c>
      <c r="H79" s="20"/>
      <c r="I79" s="20" t="n">
        <f aca="false">[2]t1!H75</f>
        <v>64621.67</v>
      </c>
      <c r="J79" s="20" t="n">
        <f aca="false">[2]t1!I75</f>
        <v>2492.02</v>
      </c>
      <c r="K79" s="20" t="n">
        <f aca="false">[2]t1!J75</f>
        <v>23811.81</v>
      </c>
      <c r="L79" s="20" t="n">
        <f aca="false">[2]t1!K75</f>
        <v>38317.85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210</v>
      </c>
      <c r="C80" s="20" t="n">
        <f aca="false">[2]t1!C76</f>
        <v>204963.9</v>
      </c>
      <c r="D80" s="20" t="n">
        <f aca="false">[2]t1!D76</f>
        <v>204560.18</v>
      </c>
      <c r="E80" s="20" t="n">
        <f aca="false">[2]t1!E76</f>
        <v>203542.68</v>
      </c>
      <c r="F80" s="20" t="n">
        <f aca="false">[2]t1!F76</f>
        <v>1017.49</v>
      </c>
      <c r="G80" s="20" t="n">
        <f aca="false">[2]t1!G76</f>
        <v>403.73</v>
      </c>
      <c r="H80" s="20"/>
      <c r="I80" s="20" t="n">
        <f aca="false">[2]t1!H76</f>
        <v>121246.1</v>
      </c>
      <c r="J80" s="20" t="n">
        <f aca="false">[2]t1!I76</f>
        <v>45511.65</v>
      </c>
      <c r="K80" s="20" t="n">
        <f aca="false">[2]t1!J76</f>
        <v>23424.9</v>
      </c>
      <c r="L80" s="20" t="n">
        <f aca="false">[2]t1!K76</f>
        <v>52309.55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22933</v>
      </c>
      <c r="C81" s="17" t="n">
        <f aca="false">[2]t1!C77</f>
        <v>484393.44</v>
      </c>
      <c r="D81" s="17" t="n">
        <f aca="false">[2]t1!D77</f>
        <v>482523.43</v>
      </c>
      <c r="E81" s="17" t="n">
        <f aca="false">[2]t1!E77</f>
        <v>479152.23</v>
      </c>
      <c r="F81" s="17" t="n">
        <f aca="false">[2]t1!F77</f>
        <v>3371.21</v>
      </c>
      <c r="G81" s="17" t="n">
        <f aca="false">[2]t1!G77</f>
        <v>1870.01</v>
      </c>
      <c r="H81" s="17"/>
      <c r="I81" s="17" t="n">
        <f aca="false">[2]t1!H77</f>
        <v>238539.56</v>
      </c>
      <c r="J81" s="17" t="n">
        <f aca="false">[2]t1!I77</f>
        <v>59807.38</v>
      </c>
      <c r="K81" s="17" t="n">
        <f aca="false">[2]t1!J77</f>
        <v>40604.23</v>
      </c>
      <c r="L81" s="17" t="n">
        <f aca="false">[2]t1!K77</f>
        <v>138127.95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3695</v>
      </c>
      <c r="C82" s="20" t="n">
        <f aca="false">[2]t1!C78</f>
        <v>264983.97</v>
      </c>
      <c r="D82" s="20" t="n">
        <f aca="false">[2]t1!D78</f>
        <v>264139.14</v>
      </c>
      <c r="E82" s="20" t="n">
        <f aca="false">[2]t1!E78</f>
        <v>262432.26</v>
      </c>
      <c r="F82" s="20" t="n">
        <f aca="false">[2]t1!F78</f>
        <v>1706.88</v>
      </c>
      <c r="G82" s="20" t="n">
        <f aca="false">[2]t1!G78</f>
        <v>844.83</v>
      </c>
      <c r="H82" s="20"/>
      <c r="I82" s="20" t="n">
        <f aca="false">[2]t1!H78</f>
        <v>78711.03</v>
      </c>
      <c r="J82" s="20" t="n">
        <f aca="false">[2]t1!I78</f>
        <v>3069.72</v>
      </c>
      <c r="K82" s="20" t="n">
        <f aca="false">[2]t1!J78</f>
        <v>16885.84</v>
      </c>
      <c r="L82" s="20" t="n">
        <f aca="false">[2]t1!K78</f>
        <v>58755.47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79238</v>
      </c>
      <c r="C83" s="20" t="n">
        <f aca="false">[2]t1!C79</f>
        <v>219409.47</v>
      </c>
      <c r="D83" s="20" t="n">
        <f aca="false">[2]t1!D79</f>
        <v>218384.29</v>
      </c>
      <c r="E83" s="20" t="n">
        <f aca="false">[2]t1!E79</f>
        <v>216719.97</v>
      </c>
      <c r="F83" s="20" t="n">
        <f aca="false">[2]t1!F79</f>
        <v>1664.33</v>
      </c>
      <c r="G83" s="20" t="n">
        <f aca="false">[2]t1!G79</f>
        <v>1025.17</v>
      </c>
      <c r="H83" s="20"/>
      <c r="I83" s="20" t="n">
        <f aca="false">[2]t1!H79</f>
        <v>159828.53</v>
      </c>
      <c r="J83" s="20" t="n">
        <f aca="false">[2]t1!I79</f>
        <v>56737.67</v>
      </c>
      <c r="K83" s="20" t="n">
        <f aca="false">[2]t1!J79</f>
        <v>23718.39</v>
      </c>
      <c r="L83" s="20" t="n">
        <f aca="false">[2]t1!K79</f>
        <v>79372.48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63416</v>
      </c>
      <c r="C84" s="17" t="n">
        <f aca="false">[2]t1!C80</f>
        <v>695153.01</v>
      </c>
      <c r="D84" s="17" t="n">
        <f aca="false">[2]t1!D80</f>
        <v>695153.01</v>
      </c>
      <c r="E84" s="17" t="n">
        <f aca="false">[2]t1!E80</f>
        <v>690846.52</v>
      </c>
      <c r="F84" s="17" t="n">
        <f aca="false">[2]t1!F80</f>
        <v>4306.48</v>
      </c>
      <c r="G84" s="17" t="str">
        <f aca="false">[2]t1!G80</f>
        <v>-</v>
      </c>
      <c r="H84" s="17"/>
      <c r="I84" s="17" t="n">
        <f aca="false">[2]t1!H80</f>
        <v>268262.99</v>
      </c>
      <c r="J84" s="17" t="n">
        <f aca="false">[2]t1!I80</f>
        <v>80689.89</v>
      </c>
      <c r="K84" s="17" t="n">
        <f aca="false">[2]t1!J80</f>
        <v>57897.67</v>
      </c>
      <c r="L84" s="17" t="n">
        <f aca="false">[2]t1!K80</f>
        <v>129675.43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56260</v>
      </c>
      <c r="C85" s="20" t="n">
        <f aca="false">[2]t1!C81</f>
        <v>362885.37</v>
      </c>
      <c r="D85" s="20" t="n">
        <f aca="false">[2]t1!D81</f>
        <v>362885.37</v>
      </c>
      <c r="E85" s="20" t="n">
        <f aca="false">[2]t1!E81</f>
        <v>361777.29</v>
      </c>
      <c r="F85" s="20" t="n">
        <f aca="false">[2]t1!F81</f>
        <v>1108.08</v>
      </c>
      <c r="G85" s="20" t="str">
        <f aca="false">[2]t1!G81</f>
        <v>-</v>
      </c>
      <c r="H85" s="20"/>
      <c r="I85" s="20" t="n">
        <f aca="false">[2]t1!H81</f>
        <v>93374.63</v>
      </c>
      <c r="J85" s="20" t="n">
        <f aca="false">[2]t1!I81</f>
        <v>5190.08</v>
      </c>
      <c r="K85" s="20" t="n">
        <f aca="false">[2]t1!J81</f>
        <v>25606.75</v>
      </c>
      <c r="L85" s="20" t="n">
        <f aca="false">[2]t1!K81</f>
        <v>62577.8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507156</v>
      </c>
      <c r="C86" s="20" t="n">
        <f aca="false">[2]t1!C82</f>
        <v>332267.64</v>
      </c>
      <c r="D86" s="20" t="n">
        <f aca="false">[2]t1!D82</f>
        <v>332267.64</v>
      </c>
      <c r="E86" s="20" t="n">
        <f aca="false">[2]t1!E82</f>
        <v>329069.24</v>
      </c>
      <c r="F86" s="20" t="n">
        <f aca="false">[2]t1!F82</f>
        <v>3198.4</v>
      </c>
      <c r="G86" s="20" t="str">
        <f aca="false">[2]t1!G82</f>
        <v>-</v>
      </c>
      <c r="H86" s="20"/>
      <c r="I86" s="20" t="n">
        <f aca="false">[2]t1!H82</f>
        <v>174888.36</v>
      </c>
      <c r="J86" s="20" t="n">
        <f aca="false">[2]t1!I82</f>
        <v>75499.81</v>
      </c>
      <c r="K86" s="20" t="n">
        <f aca="false">[2]t1!J82</f>
        <v>32290.92</v>
      </c>
      <c r="L86" s="20" t="n">
        <f aca="false">[2]t1!K82</f>
        <v>67097.64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93115</v>
      </c>
      <c r="C87" s="17" t="n">
        <f aca="false">[2]t1!C83</f>
        <v>708572.77</v>
      </c>
      <c r="D87" s="17" t="n">
        <f aca="false">[2]t1!D83</f>
        <v>708572.77</v>
      </c>
      <c r="E87" s="17" t="n">
        <f aca="false">[2]t1!E83</f>
        <v>704038.98</v>
      </c>
      <c r="F87" s="17" t="n">
        <f aca="false">[2]t1!F83</f>
        <v>4533.8</v>
      </c>
      <c r="G87" s="17" t="str">
        <f aca="false">[2]t1!G83</f>
        <v>-</v>
      </c>
      <c r="H87" s="17"/>
      <c r="I87" s="17" t="n">
        <f aca="false">[2]t1!H83</f>
        <v>184542.23</v>
      </c>
      <c r="J87" s="17" t="n">
        <f aca="false">[2]t1!I83</f>
        <v>51976.24</v>
      </c>
      <c r="K87" s="17" t="n">
        <f aca="false">[2]t1!J83</f>
        <v>50931.6</v>
      </c>
      <c r="L87" s="17" t="n">
        <f aca="false">[2]t1!K83</f>
        <v>81634.38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38290</v>
      </c>
      <c r="C88" s="20" t="n">
        <f aca="false">[2]t1!C84</f>
        <v>376543.34</v>
      </c>
      <c r="D88" s="20" t="n">
        <f aca="false">[2]t1!D84</f>
        <v>376543.34</v>
      </c>
      <c r="E88" s="20" t="n">
        <f aca="false">[2]t1!E84</f>
        <v>373425.31</v>
      </c>
      <c r="F88" s="20" t="n">
        <f aca="false">[2]t1!F84</f>
        <v>3118.04</v>
      </c>
      <c r="G88" s="20" t="str">
        <f aca="false">[2]t1!G84</f>
        <v>-</v>
      </c>
      <c r="H88" s="20"/>
      <c r="I88" s="20" t="n">
        <f aca="false">[2]t1!H84</f>
        <v>61746.66</v>
      </c>
      <c r="J88" s="20" t="n">
        <f aca="false">[2]t1!I84</f>
        <v>4199.32</v>
      </c>
      <c r="K88" s="20" t="n">
        <f aca="false">[2]t1!J84</f>
        <v>21463.91</v>
      </c>
      <c r="L88" s="20" t="n">
        <f aca="false">[2]t1!K84</f>
        <v>36083.43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54825</v>
      </c>
      <c r="C89" s="20" t="n">
        <f aca="false">[2]t1!C85</f>
        <v>332029.43</v>
      </c>
      <c r="D89" s="20" t="n">
        <f aca="false">[2]t1!D85</f>
        <v>332029.43</v>
      </c>
      <c r="E89" s="20" t="n">
        <f aca="false">[2]t1!E85</f>
        <v>330613.67</v>
      </c>
      <c r="F89" s="20" t="n">
        <f aca="false">[2]t1!F85</f>
        <v>1415.76</v>
      </c>
      <c r="G89" s="20" t="str">
        <f aca="false">[2]t1!G85</f>
        <v>-</v>
      </c>
      <c r="H89" s="20"/>
      <c r="I89" s="20" t="n">
        <f aca="false">[2]t1!H85</f>
        <v>122795.57</v>
      </c>
      <c r="J89" s="20" t="n">
        <f aca="false">[2]t1!I85</f>
        <v>47776.92</v>
      </c>
      <c r="K89" s="20" t="n">
        <f aca="false">[2]t1!J85</f>
        <v>29467.7</v>
      </c>
      <c r="L89" s="20" t="n">
        <f aca="false">[2]t1!K85</f>
        <v>45550.95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3662</v>
      </c>
      <c r="C90" s="17" t="n">
        <f aca="false">[2]t1!C86</f>
        <v>110203.76</v>
      </c>
      <c r="D90" s="17" t="n">
        <f aca="false">[2]t1!D86</f>
        <v>110203.76</v>
      </c>
      <c r="E90" s="17" t="n">
        <f aca="false">[2]t1!E86</f>
        <v>109394</v>
      </c>
      <c r="F90" s="17" t="n">
        <f aca="false">[2]t1!F86</f>
        <v>809.76</v>
      </c>
      <c r="G90" s="17" t="str">
        <f aca="false">[2]t1!G86</f>
        <v>-</v>
      </c>
      <c r="H90" s="17"/>
      <c r="I90" s="17" t="n">
        <f aca="false">[2]t1!H86</f>
        <v>53458.24</v>
      </c>
      <c r="J90" s="17" t="n">
        <f aca="false">[2]t1!I86</f>
        <v>19481.23</v>
      </c>
      <c r="K90" s="17" t="n">
        <f aca="false">[2]t1!J86</f>
        <v>9094.37</v>
      </c>
      <c r="L90" s="17" t="n">
        <f aca="false">[2]t1!K86</f>
        <v>24882.65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7909</v>
      </c>
      <c r="C91" s="20" t="n">
        <f aca="false">[2]t1!C87</f>
        <v>59060.02</v>
      </c>
      <c r="D91" s="20" t="n">
        <f aca="false">[2]t1!D87</f>
        <v>59060.02</v>
      </c>
      <c r="E91" s="20" t="n">
        <f aca="false">[2]t1!E87</f>
        <v>58518.23</v>
      </c>
      <c r="F91" s="20" t="n">
        <f aca="false">[2]t1!F87</f>
        <v>541.79</v>
      </c>
      <c r="G91" s="20" t="str">
        <f aca="false">[2]t1!G87</f>
        <v>-</v>
      </c>
      <c r="H91" s="20"/>
      <c r="I91" s="20" t="n">
        <f aca="false">[2]t1!H87</f>
        <v>18848.98</v>
      </c>
      <c r="J91" s="20" t="n">
        <f aca="false">[2]t1!I87</f>
        <v>2780.56</v>
      </c>
      <c r="K91" s="20" t="n">
        <f aca="false">[2]t1!J87</f>
        <v>4765.9</v>
      </c>
      <c r="L91" s="20" t="n">
        <f aca="false">[2]t1!K87</f>
        <v>11302.52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5753.01</v>
      </c>
      <c r="C92" s="20" t="n">
        <f aca="false">[2]t1!C88</f>
        <v>51143.74</v>
      </c>
      <c r="D92" s="20" t="n">
        <f aca="false">[2]t1!D88</f>
        <v>51143.74</v>
      </c>
      <c r="E92" s="20" t="n">
        <f aca="false">[2]t1!E88</f>
        <v>50875.77</v>
      </c>
      <c r="F92" s="20" t="n">
        <f aca="false">[2]t1!F88</f>
        <v>267.97</v>
      </c>
      <c r="G92" s="20" t="str">
        <f aca="false">[2]t1!G88</f>
        <v>-</v>
      </c>
      <c r="H92" s="20"/>
      <c r="I92" s="20" t="n">
        <f aca="false">[2]t1!H88</f>
        <v>34609.26</v>
      </c>
      <c r="J92" s="20" t="n">
        <f aca="false">[2]t1!I88</f>
        <v>16700.67</v>
      </c>
      <c r="K92" s="20" t="n">
        <f aca="false">[2]t1!J88</f>
        <v>4328.47</v>
      </c>
      <c r="L92" s="20" t="n">
        <f aca="false">[2]t1!K88</f>
        <v>13580.13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MA.0163 (ธ.ค.-ก.พ. 63)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2065</v>
      </c>
      <c r="C98" s="17" t="n">
        <f aca="false">[2]t1!C93</f>
        <v>280094.48</v>
      </c>
      <c r="D98" s="17" t="n">
        <f aca="false">[2]t1!D93</f>
        <v>280094.48</v>
      </c>
      <c r="E98" s="17" t="n">
        <f aca="false">[2]t1!E93</f>
        <v>278008.12</v>
      </c>
      <c r="F98" s="17" t="n">
        <f aca="false">[2]t1!F93</f>
        <v>2086.36</v>
      </c>
      <c r="G98" s="17" t="str">
        <f aca="false">[2]t1!G93</f>
        <v>-</v>
      </c>
      <c r="H98" s="17"/>
      <c r="I98" s="17" t="n">
        <f aca="false">[2]t1!H93</f>
        <v>121970.52</v>
      </c>
      <c r="J98" s="17" t="n">
        <f aca="false">[2]t1!I93</f>
        <v>30258.08</v>
      </c>
      <c r="K98" s="17" t="n">
        <f aca="false">[2]t1!J93</f>
        <v>26070.27</v>
      </c>
      <c r="L98" s="17" t="n">
        <f aca="false">[2]t1!K93</f>
        <v>65642.17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4695</v>
      </c>
      <c r="C99" s="20" t="n">
        <f aca="false">[2]t1!C94</f>
        <v>145847.54</v>
      </c>
      <c r="D99" s="20" t="n">
        <f aca="false">[2]t1!D94</f>
        <v>145847.54</v>
      </c>
      <c r="E99" s="20" t="n">
        <f aca="false">[2]t1!E94</f>
        <v>144684.5</v>
      </c>
      <c r="F99" s="20" t="n">
        <f aca="false">[2]t1!F94</f>
        <v>1163.04</v>
      </c>
      <c r="G99" s="20" t="str">
        <f aca="false">[2]t1!G94</f>
        <v>-</v>
      </c>
      <c r="H99" s="20"/>
      <c r="I99" s="20" t="n">
        <f aca="false">[2]t1!H94</f>
        <v>48847.46</v>
      </c>
      <c r="J99" s="20" t="n">
        <f aca="false">[2]t1!I94</f>
        <v>5241.1</v>
      </c>
      <c r="K99" s="20" t="n">
        <f aca="false">[2]t1!J94</f>
        <v>12696.21</v>
      </c>
      <c r="L99" s="20" t="n">
        <f aca="false">[2]t1!K94</f>
        <v>30910.14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7370</v>
      </c>
      <c r="C100" s="20" t="n">
        <f aca="false">[2]t1!C95</f>
        <v>134246.94</v>
      </c>
      <c r="D100" s="20" t="n">
        <f aca="false">[2]t1!D95</f>
        <v>134246.94</v>
      </c>
      <c r="E100" s="20" t="n">
        <f aca="false">[2]t1!E95</f>
        <v>133323.62</v>
      </c>
      <c r="F100" s="20" t="n">
        <f aca="false">[2]t1!F95</f>
        <v>923.33</v>
      </c>
      <c r="G100" s="20" t="str">
        <f aca="false">[2]t1!G95</f>
        <v>-</v>
      </c>
      <c r="H100" s="20"/>
      <c r="I100" s="20" t="n">
        <f aca="false">[2]t1!H95</f>
        <v>73123.06</v>
      </c>
      <c r="J100" s="20" t="n">
        <f aca="false">[2]t1!I95</f>
        <v>25016.98</v>
      </c>
      <c r="K100" s="20" t="n">
        <f aca="false">[2]t1!J95</f>
        <v>13374.06</v>
      </c>
      <c r="L100" s="20" t="n">
        <f aca="false">[2]t1!K95</f>
        <v>34732.02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5997</v>
      </c>
      <c r="C101" s="17" t="n">
        <f aca="false">[2]t1!C96</f>
        <v>258870.97</v>
      </c>
      <c r="D101" s="17" t="n">
        <f aca="false">[2]t1!D96</f>
        <v>258612.51</v>
      </c>
      <c r="E101" s="17" t="n">
        <f aca="false">[2]t1!E96</f>
        <v>258070.2</v>
      </c>
      <c r="F101" s="17" t="n">
        <f aca="false">[2]t1!F96</f>
        <v>542.31</v>
      </c>
      <c r="G101" s="17" t="n">
        <f aca="false">[2]t1!G96</f>
        <v>258.46</v>
      </c>
      <c r="H101" s="17"/>
      <c r="I101" s="17" t="n">
        <f aca="false">[2]t1!H96</f>
        <v>117126.03</v>
      </c>
      <c r="J101" s="17" t="n">
        <f aca="false">[2]t1!I96</f>
        <v>44788.62</v>
      </c>
      <c r="K101" s="17" t="n">
        <f aca="false">[2]t1!J96</f>
        <v>21078.92</v>
      </c>
      <c r="L101" s="17" t="n">
        <f aca="false">[2]t1!K96</f>
        <v>51258.49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718</v>
      </c>
      <c r="C102" s="20" t="n">
        <f aca="false">[2]t1!C97</f>
        <v>149931.73</v>
      </c>
      <c r="D102" s="20" t="n">
        <f aca="false">[2]t1!D97</f>
        <v>149673.27</v>
      </c>
      <c r="E102" s="20" t="n">
        <f aca="false">[2]t1!E97</f>
        <v>149236.7</v>
      </c>
      <c r="F102" s="20" t="n">
        <f aca="false">[2]t1!F97</f>
        <v>436.56</v>
      </c>
      <c r="G102" s="20" t="n">
        <f aca="false">[2]t1!G97</f>
        <v>258.46</v>
      </c>
      <c r="H102" s="20"/>
      <c r="I102" s="20" t="n">
        <f aca="false">[2]t1!H97</f>
        <v>39786.28</v>
      </c>
      <c r="J102" s="20" t="n">
        <f aca="false">[2]t1!I97</f>
        <v>2660.8</v>
      </c>
      <c r="K102" s="20" t="n">
        <f aca="false">[2]t1!J97</f>
        <v>9932.74</v>
      </c>
      <c r="L102" s="20" t="n">
        <f aca="false">[2]t1!K97</f>
        <v>27192.74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279</v>
      </c>
      <c r="C103" s="20" t="n">
        <f aca="false">[2]t1!C98</f>
        <v>108939.24</v>
      </c>
      <c r="D103" s="20" t="n">
        <f aca="false">[2]t1!D98</f>
        <v>108939.24</v>
      </c>
      <c r="E103" s="20" t="n">
        <f aca="false">[2]t1!E98</f>
        <v>108833.49</v>
      </c>
      <c r="F103" s="20" t="n">
        <f aca="false">[2]t1!F98</f>
        <v>105.75</v>
      </c>
      <c r="G103" s="20" t="str">
        <f aca="false">[2]t1!G98</f>
        <v>-</v>
      </c>
      <c r="H103" s="20"/>
      <c r="I103" s="20" t="n">
        <f aca="false">[2]t1!H98</f>
        <v>77339.76</v>
      </c>
      <c r="J103" s="20" t="n">
        <f aca="false">[2]t1!I98</f>
        <v>42127.82</v>
      </c>
      <c r="K103" s="20" t="n">
        <f aca="false">[2]t1!J98</f>
        <v>11146.18</v>
      </c>
      <c r="L103" s="20" t="n">
        <f aca="false">[2]t1!K98</f>
        <v>24065.75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87665.01</v>
      </c>
      <c r="C6" s="17" t="n">
        <f aca="false">[3]t1!C5</f>
        <v>6208228.03</v>
      </c>
      <c r="D6" s="17" t="n">
        <f aca="false">[3]t1!D5</f>
        <v>6157505.54</v>
      </c>
      <c r="E6" s="17" t="n">
        <f aca="false">[3]t1!E5</f>
        <v>6097322.56</v>
      </c>
      <c r="F6" s="17" t="n">
        <f aca="false">[3]t1!F5</f>
        <v>60182.98</v>
      </c>
      <c r="G6" s="17" t="n">
        <f aca="false">[3]t1!G5</f>
        <v>50722.49</v>
      </c>
      <c r="H6" s="17"/>
      <c r="I6" s="17" t="n">
        <f aca="false">[3]t1!H5</f>
        <v>3279436.98</v>
      </c>
      <c r="J6" s="17" t="n">
        <f aca="false">[3]t1!I5</f>
        <v>887573.18</v>
      </c>
      <c r="K6" s="17" t="n">
        <f aca="false">[3]t1!J5</f>
        <v>744730.45</v>
      </c>
      <c r="L6" s="17" t="n">
        <f aca="false">[3]t1!K5</f>
        <v>1647133.35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63978</v>
      </c>
      <c r="C7" s="17" t="n">
        <f aca="false">[3]t1!C6</f>
        <v>3363977.16</v>
      </c>
      <c r="D7" s="17" t="n">
        <f aca="false">[3]t1!D6</f>
        <v>3331467.35</v>
      </c>
      <c r="E7" s="17" t="n">
        <f aca="false">[3]t1!E6</f>
        <v>3291761.84</v>
      </c>
      <c r="F7" s="17" t="n">
        <f aca="false">[3]t1!F6</f>
        <v>39705.52</v>
      </c>
      <c r="G7" s="17" t="n">
        <f aca="false">[3]t1!G6</f>
        <v>32509.8</v>
      </c>
      <c r="H7" s="17"/>
      <c r="I7" s="17" t="n">
        <f aca="false">[3]t1!H6</f>
        <v>1200000.84</v>
      </c>
      <c r="J7" s="17" t="n">
        <f aca="false">[3]t1!I6</f>
        <v>51022.82</v>
      </c>
      <c r="K7" s="17" t="n">
        <f aca="false">[3]t1!J6</f>
        <v>362695.46</v>
      </c>
      <c r="L7" s="17" t="n">
        <f aca="false">[3]t1!K6</f>
        <v>786282.57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3687.01</v>
      </c>
      <c r="C8" s="17" t="n">
        <f aca="false">[3]t1!C7</f>
        <v>2844250.87</v>
      </c>
      <c r="D8" s="17" t="n">
        <f aca="false">[3]t1!D7</f>
        <v>2826038.19</v>
      </c>
      <c r="E8" s="17" t="n">
        <f aca="false">[3]t1!E7</f>
        <v>2805560.72</v>
      </c>
      <c r="F8" s="17" t="n">
        <f aca="false">[3]t1!F7</f>
        <v>20477.47</v>
      </c>
      <c r="G8" s="17" t="n">
        <f aca="false">[3]t1!G7</f>
        <v>18212.68</v>
      </c>
      <c r="H8" s="17"/>
      <c r="I8" s="17" t="n">
        <f aca="false">[3]t1!H7</f>
        <v>2079436.14</v>
      </c>
      <c r="J8" s="17" t="n">
        <f aca="false">[3]t1!I7</f>
        <v>836550.37</v>
      </c>
      <c r="K8" s="17" t="n">
        <f aca="false">[3]t1!J7</f>
        <v>382034.99</v>
      </c>
      <c r="L8" s="17" t="n">
        <f aca="false">[3]t1!K7</f>
        <v>860850.78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5291</v>
      </c>
      <c r="C9" s="17" t="n">
        <f aca="false">[3]t1!C8</f>
        <v>993879.82</v>
      </c>
      <c r="D9" s="17" t="n">
        <f aca="false">[3]t1!D8</f>
        <v>991277.73</v>
      </c>
      <c r="E9" s="17" t="n">
        <f aca="false">[3]t1!E8</f>
        <v>979082.32</v>
      </c>
      <c r="F9" s="17" t="n">
        <f aca="false">[3]t1!F8</f>
        <v>12195.41</v>
      </c>
      <c r="G9" s="17" t="n">
        <f aca="false">[3]t1!G8</f>
        <v>2602.08</v>
      </c>
      <c r="H9" s="17"/>
      <c r="I9" s="17" t="n">
        <f aca="false">[3]t1!H8</f>
        <v>461411.18</v>
      </c>
      <c r="J9" s="17" t="n">
        <f aca="false">[3]t1!I8</f>
        <v>91784.78</v>
      </c>
      <c r="K9" s="17" t="n">
        <f aca="false">[3]t1!J8</f>
        <v>139261.05</v>
      </c>
      <c r="L9" s="17" t="n">
        <f aca="false">[3]t1!K8</f>
        <v>230365.35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4810</v>
      </c>
      <c r="C10" s="20" t="n">
        <f aca="false">[3]t1!C9</f>
        <v>530105.63</v>
      </c>
      <c r="D10" s="20" t="n">
        <f aca="false">[3]t1!D9</f>
        <v>529809</v>
      </c>
      <c r="E10" s="20" t="n">
        <f aca="false">[3]t1!E9</f>
        <v>521160.69</v>
      </c>
      <c r="F10" s="20" t="n">
        <f aca="false">[3]t1!F9</f>
        <v>8648.32</v>
      </c>
      <c r="G10" s="20" t="n">
        <f aca="false">[3]t1!G9</f>
        <v>296.63</v>
      </c>
      <c r="H10" s="20"/>
      <c r="I10" s="20" t="n">
        <f aca="false">[3]t1!H9</f>
        <v>174704.37</v>
      </c>
      <c r="J10" s="20" t="n">
        <f aca="false">[3]t1!I9</f>
        <v>2226.72</v>
      </c>
      <c r="K10" s="20" t="n">
        <f aca="false">[3]t1!J9</f>
        <v>66722.03</v>
      </c>
      <c r="L10" s="20" t="n">
        <f aca="false">[3]t1!K9</f>
        <v>105755.62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50481</v>
      </c>
      <c r="C11" s="20" t="n">
        <f aca="false">[3]t1!C10</f>
        <v>463774.19</v>
      </c>
      <c r="D11" s="20" t="n">
        <f aca="false">[3]t1!D10</f>
        <v>461468.73</v>
      </c>
      <c r="E11" s="20" t="n">
        <f aca="false">[3]t1!E10</f>
        <v>457921.63</v>
      </c>
      <c r="F11" s="20" t="n">
        <f aca="false">[3]t1!F10</f>
        <v>3547.1</v>
      </c>
      <c r="G11" s="20" t="n">
        <f aca="false">[3]t1!G10</f>
        <v>2305.46</v>
      </c>
      <c r="H11" s="20"/>
      <c r="I11" s="20" t="n">
        <f aca="false">[3]t1!H10</f>
        <v>286706.81</v>
      </c>
      <c r="J11" s="20" t="n">
        <f aca="false">[3]t1!I10</f>
        <v>89558.06</v>
      </c>
      <c r="K11" s="20" t="n">
        <f aca="false">[3]t1!J10</f>
        <v>72539.02</v>
      </c>
      <c r="L11" s="20" t="n">
        <f aca="false">[3]t1!K10</f>
        <v>124609.73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7000</v>
      </c>
      <c r="C12" s="17" t="n">
        <f aca="false">[3]t1!C11</f>
        <v>255325.93</v>
      </c>
      <c r="D12" s="17" t="n">
        <f aca="false">[3]t1!D11</f>
        <v>255325.93</v>
      </c>
      <c r="E12" s="17" t="n">
        <f aca="false">[3]t1!E11</f>
        <v>253706.31</v>
      </c>
      <c r="F12" s="17" t="n">
        <f aca="false">[3]t1!F11</f>
        <v>1619.63</v>
      </c>
      <c r="G12" s="17" t="str">
        <f aca="false">[3]t1!G11</f>
        <v>-</v>
      </c>
      <c r="H12" s="17"/>
      <c r="I12" s="17" t="n">
        <f aca="false">[3]t1!H11</f>
        <v>101674.07</v>
      </c>
      <c r="J12" s="17" t="n">
        <f aca="false">[3]t1!I11</f>
        <v>22703.58</v>
      </c>
      <c r="K12" s="17" t="n">
        <f aca="false">[3]t1!J11</f>
        <v>19875.66</v>
      </c>
      <c r="L12" s="17" t="n">
        <f aca="false">[3]t1!K11</f>
        <v>59094.83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445</v>
      </c>
      <c r="C13" s="20" t="n">
        <f aca="false">[3]t1!C12</f>
        <v>135122.33</v>
      </c>
      <c r="D13" s="20" t="n">
        <f aca="false">[3]t1!D12</f>
        <v>135122.33</v>
      </c>
      <c r="E13" s="20" t="n">
        <f aca="false">[3]t1!E12</f>
        <v>133793.21</v>
      </c>
      <c r="F13" s="20" t="n">
        <f aca="false">[3]t1!F12</f>
        <v>1329.12</v>
      </c>
      <c r="G13" s="20" t="str">
        <f aca="false">[3]t1!G12</f>
        <v>-</v>
      </c>
      <c r="H13" s="20"/>
      <c r="I13" s="20" t="n">
        <f aca="false">[3]t1!H12</f>
        <v>36322.67</v>
      </c>
      <c r="J13" s="20" t="n">
        <f aca="false">[3]t1!I12</f>
        <v>642.87</v>
      </c>
      <c r="K13" s="20" t="n">
        <f aca="false">[3]t1!J12</f>
        <v>8755.74</v>
      </c>
      <c r="L13" s="20" t="n">
        <f aca="false">[3]t1!K12</f>
        <v>26924.06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555</v>
      </c>
      <c r="C14" s="20" t="n">
        <f aca="false">[3]t1!C13</f>
        <v>120203.61</v>
      </c>
      <c r="D14" s="20" t="n">
        <f aca="false">[3]t1!D13</f>
        <v>120203.61</v>
      </c>
      <c r="E14" s="20" t="n">
        <f aca="false">[3]t1!E13</f>
        <v>119913.1</v>
      </c>
      <c r="F14" s="20" t="n">
        <f aca="false">[3]t1!F13</f>
        <v>290.51</v>
      </c>
      <c r="G14" s="20" t="str">
        <f aca="false">[3]t1!G13</f>
        <v>-</v>
      </c>
      <c r="H14" s="20"/>
      <c r="I14" s="20" t="n">
        <f aca="false">[3]t1!H13</f>
        <v>65351.4</v>
      </c>
      <c r="J14" s="20" t="n">
        <f aca="false">[3]t1!I13</f>
        <v>22060.71</v>
      </c>
      <c r="K14" s="20" t="n">
        <f aca="false">[3]t1!J13</f>
        <v>11119.92</v>
      </c>
      <c r="L14" s="20" t="n">
        <f aca="false">[3]t1!K13</f>
        <v>32170.76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2751</v>
      </c>
      <c r="C15" s="17" t="n">
        <f aca="false">[3]t1!C14</f>
        <v>403627.11</v>
      </c>
      <c r="D15" s="17" t="n">
        <f aca="false">[3]t1!D14</f>
        <v>403151.73</v>
      </c>
      <c r="E15" s="17" t="n">
        <f aca="false">[3]t1!E14</f>
        <v>398792.52</v>
      </c>
      <c r="F15" s="17" t="n">
        <f aca="false">[3]t1!F14</f>
        <v>4359.21</v>
      </c>
      <c r="G15" s="17" t="n">
        <f aca="false">[3]t1!G14</f>
        <v>475.38</v>
      </c>
      <c r="H15" s="17"/>
      <c r="I15" s="17" t="n">
        <f aca="false">[3]t1!H14</f>
        <v>229123.89</v>
      </c>
      <c r="J15" s="17" t="n">
        <f aca="false">[3]t1!I14</f>
        <v>48333.94</v>
      </c>
      <c r="K15" s="17" t="n">
        <f aca="false">[3]t1!J14</f>
        <v>50488.92</v>
      </c>
      <c r="L15" s="17" t="n">
        <f aca="false">[3]t1!K14</f>
        <v>130301.04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8662</v>
      </c>
      <c r="C16" s="20" t="n">
        <f aca="false">[3]t1!C15</f>
        <v>219450.74</v>
      </c>
      <c r="D16" s="20" t="n">
        <f aca="false">[3]t1!D15</f>
        <v>219215.11</v>
      </c>
      <c r="E16" s="20" t="n">
        <f aca="false">[3]t1!E15</f>
        <v>217696.53</v>
      </c>
      <c r="F16" s="20" t="n">
        <f aca="false">[3]t1!F15</f>
        <v>1518.58</v>
      </c>
      <c r="G16" s="20" t="n">
        <f aca="false">[3]t1!G15</f>
        <v>235.63</v>
      </c>
      <c r="H16" s="20"/>
      <c r="I16" s="20" t="n">
        <f aca="false">[3]t1!H15</f>
        <v>89211.26</v>
      </c>
      <c r="J16" s="20" t="n">
        <f aca="false">[3]t1!I15</f>
        <v>422.74</v>
      </c>
      <c r="K16" s="20" t="n">
        <f aca="false">[3]t1!J15</f>
        <v>24942.39</v>
      </c>
      <c r="L16" s="20" t="n">
        <f aca="false">[3]t1!K15</f>
        <v>63846.12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089</v>
      </c>
      <c r="C17" s="20" t="n">
        <f aca="false">[3]t1!C16</f>
        <v>184176.36</v>
      </c>
      <c r="D17" s="20" t="n">
        <f aca="false">[3]t1!D16</f>
        <v>183936.62</v>
      </c>
      <c r="E17" s="20" t="n">
        <f aca="false">[3]t1!E16</f>
        <v>181095.98</v>
      </c>
      <c r="F17" s="20" t="n">
        <f aca="false">[3]t1!F16</f>
        <v>2840.64</v>
      </c>
      <c r="G17" s="20" t="n">
        <f aca="false">[3]t1!G16</f>
        <v>239.74</v>
      </c>
      <c r="H17" s="20"/>
      <c r="I17" s="20" t="n">
        <f aca="false">[3]t1!H16</f>
        <v>139912.64</v>
      </c>
      <c r="J17" s="20" t="n">
        <f aca="false">[3]t1!I16</f>
        <v>47911.19</v>
      </c>
      <c r="K17" s="20" t="n">
        <f aca="false">[3]t1!J16</f>
        <v>25546.53</v>
      </c>
      <c r="L17" s="20" t="n">
        <f aca="false">[3]t1!K16</f>
        <v>66454.91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3038</v>
      </c>
      <c r="C18" s="17" t="n">
        <f aca="false">[3]t1!C17</f>
        <v>216636.33</v>
      </c>
      <c r="D18" s="17" t="n">
        <f aca="false">[3]t1!D17</f>
        <v>212472.92</v>
      </c>
      <c r="E18" s="17" t="n">
        <f aca="false">[3]t1!E17</f>
        <v>210789.76</v>
      </c>
      <c r="F18" s="17" t="n">
        <f aca="false">[3]t1!F17</f>
        <v>1683.16</v>
      </c>
      <c r="G18" s="17" t="n">
        <f aca="false">[3]t1!G17</f>
        <v>4163.41</v>
      </c>
      <c r="H18" s="17"/>
      <c r="I18" s="17" t="n">
        <f aca="false">[3]t1!H17</f>
        <v>146401.67</v>
      </c>
      <c r="J18" s="17" t="n">
        <f aca="false">[3]t1!I17</f>
        <v>50143.6</v>
      </c>
      <c r="K18" s="17" t="n">
        <f aca="false">[3]t1!J17</f>
        <v>30574.24</v>
      </c>
      <c r="L18" s="17" t="n">
        <f aca="false">[3]t1!K17</f>
        <v>65683.84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269</v>
      </c>
      <c r="C19" s="20" t="n">
        <f aca="false">[3]t1!C18</f>
        <v>122772.91</v>
      </c>
      <c r="D19" s="20" t="n">
        <f aca="false">[3]t1!D18</f>
        <v>119411.8</v>
      </c>
      <c r="E19" s="20" t="n">
        <f aca="false">[3]t1!E18</f>
        <v>118376.76</v>
      </c>
      <c r="F19" s="20" t="n">
        <f aca="false">[3]t1!F18</f>
        <v>1035.04</v>
      </c>
      <c r="G19" s="20" t="n">
        <f aca="false">[3]t1!G18</f>
        <v>3361.11</v>
      </c>
      <c r="H19" s="20"/>
      <c r="I19" s="20" t="n">
        <f aca="false">[3]t1!H18</f>
        <v>49496.09</v>
      </c>
      <c r="J19" s="20" t="n">
        <f aca="false">[3]t1!I18</f>
        <v>3460.67</v>
      </c>
      <c r="K19" s="20" t="n">
        <f aca="false">[3]t1!J18</f>
        <v>16052.95</v>
      </c>
      <c r="L19" s="20" t="n">
        <f aca="false">[3]t1!K18</f>
        <v>29982.46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769</v>
      </c>
      <c r="C20" s="20" t="n">
        <f aca="false">[3]t1!C19</f>
        <v>93863.42</v>
      </c>
      <c r="D20" s="20" t="n">
        <f aca="false">[3]t1!D19</f>
        <v>93061.12</v>
      </c>
      <c r="E20" s="20" t="n">
        <f aca="false">[3]t1!E19</f>
        <v>92413.01</v>
      </c>
      <c r="F20" s="20" t="n">
        <f aca="false">[3]t1!F19</f>
        <v>648.11</v>
      </c>
      <c r="G20" s="20" t="n">
        <f aca="false">[3]t1!G19</f>
        <v>802.3</v>
      </c>
      <c r="H20" s="20"/>
      <c r="I20" s="20" t="n">
        <f aca="false">[3]t1!H19</f>
        <v>96905.58</v>
      </c>
      <c r="J20" s="20" t="n">
        <f aca="false">[3]t1!I19</f>
        <v>46682.92</v>
      </c>
      <c r="K20" s="20" t="n">
        <f aca="false">[3]t1!J19</f>
        <v>14521.28</v>
      </c>
      <c r="L20" s="20" t="n">
        <f aca="false">[3]t1!K19</f>
        <v>35701.37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947</v>
      </c>
      <c r="C21" s="17" t="n">
        <f aca="false">[3]t1!C20</f>
        <v>239587.52</v>
      </c>
      <c r="D21" s="17" t="n">
        <f aca="false">[3]t1!D20</f>
        <v>234252.72</v>
      </c>
      <c r="E21" s="17" t="n">
        <f aca="false">[3]t1!E20</f>
        <v>233273.28</v>
      </c>
      <c r="F21" s="17" t="n">
        <f aca="false">[3]t1!F20</f>
        <v>979.44</v>
      </c>
      <c r="G21" s="17" t="n">
        <f aca="false">[3]t1!G20</f>
        <v>5334.8</v>
      </c>
      <c r="H21" s="17"/>
      <c r="I21" s="17" t="n">
        <f aca="false">[3]t1!H20</f>
        <v>123359.47</v>
      </c>
      <c r="J21" s="17" t="n">
        <f aca="false">[3]t1!I20</f>
        <v>31484.11</v>
      </c>
      <c r="K21" s="17" t="n">
        <f aca="false">[3]t1!J20</f>
        <v>26843.75</v>
      </c>
      <c r="L21" s="17" t="n">
        <f aca="false">[3]t1!K20</f>
        <v>65031.61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3070</v>
      </c>
      <c r="C22" s="20" t="n">
        <f aca="false">[3]t1!C21</f>
        <v>127452.25</v>
      </c>
      <c r="D22" s="20" t="n">
        <f aca="false">[3]t1!D21</f>
        <v>123411.19</v>
      </c>
      <c r="E22" s="20" t="n">
        <f aca="false">[3]t1!E21</f>
        <v>122431.75</v>
      </c>
      <c r="F22" s="20" t="n">
        <f aca="false">[3]t1!F21</f>
        <v>979.44</v>
      </c>
      <c r="G22" s="20" t="n">
        <f aca="false">[3]t1!G21</f>
        <v>4041.06</v>
      </c>
      <c r="H22" s="20"/>
      <c r="I22" s="20" t="n">
        <f aca="false">[3]t1!H21</f>
        <v>45617.75</v>
      </c>
      <c r="J22" s="20" t="n">
        <f aca="false">[3]t1!I21</f>
        <v>2689.37</v>
      </c>
      <c r="K22" s="20" t="n">
        <f aca="false">[3]t1!J21</f>
        <v>14541.96</v>
      </c>
      <c r="L22" s="20" t="n">
        <f aca="false">[3]t1!K21</f>
        <v>28386.42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89877</v>
      </c>
      <c r="C23" s="20" t="n">
        <f aca="false">[3]t1!C22</f>
        <v>112135.28</v>
      </c>
      <c r="D23" s="20" t="n">
        <f aca="false">[3]t1!D22</f>
        <v>110841.53</v>
      </c>
      <c r="E23" s="20" t="n">
        <f aca="false">[3]t1!E22</f>
        <v>110841.53</v>
      </c>
      <c r="F23" s="20" t="str">
        <f aca="false">[3]t1!F22</f>
        <v>-</v>
      </c>
      <c r="G23" s="20" t="n">
        <f aca="false">[3]t1!G22</f>
        <v>1293.74</v>
      </c>
      <c r="H23" s="20"/>
      <c r="I23" s="20" t="n">
        <f aca="false">[3]t1!H22</f>
        <v>77741.72</v>
      </c>
      <c r="J23" s="20" t="n">
        <f aca="false">[3]t1!I22</f>
        <v>28794.74</v>
      </c>
      <c r="K23" s="20" t="n">
        <f aca="false">[3]t1!J22</f>
        <v>12301.79</v>
      </c>
      <c r="L23" s="20" t="n">
        <f aca="false">[3]t1!K22</f>
        <v>36645.19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1854</v>
      </c>
      <c r="C29" s="17" t="n">
        <f aca="false">[3]t1!C27</f>
        <v>247682.99</v>
      </c>
      <c r="D29" s="17" t="n">
        <f aca="false">[3]t1!D27</f>
        <v>245877.22</v>
      </c>
      <c r="E29" s="17" t="n">
        <f aca="false">[3]t1!E27</f>
        <v>245271.95</v>
      </c>
      <c r="F29" s="17" t="n">
        <f aca="false">[3]t1!F27</f>
        <v>605.27</v>
      </c>
      <c r="G29" s="17" t="n">
        <f aca="false">[3]t1!G27</f>
        <v>1805.77</v>
      </c>
      <c r="H29" s="17"/>
      <c r="I29" s="17" t="n">
        <f aca="false">[3]t1!H27</f>
        <v>114171.01</v>
      </c>
      <c r="J29" s="17" t="n">
        <f aca="false">[3]t1!I27</f>
        <v>35428.37</v>
      </c>
      <c r="K29" s="17" t="n">
        <f aca="false">[3]t1!J27</f>
        <v>26886.65</v>
      </c>
      <c r="L29" s="17" t="n">
        <f aca="false">[3]t1!K27</f>
        <v>51855.99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370</v>
      </c>
      <c r="C30" s="20" t="n">
        <f aca="false">[3]t1!C28</f>
        <v>134793.94</v>
      </c>
      <c r="D30" s="20" t="n">
        <f aca="false">[3]t1!D28</f>
        <v>133563.93</v>
      </c>
      <c r="E30" s="20" t="n">
        <f aca="false">[3]t1!E28</f>
        <v>132958.66</v>
      </c>
      <c r="F30" s="20" t="n">
        <f aca="false">[3]t1!F28</f>
        <v>605.27</v>
      </c>
      <c r="G30" s="20" t="n">
        <f aca="false">[3]t1!G28</f>
        <v>1230.01</v>
      </c>
      <c r="H30" s="20"/>
      <c r="I30" s="20" t="n">
        <f aca="false">[3]t1!H28</f>
        <v>43576.06</v>
      </c>
      <c r="J30" s="20" t="n">
        <f aca="false">[3]t1!I28</f>
        <v>2615.1</v>
      </c>
      <c r="K30" s="20" t="n">
        <f aca="false">[3]t1!J28</f>
        <v>13737.22</v>
      </c>
      <c r="L30" s="20" t="n">
        <f aca="false">[3]t1!K28</f>
        <v>27223.73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484</v>
      </c>
      <c r="C31" s="20" t="n">
        <f aca="false">[3]t1!C29</f>
        <v>112889.05</v>
      </c>
      <c r="D31" s="20" t="n">
        <f aca="false">[3]t1!D29</f>
        <v>112313.29</v>
      </c>
      <c r="E31" s="20" t="n">
        <f aca="false">[3]t1!E29</f>
        <v>112313.29</v>
      </c>
      <c r="F31" s="20" t="str">
        <f aca="false">[3]t1!F29</f>
        <v>-</v>
      </c>
      <c r="G31" s="20" t="n">
        <f aca="false">[3]t1!G29</f>
        <v>575.76</v>
      </c>
      <c r="H31" s="20"/>
      <c r="I31" s="20" t="n">
        <f aca="false">[3]t1!H29</f>
        <v>70594.95</v>
      </c>
      <c r="J31" s="20" t="n">
        <f aca="false">[3]t1!I29</f>
        <v>32813.27</v>
      </c>
      <c r="K31" s="20" t="n">
        <f aca="false">[3]t1!J29</f>
        <v>13149.43</v>
      </c>
      <c r="L31" s="20" t="n">
        <f aca="false">[3]t1!K29</f>
        <v>24632.25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6648</v>
      </c>
      <c r="C32" s="17" t="n">
        <f aca="false">[3]t1!C30</f>
        <v>213850.57</v>
      </c>
      <c r="D32" s="17" t="n">
        <f aca="false">[3]t1!D30</f>
        <v>207872.43</v>
      </c>
      <c r="E32" s="17" t="n">
        <f aca="false">[3]t1!E30</f>
        <v>207872.43</v>
      </c>
      <c r="F32" s="17" t="str">
        <f aca="false">[3]t1!F30</f>
        <v>-</v>
      </c>
      <c r="G32" s="17" t="n">
        <f aca="false">[3]t1!G30</f>
        <v>5978.15</v>
      </c>
      <c r="H32" s="17"/>
      <c r="I32" s="17" t="n">
        <f aca="false">[3]t1!H30</f>
        <v>132797.43</v>
      </c>
      <c r="J32" s="17" t="n">
        <f aca="false">[3]t1!I30</f>
        <v>36519.4</v>
      </c>
      <c r="K32" s="17" t="n">
        <f aca="false">[3]t1!J30</f>
        <v>31191.48</v>
      </c>
      <c r="L32" s="17" t="n">
        <f aca="false">[3]t1!K30</f>
        <v>65086.55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7845</v>
      </c>
      <c r="C33" s="20" t="n">
        <f aca="false">[3]t1!C31</f>
        <v>120390.44</v>
      </c>
      <c r="D33" s="20" t="n">
        <f aca="false">[3]t1!D31</f>
        <v>116040.2</v>
      </c>
      <c r="E33" s="20" t="n">
        <f aca="false">[3]t1!E31</f>
        <v>116040.2</v>
      </c>
      <c r="F33" s="20" t="str">
        <f aca="false">[3]t1!F31</f>
        <v>-</v>
      </c>
      <c r="G33" s="20" t="n">
        <f aca="false">[3]t1!G31</f>
        <v>4350.24</v>
      </c>
      <c r="H33" s="20"/>
      <c r="I33" s="20" t="n">
        <f aca="false">[3]t1!H31</f>
        <v>47454.56</v>
      </c>
      <c r="J33" s="20" t="n">
        <f aca="false">[3]t1!I31</f>
        <v>2344.51</v>
      </c>
      <c r="K33" s="20" t="n">
        <f aca="false">[3]t1!J31</f>
        <v>14585.06</v>
      </c>
      <c r="L33" s="20" t="n">
        <f aca="false">[3]t1!K31</f>
        <v>30524.99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8803</v>
      </c>
      <c r="C34" s="20" t="n">
        <f aca="false">[3]t1!C32</f>
        <v>93460.14</v>
      </c>
      <c r="D34" s="20" t="n">
        <f aca="false">[3]t1!D32</f>
        <v>91832.23</v>
      </c>
      <c r="E34" s="20" t="n">
        <f aca="false">[3]t1!E32</f>
        <v>91832.23</v>
      </c>
      <c r="F34" s="20" t="str">
        <f aca="false">[3]t1!F32</f>
        <v>-</v>
      </c>
      <c r="G34" s="20" t="n">
        <f aca="false">[3]t1!G32</f>
        <v>1627.91</v>
      </c>
      <c r="H34" s="20"/>
      <c r="I34" s="20" t="n">
        <f aca="false">[3]t1!H32</f>
        <v>85342.87</v>
      </c>
      <c r="J34" s="20" t="n">
        <f aca="false">[3]t1!I32</f>
        <v>34174.89</v>
      </c>
      <c r="K34" s="20" t="n">
        <f aca="false">[3]t1!J32</f>
        <v>16606.42</v>
      </c>
      <c r="L34" s="20" t="n">
        <f aca="false">[3]t1!K32</f>
        <v>34561.56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2930</v>
      </c>
      <c r="C35" s="17" t="n">
        <f aca="false">[3]t1!C33</f>
        <v>614813.05</v>
      </c>
      <c r="D35" s="17" t="n">
        <f aca="false">[3]t1!D33</f>
        <v>613887.25</v>
      </c>
      <c r="E35" s="17" t="n">
        <f aca="false">[3]t1!E33</f>
        <v>605773.59</v>
      </c>
      <c r="F35" s="17" t="n">
        <f aca="false">[3]t1!F33</f>
        <v>8113.66</v>
      </c>
      <c r="G35" s="17" t="n">
        <f aca="false">[3]t1!G33</f>
        <v>925.8</v>
      </c>
      <c r="H35" s="17"/>
      <c r="I35" s="17" t="n">
        <f aca="false">[3]t1!H33</f>
        <v>338116.95</v>
      </c>
      <c r="J35" s="17" t="n">
        <f aca="false">[3]t1!I33</f>
        <v>95060.53</v>
      </c>
      <c r="K35" s="17" t="n">
        <f aca="false">[3]t1!J33</f>
        <v>87633.99</v>
      </c>
      <c r="L35" s="17" t="n">
        <f aca="false">[3]t1!K33</f>
        <v>155422.44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3658</v>
      </c>
      <c r="C36" s="20" t="n">
        <f aca="false">[3]t1!C34</f>
        <v>336715.4</v>
      </c>
      <c r="D36" s="20" t="n">
        <f aca="false">[3]t1!D34</f>
        <v>336279.79</v>
      </c>
      <c r="E36" s="20" t="n">
        <f aca="false">[3]t1!E34</f>
        <v>331419.56</v>
      </c>
      <c r="F36" s="20" t="n">
        <f aca="false">[3]t1!F34</f>
        <v>4860.23</v>
      </c>
      <c r="G36" s="20" t="n">
        <f aca="false">[3]t1!G34</f>
        <v>435.61</v>
      </c>
      <c r="H36" s="20"/>
      <c r="I36" s="20" t="n">
        <f aca="false">[3]t1!H34</f>
        <v>126942.6</v>
      </c>
      <c r="J36" s="20" t="n">
        <f aca="false">[3]t1!I34</f>
        <v>2095.65</v>
      </c>
      <c r="K36" s="20" t="n">
        <f aca="false">[3]t1!J34</f>
        <v>46616.26</v>
      </c>
      <c r="L36" s="20" t="n">
        <f aca="false">[3]t1!K34</f>
        <v>78230.69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9272</v>
      </c>
      <c r="C37" s="20" t="n">
        <f aca="false">[3]t1!C35</f>
        <v>278097.65</v>
      </c>
      <c r="D37" s="20" t="n">
        <f aca="false">[3]t1!D35</f>
        <v>277607.46</v>
      </c>
      <c r="E37" s="20" t="n">
        <f aca="false">[3]t1!E35</f>
        <v>274354.02</v>
      </c>
      <c r="F37" s="20" t="n">
        <f aca="false">[3]t1!F35</f>
        <v>3253.44</v>
      </c>
      <c r="G37" s="20" t="n">
        <f aca="false">[3]t1!G35</f>
        <v>490.19</v>
      </c>
      <c r="H37" s="20"/>
      <c r="I37" s="20" t="n">
        <f aca="false">[3]t1!H35</f>
        <v>211174.35</v>
      </c>
      <c r="J37" s="20" t="n">
        <f aca="false">[3]t1!I35</f>
        <v>92964.88</v>
      </c>
      <c r="K37" s="20" t="n">
        <f aca="false">[3]t1!J35</f>
        <v>41017.73</v>
      </c>
      <c r="L37" s="20" t="n">
        <f aca="false">[3]t1!K35</f>
        <v>77191.75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275</v>
      </c>
      <c r="C38" s="17" t="n">
        <f aca="false">[3]t1!C36</f>
        <v>107459.53</v>
      </c>
      <c r="D38" s="17" t="n">
        <f aca="false">[3]t1!D36</f>
        <v>104994.81</v>
      </c>
      <c r="E38" s="17" t="n">
        <f aca="false">[3]t1!E36</f>
        <v>103936.73</v>
      </c>
      <c r="F38" s="17" t="n">
        <f aca="false">[3]t1!F36</f>
        <v>1058.08</v>
      </c>
      <c r="G38" s="17" t="n">
        <f aca="false">[3]t1!G36</f>
        <v>2464.72</v>
      </c>
      <c r="H38" s="17"/>
      <c r="I38" s="17" t="n">
        <f aca="false">[3]t1!H36</f>
        <v>44815.47</v>
      </c>
      <c r="J38" s="17" t="n">
        <f aca="false">[3]t1!I36</f>
        <v>9484.96</v>
      </c>
      <c r="K38" s="17" t="n">
        <f aca="false">[3]t1!J36</f>
        <v>11496.2</v>
      </c>
      <c r="L38" s="17" t="n">
        <f aca="false">[3]t1!K36</f>
        <v>23834.3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699</v>
      </c>
      <c r="C39" s="20" t="n">
        <f aca="false">[3]t1!C37</f>
        <v>60731.31</v>
      </c>
      <c r="D39" s="20" t="n">
        <f aca="false">[3]t1!D37</f>
        <v>59112.77</v>
      </c>
      <c r="E39" s="20" t="n">
        <f aca="false">[3]t1!E37</f>
        <v>58136.41</v>
      </c>
      <c r="F39" s="20" t="n">
        <f aca="false">[3]t1!F37</f>
        <v>976.35</v>
      </c>
      <c r="G39" s="20" t="n">
        <f aca="false">[3]t1!G37</f>
        <v>1618.55</v>
      </c>
      <c r="H39" s="20"/>
      <c r="I39" s="20" t="n">
        <f aca="false">[3]t1!H37</f>
        <v>15967.69</v>
      </c>
      <c r="J39" s="20" t="n">
        <f aca="false">[3]t1!I37</f>
        <v>175.55</v>
      </c>
      <c r="K39" s="20" t="n">
        <f aca="false">[3]t1!J37</f>
        <v>5336.87</v>
      </c>
      <c r="L39" s="20" t="n">
        <f aca="false">[3]t1!K37</f>
        <v>10455.26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576</v>
      </c>
      <c r="C40" s="20" t="n">
        <f aca="false">[3]t1!C38</f>
        <v>46728.22</v>
      </c>
      <c r="D40" s="20" t="n">
        <f aca="false">[3]t1!D38</f>
        <v>45882.04</v>
      </c>
      <c r="E40" s="20" t="n">
        <f aca="false">[3]t1!E38</f>
        <v>45800.31</v>
      </c>
      <c r="F40" s="20" t="n">
        <f aca="false">[3]t1!F38</f>
        <v>81.73</v>
      </c>
      <c r="G40" s="20" t="n">
        <f aca="false">[3]t1!G38</f>
        <v>846.18</v>
      </c>
      <c r="H40" s="20"/>
      <c r="I40" s="20" t="n">
        <f aca="false">[3]t1!H38</f>
        <v>28847.78</v>
      </c>
      <c r="J40" s="20" t="n">
        <f aca="false">[3]t1!I38</f>
        <v>9309.41</v>
      </c>
      <c r="K40" s="20" t="n">
        <f aca="false">[3]t1!J38</f>
        <v>6159.33</v>
      </c>
      <c r="L40" s="20" t="n">
        <f aca="false">[3]t1!K38</f>
        <v>13379.04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5148</v>
      </c>
      <c r="C41" s="17" t="n">
        <f aca="false">[3]t1!C39</f>
        <v>516264.62</v>
      </c>
      <c r="D41" s="17" t="n">
        <f aca="false">[3]t1!D39</f>
        <v>514195.15</v>
      </c>
      <c r="E41" s="17" t="n">
        <f aca="false">[3]t1!E39</f>
        <v>507520.1</v>
      </c>
      <c r="F41" s="17" t="n">
        <f aca="false">[3]t1!F39</f>
        <v>6675.05</v>
      </c>
      <c r="G41" s="17" t="n">
        <f aca="false">[3]t1!G39</f>
        <v>2069.46</v>
      </c>
      <c r="H41" s="17"/>
      <c r="I41" s="17" t="n">
        <f aca="false">[3]t1!H39</f>
        <v>298883.38</v>
      </c>
      <c r="J41" s="17" t="n">
        <f aca="false">[3]t1!I39</f>
        <v>83642.08</v>
      </c>
      <c r="K41" s="17" t="n">
        <f aca="false">[3]t1!J39</f>
        <v>53189.02</v>
      </c>
      <c r="L41" s="17" t="n">
        <f aca="false">[3]t1!K39</f>
        <v>162052.29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396</v>
      </c>
      <c r="C42" s="20" t="n">
        <f aca="false">[3]t1!C40</f>
        <v>279310.8</v>
      </c>
      <c r="D42" s="20" t="n">
        <f aca="false">[3]t1!D40</f>
        <v>277560.22</v>
      </c>
      <c r="E42" s="20" t="n">
        <f aca="false">[3]t1!E40</f>
        <v>273517.19</v>
      </c>
      <c r="F42" s="20" t="n">
        <f aca="false">[3]t1!F40</f>
        <v>4043.03</v>
      </c>
      <c r="G42" s="20" t="n">
        <f aca="false">[3]t1!G40</f>
        <v>1750.58</v>
      </c>
      <c r="H42" s="20"/>
      <c r="I42" s="20" t="n">
        <f aca="false">[3]t1!H40</f>
        <v>107085.19</v>
      </c>
      <c r="J42" s="20" t="n">
        <f aca="false">[3]t1!I40</f>
        <v>5364.42</v>
      </c>
      <c r="K42" s="20" t="n">
        <f aca="false">[3]t1!J40</f>
        <v>25166.03</v>
      </c>
      <c r="L42" s="20" t="n">
        <f aca="false">[3]t1!K40</f>
        <v>76554.75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8752</v>
      </c>
      <c r="C43" s="20" t="n">
        <f aca="false">[3]t1!C41</f>
        <v>236953.81</v>
      </c>
      <c r="D43" s="20" t="n">
        <f aca="false">[3]t1!D41</f>
        <v>236634.93</v>
      </c>
      <c r="E43" s="20" t="n">
        <f aca="false">[3]t1!E41</f>
        <v>234002.91</v>
      </c>
      <c r="F43" s="20" t="n">
        <f aca="false">[3]t1!F41</f>
        <v>2632.02</v>
      </c>
      <c r="G43" s="20" t="n">
        <f aca="false">[3]t1!G41</f>
        <v>318.88</v>
      </c>
      <c r="H43" s="20"/>
      <c r="I43" s="20" t="n">
        <f aca="false">[3]t1!H41</f>
        <v>191798.19</v>
      </c>
      <c r="J43" s="20" t="n">
        <f aca="false">[3]t1!I41</f>
        <v>78277.66</v>
      </c>
      <c r="K43" s="20" t="n">
        <f aca="false">[3]t1!J41</f>
        <v>28022.99</v>
      </c>
      <c r="L43" s="20" t="n">
        <f aca="false">[3]t1!K41</f>
        <v>85497.54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8204</v>
      </c>
      <c r="C44" s="17" t="n">
        <f aca="false">[3]t1!C42</f>
        <v>150749</v>
      </c>
      <c r="D44" s="17" t="n">
        <f aca="false">[3]t1!D42</f>
        <v>148951.1</v>
      </c>
      <c r="E44" s="17" t="n">
        <f aca="false">[3]t1!E42</f>
        <v>148764.98</v>
      </c>
      <c r="F44" s="17" t="n">
        <f aca="false">[3]t1!F42</f>
        <v>186.11</v>
      </c>
      <c r="G44" s="17" t="n">
        <f aca="false">[3]t1!G42</f>
        <v>1797.9</v>
      </c>
      <c r="H44" s="17"/>
      <c r="I44" s="17" t="n">
        <f aca="false">[3]t1!H42</f>
        <v>87455</v>
      </c>
      <c r="J44" s="17" t="n">
        <f aca="false">[3]t1!I42</f>
        <v>28775.8</v>
      </c>
      <c r="K44" s="17" t="n">
        <f aca="false">[3]t1!J42</f>
        <v>14167.16</v>
      </c>
      <c r="L44" s="17" t="n">
        <f aca="false">[3]t1!K42</f>
        <v>44512.05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922</v>
      </c>
      <c r="C45" s="20" t="n">
        <f aca="false">[3]t1!C43</f>
        <v>82734.17</v>
      </c>
      <c r="D45" s="20" t="n">
        <f aca="false">[3]t1!D43</f>
        <v>81718.12</v>
      </c>
      <c r="E45" s="20" t="n">
        <f aca="false">[3]t1!E43</f>
        <v>81592.19</v>
      </c>
      <c r="F45" s="20" t="n">
        <f aca="false">[3]t1!F43</f>
        <v>125.92</v>
      </c>
      <c r="G45" s="20" t="n">
        <f aca="false">[3]t1!G43</f>
        <v>1016.05</v>
      </c>
      <c r="H45" s="20"/>
      <c r="I45" s="20" t="n">
        <f aca="false">[3]t1!H43</f>
        <v>29187.83</v>
      </c>
      <c r="J45" s="20" t="n">
        <f aca="false">[3]t1!I43</f>
        <v>2467.11</v>
      </c>
      <c r="K45" s="20" t="n">
        <f aca="false">[3]t1!J43</f>
        <v>6971.09</v>
      </c>
      <c r="L45" s="20" t="n">
        <f aca="false">[3]t1!K43</f>
        <v>19749.63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6282</v>
      </c>
      <c r="C46" s="20" t="n">
        <f aca="false">[3]t1!C44</f>
        <v>68014.83</v>
      </c>
      <c r="D46" s="20" t="n">
        <f aca="false">[3]t1!D44</f>
        <v>67232.98</v>
      </c>
      <c r="E46" s="20" t="n">
        <f aca="false">[3]t1!E44</f>
        <v>67172.79</v>
      </c>
      <c r="F46" s="20" t="n">
        <f aca="false">[3]t1!F44</f>
        <v>60.19</v>
      </c>
      <c r="G46" s="20" t="n">
        <f aca="false">[3]t1!G44</f>
        <v>781.85</v>
      </c>
      <c r="H46" s="20"/>
      <c r="I46" s="20" t="n">
        <f aca="false">[3]t1!H44</f>
        <v>58267.17</v>
      </c>
      <c r="J46" s="20" t="n">
        <f aca="false">[3]t1!I44</f>
        <v>26308.69</v>
      </c>
      <c r="K46" s="20" t="n">
        <f aca="false">[3]t1!J44</f>
        <v>7196.06</v>
      </c>
      <c r="L46" s="20" t="n">
        <f aca="false">[3]t1!K44</f>
        <v>24762.42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MA.0163 (ธ.ค.-ก.พ. 63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5860</v>
      </c>
      <c r="C52" s="17" t="n">
        <f aca="false">[3]t1!C49</f>
        <v>410576.17</v>
      </c>
      <c r="D52" s="17" t="n">
        <f aca="false">[3]t1!D49</f>
        <v>405097.95</v>
      </c>
      <c r="E52" s="17" t="n">
        <f aca="false">[3]t1!E49</f>
        <v>400903.01</v>
      </c>
      <c r="F52" s="17" t="n">
        <f aca="false">[3]t1!F49</f>
        <v>4194.94</v>
      </c>
      <c r="G52" s="17" t="n">
        <f aca="false">[3]t1!G49</f>
        <v>5478.22</v>
      </c>
      <c r="H52" s="17"/>
      <c r="I52" s="17" t="n">
        <f aca="false">[3]t1!H49</f>
        <v>215283.82</v>
      </c>
      <c r="J52" s="17" t="n">
        <f aca="false">[3]t1!I49</f>
        <v>73171.12</v>
      </c>
      <c r="K52" s="17" t="n">
        <f aca="false">[3]t1!J49</f>
        <v>46470.57</v>
      </c>
      <c r="L52" s="17" t="n">
        <f aca="false">[3]t1!K49</f>
        <v>95642.13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1906</v>
      </c>
      <c r="C53" s="20" t="n">
        <f aca="false">[3]t1!C50</f>
        <v>229023.88</v>
      </c>
      <c r="D53" s="20" t="n">
        <f aca="false">[3]t1!D50</f>
        <v>224616.98</v>
      </c>
      <c r="E53" s="20" t="n">
        <f aca="false">[3]t1!E50</f>
        <v>222695.07</v>
      </c>
      <c r="F53" s="20" t="n">
        <f aca="false">[3]t1!F50</f>
        <v>1921.91</v>
      </c>
      <c r="G53" s="20" t="n">
        <f aca="false">[3]t1!G50</f>
        <v>4406.9</v>
      </c>
      <c r="H53" s="20"/>
      <c r="I53" s="20" t="n">
        <f aca="false">[3]t1!H50</f>
        <v>72882.12</v>
      </c>
      <c r="J53" s="20" t="n">
        <f aca="false">[3]t1!I50</f>
        <v>5639.2</v>
      </c>
      <c r="K53" s="20" t="n">
        <f aca="false">[3]t1!J50</f>
        <v>21271.96</v>
      </c>
      <c r="L53" s="20" t="n">
        <f aca="false">[3]t1!K50</f>
        <v>45970.96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3954</v>
      </c>
      <c r="C54" s="20" t="n">
        <f aca="false">[3]t1!C51</f>
        <v>181552.3</v>
      </c>
      <c r="D54" s="20" t="n">
        <f aca="false">[3]t1!D51</f>
        <v>180480.97</v>
      </c>
      <c r="E54" s="20" t="n">
        <f aca="false">[3]t1!E51</f>
        <v>178207.93</v>
      </c>
      <c r="F54" s="20" t="n">
        <f aca="false">[3]t1!F51</f>
        <v>2273.04</v>
      </c>
      <c r="G54" s="20" t="n">
        <f aca="false">[3]t1!G51</f>
        <v>1071.33</v>
      </c>
      <c r="H54" s="20"/>
      <c r="I54" s="20" t="n">
        <f aca="false">[3]t1!H51</f>
        <v>142401.7</v>
      </c>
      <c r="J54" s="20" t="n">
        <f aca="false">[3]t1!I51</f>
        <v>67531.92</v>
      </c>
      <c r="K54" s="20" t="n">
        <f aca="false">[3]t1!J51</f>
        <v>25198.61</v>
      </c>
      <c r="L54" s="20" t="n">
        <f aca="false">[3]t1!K51</f>
        <v>49671.17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8508</v>
      </c>
      <c r="C55" s="17" t="n">
        <f aca="false">[3]t1!C52</f>
        <v>244562.4</v>
      </c>
      <c r="D55" s="17" t="n">
        <f aca="false">[3]t1!D52</f>
        <v>243685.06</v>
      </c>
      <c r="E55" s="17" t="n">
        <f aca="false">[3]t1!E52</f>
        <v>243022.68</v>
      </c>
      <c r="F55" s="17" t="n">
        <f aca="false">[3]t1!F52</f>
        <v>662.37</v>
      </c>
      <c r="G55" s="17" t="n">
        <f aca="false">[3]t1!G52</f>
        <v>877.34</v>
      </c>
      <c r="H55" s="17"/>
      <c r="I55" s="17" t="n">
        <f aca="false">[3]t1!H52</f>
        <v>143945.6</v>
      </c>
      <c r="J55" s="17" t="n">
        <f aca="false">[3]t1!I52</f>
        <v>56083.48</v>
      </c>
      <c r="K55" s="17" t="n">
        <f aca="false">[3]t1!J52</f>
        <v>34067.76</v>
      </c>
      <c r="L55" s="17" t="n">
        <f aca="false">[3]t1!K52</f>
        <v>53794.36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8763</v>
      </c>
      <c r="C56" s="20" t="n">
        <f aca="false">[3]t1!C53</f>
        <v>140941.12</v>
      </c>
      <c r="D56" s="20" t="n">
        <f aca="false">[3]t1!D53</f>
        <v>140528.14</v>
      </c>
      <c r="E56" s="20" t="n">
        <f aca="false">[3]t1!E53</f>
        <v>140069.1</v>
      </c>
      <c r="F56" s="20" t="n">
        <f aca="false">[3]t1!F53</f>
        <v>459.04</v>
      </c>
      <c r="G56" s="20" t="n">
        <f aca="false">[3]t1!G53</f>
        <v>412.98</v>
      </c>
      <c r="H56" s="20"/>
      <c r="I56" s="20" t="n">
        <f aca="false">[3]t1!H53</f>
        <v>47821.88</v>
      </c>
      <c r="J56" s="20" t="n">
        <f aca="false">[3]t1!I53</f>
        <v>1874.2</v>
      </c>
      <c r="K56" s="20" t="n">
        <f aca="false">[3]t1!J53</f>
        <v>14802.45</v>
      </c>
      <c r="L56" s="20" t="n">
        <f aca="false">[3]t1!K53</f>
        <v>31145.23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745</v>
      </c>
      <c r="C57" s="20" t="n">
        <f aca="false">[3]t1!C54</f>
        <v>103621.28</v>
      </c>
      <c r="D57" s="20" t="n">
        <f aca="false">[3]t1!D54</f>
        <v>103156.92</v>
      </c>
      <c r="E57" s="20" t="n">
        <f aca="false">[3]t1!E54</f>
        <v>102953.58</v>
      </c>
      <c r="F57" s="20" t="n">
        <f aca="false">[3]t1!F54</f>
        <v>203.33</v>
      </c>
      <c r="G57" s="20" t="n">
        <f aca="false">[3]t1!G54</f>
        <v>464.36</v>
      </c>
      <c r="H57" s="20"/>
      <c r="I57" s="20" t="n">
        <f aca="false">[3]t1!H54</f>
        <v>96123.72</v>
      </c>
      <c r="J57" s="20" t="n">
        <f aca="false">[3]t1!I54</f>
        <v>54209.28</v>
      </c>
      <c r="K57" s="20" t="n">
        <f aca="false">[3]t1!J54</f>
        <v>19265.31</v>
      </c>
      <c r="L57" s="20" t="n">
        <f aca="false">[3]t1!K54</f>
        <v>22649.13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611</v>
      </c>
      <c r="C58" s="17" t="n">
        <f aca="false">[3]t1!C55</f>
        <v>336673.79</v>
      </c>
      <c r="D58" s="17" t="n">
        <f aca="false">[3]t1!D55</f>
        <v>336274.04</v>
      </c>
      <c r="E58" s="17" t="n">
        <f aca="false">[3]t1!E55</f>
        <v>332179.47</v>
      </c>
      <c r="F58" s="17" t="n">
        <f aca="false">[3]t1!F55</f>
        <v>4094.57</v>
      </c>
      <c r="G58" s="17" t="n">
        <f aca="false">[3]t1!G55</f>
        <v>399.75</v>
      </c>
      <c r="H58" s="17"/>
      <c r="I58" s="17" t="n">
        <f aca="false">[3]t1!H55</f>
        <v>174937.22</v>
      </c>
      <c r="J58" s="17" t="n">
        <f aca="false">[3]t1!I55</f>
        <v>41100.18</v>
      </c>
      <c r="K58" s="17" t="n">
        <f aca="false">[3]t1!J55</f>
        <v>30642.2</v>
      </c>
      <c r="L58" s="17" t="n">
        <f aca="false">[3]t1!K55</f>
        <v>103194.84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9115</v>
      </c>
      <c r="C59" s="20" t="n">
        <f aca="false">[3]t1!C56</f>
        <v>172196.11</v>
      </c>
      <c r="D59" s="20" t="n">
        <f aca="false">[3]t1!D56</f>
        <v>171796.36</v>
      </c>
      <c r="E59" s="20" t="n">
        <f aca="false">[3]t1!E56</f>
        <v>169444.86</v>
      </c>
      <c r="F59" s="20" t="n">
        <f aca="false">[3]t1!F56</f>
        <v>2351.49</v>
      </c>
      <c r="G59" s="20" t="n">
        <f aca="false">[3]t1!G56</f>
        <v>399.75</v>
      </c>
      <c r="H59" s="20"/>
      <c r="I59" s="20" t="n">
        <f aca="false">[3]t1!H56</f>
        <v>66918.89</v>
      </c>
      <c r="J59" s="20" t="n">
        <f aca="false">[3]t1!I56</f>
        <v>2893.54</v>
      </c>
      <c r="K59" s="20" t="n">
        <f aca="false">[3]t1!J56</f>
        <v>14954.41</v>
      </c>
      <c r="L59" s="20" t="n">
        <f aca="false">[3]t1!K56</f>
        <v>49070.94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496</v>
      </c>
      <c r="C60" s="20" t="n">
        <f aca="false">[3]t1!C57</f>
        <v>164477.68</v>
      </c>
      <c r="D60" s="20" t="n">
        <f aca="false">[3]t1!D57</f>
        <v>164477.68</v>
      </c>
      <c r="E60" s="20" t="n">
        <f aca="false">[3]t1!E57</f>
        <v>162734.61</v>
      </c>
      <c r="F60" s="20" t="n">
        <f aca="false">[3]t1!F57</f>
        <v>1743.07</v>
      </c>
      <c r="G60" s="20" t="str">
        <f aca="false">[3]t1!G57</f>
        <v>-</v>
      </c>
      <c r="H60" s="20"/>
      <c r="I60" s="20" t="n">
        <f aca="false">[3]t1!H57</f>
        <v>108018.32</v>
      </c>
      <c r="J60" s="20" t="n">
        <f aca="false">[3]t1!I57</f>
        <v>38206.64</v>
      </c>
      <c r="K60" s="20" t="n">
        <f aca="false">[3]t1!J57</f>
        <v>15687.79</v>
      </c>
      <c r="L60" s="20" t="n">
        <f aca="false">[3]t1!K57</f>
        <v>54123.9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39810</v>
      </c>
      <c r="C61" s="17" t="n">
        <f aca="false">[3]t1!C58</f>
        <v>478371.9</v>
      </c>
      <c r="D61" s="17" t="n">
        <f aca="false">[3]t1!D58</f>
        <v>474922.85</v>
      </c>
      <c r="E61" s="17" t="n">
        <f aca="false">[3]t1!E58</f>
        <v>469743.44</v>
      </c>
      <c r="F61" s="17" t="n">
        <f aca="false">[3]t1!F58</f>
        <v>5179.41</v>
      </c>
      <c r="G61" s="17" t="n">
        <f aca="false">[3]t1!G58</f>
        <v>3449.04</v>
      </c>
      <c r="H61" s="17"/>
      <c r="I61" s="17" t="n">
        <f aca="false">[3]t1!H58</f>
        <v>261438.11</v>
      </c>
      <c r="J61" s="17" t="n">
        <f aca="false">[3]t1!I58</f>
        <v>76514.94</v>
      </c>
      <c r="K61" s="17" t="n">
        <f aca="false">[3]t1!J58</f>
        <v>65075.8</v>
      </c>
      <c r="L61" s="17" t="n">
        <f aca="false">[3]t1!K58</f>
        <v>119847.36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2859</v>
      </c>
      <c r="C62" s="20" t="n">
        <f aca="false">[3]t1!C59</f>
        <v>256994.12</v>
      </c>
      <c r="D62" s="20" t="n">
        <f aca="false">[3]t1!D59</f>
        <v>255478.73</v>
      </c>
      <c r="E62" s="20" t="n">
        <f aca="false">[3]t1!E59</f>
        <v>251931.73</v>
      </c>
      <c r="F62" s="20" t="n">
        <f aca="false">[3]t1!F59</f>
        <v>3547</v>
      </c>
      <c r="G62" s="20" t="n">
        <f aca="false">[3]t1!G59</f>
        <v>1515.39</v>
      </c>
      <c r="H62" s="20"/>
      <c r="I62" s="20" t="n">
        <f aca="false">[3]t1!H59</f>
        <v>95864.88</v>
      </c>
      <c r="J62" s="20" t="n">
        <f aca="false">[3]t1!I59</f>
        <v>7311.01</v>
      </c>
      <c r="K62" s="20" t="n">
        <f aca="false">[3]t1!J59</f>
        <v>29407.87</v>
      </c>
      <c r="L62" s="20" t="n">
        <f aca="false">[3]t1!K59</f>
        <v>59146.01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6951</v>
      </c>
      <c r="C63" s="20" t="n">
        <f aca="false">[3]t1!C60</f>
        <v>221377.78</v>
      </c>
      <c r="D63" s="20" t="n">
        <f aca="false">[3]t1!D60</f>
        <v>219444.12</v>
      </c>
      <c r="E63" s="20" t="n">
        <f aca="false">[3]t1!E60</f>
        <v>217811.71</v>
      </c>
      <c r="F63" s="20" t="n">
        <f aca="false">[3]t1!F60</f>
        <v>1632.41</v>
      </c>
      <c r="G63" s="20" t="n">
        <f aca="false">[3]t1!G60</f>
        <v>1933.66</v>
      </c>
      <c r="H63" s="20"/>
      <c r="I63" s="20" t="n">
        <f aca="false">[3]t1!H60</f>
        <v>165573.22</v>
      </c>
      <c r="J63" s="20" t="n">
        <f aca="false">[3]t1!I60</f>
        <v>69203.94</v>
      </c>
      <c r="K63" s="20" t="n">
        <f aca="false">[3]t1!J60</f>
        <v>35667.93</v>
      </c>
      <c r="L63" s="20" t="n">
        <f aca="false">[3]t1!K60</f>
        <v>60701.36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4579</v>
      </c>
      <c r="C64" s="17" t="n">
        <f aca="false">[3]t1!C61</f>
        <v>294816.65</v>
      </c>
      <c r="D64" s="17" t="n">
        <f aca="false">[3]t1!D61</f>
        <v>294816.65</v>
      </c>
      <c r="E64" s="17" t="n">
        <f aca="false">[3]t1!E61</f>
        <v>292936.04</v>
      </c>
      <c r="F64" s="17" t="n">
        <f aca="false">[3]t1!F61</f>
        <v>1880.61</v>
      </c>
      <c r="G64" s="17" t="str">
        <f aca="false">[3]t1!G61</f>
        <v>-</v>
      </c>
      <c r="H64" s="17"/>
      <c r="I64" s="17" t="n">
        <f aca="false">[3]t1!H61</f>
        <v>149762.35</v>
      </c>
      <c r="J64" s="17" t="n">
        <f aca="false">[3]t1!I61</f>
        <v>44810.53</v>
      </c>
      <c r="K64" s="17" t="n">
        <f aca="false">[3]t1!J61</f>
        <v>24873.84</v>
      </c>
      <c r="L64" s="17" t="n">
        <f aca="false">[3]t1!K61</f>
        <v>80077.98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915</v>
      </c>
      <c r="C65" s="20" t="n">
        <f aca="false">[3]t1!C62</f>
        <v>153825.24</v>
      </c>
      <c r="D65" s="20" t="n">
        <f aca="false">[3]t1!D62</f>
        <v>153825.24</v>
      </c>
      <c r="E65" s="20" t="n">
        <f aca="false">[3]t1!E62</f>
        <v>151944.63</v>
      </c>
      <c r="F65" s="20" t="n">
        <f aca="false">[3]t1!F62</f>
        <v>1880.61</v>
      </c>
      <c r="G65" s="20" t="str">
        <f aca="false">[3]t1!G62</f>
        <v>-</v>
      </c>
      <c r="H65" s="20"/>
      <c r="I65" s="20" t="n">
        <f aca="false">[3]t1!H62</f>
        <v>56089.76</v>
      </c>
      <c r="J65" s="20" t="n">
        <f aca="false">[3]t1!I62</f>
        <v>5409.93</v>
      </c>
      <c r="K65" s="20" t="n">
        <f aca="false">[3]t1!J62</f>
        <v>13097.75</v>
      </c>
      <c r="L65" s="20" t="n">
        <f aca="false">[3]t1!K62</f>
        <v>37582.08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4664</v>
      </c>
      <c r="C66" s="20" t="n">
        <f aca="false">[3]t1!C63</f>
        <v>140991.41</v>
      </c>
      <c r="D66" s="20" t="n">
        <f aca="false">[3]t1!D63</f>
        <v>140991.41</v>
      </c>
      <c r="E66" s="20" t="n">
        <f aca="false">[3]t1!E63</f>
        <v>140991.41</v>
      </c>
      <c r="F66" s="20" t="str">
        <f aca="false">[3]t1!F63</f>
        <v>-</v>
      </c>
      <c r="G66" s="20" t="str">
        <f aca="false">[3]t1!G63</f>
        <v>-</v>
      </c>
      <c r="H66" s="20"/>
      <c r="I66" s="20" t="n">
        <f aca="false">[3]t1!H63</f>
        <v>93672.59</v>
      </c>
      <c r="J66" s="20" t="n">
        <f aca="false">[3]t1!I63</f>
        <v>39400.59</v>
      </c>
      <c r="K66" s="20" t="n">
        <f aca="false">[3]t1!J63</f>
        <v>11776.09</v>
      </c>
      <c r="L66" s="20" t="n">
        <f aca="false">[3]t1!K63</f>
        <v>42495.91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211</v>
      </c>
      <c r="C67" s="17" t="n">
        <f aca="false">[3]t1!C64</f>
        <v>483350.65</v>
      </c>
      <c r="D67" s="17" t="n">
        <f aca="false">[3]t1!D64</f>
        <v>470450.01</v>
      </c>
      <c r="E67" s="17" t="n">
        <f aca="false">[3]t1!E64</f>
        <v>463753.95</v>
      </c>
      <c r="F67" s="17" t="n">
        <f aca="false">[3]t1!F64</f>
        <v>6696.06</v>
      </c>
      <c r="G67" s="17" t="n">
        <f aca="false">[3]t1!G64</f>
        <v>12900.64</v>
      </c>
      <c r="H67" s="17"/>
      <c r="I67" s="17" t="n">
        <f aca="false">[3]t1!H64</f>
        <v>255860.35</v>
      </c>
      <c r="J67" s="17" t="n">
        <f aca="false">[3]t1!I64</f>
        <v>62531.79</v>
      </c>
      <c r="K67" s="17" t="n">
        <f aca="false">[3]t1!J64</f>
        <v>51992.17</v>
      </c>
      <c r="L67" s="17" t="n">
        <f aca="false">[3]t1!K64</f>
        <v>141336.4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6274</v>
      </c>
      <c r="C68" s="20" t="n">
        <f aca="false">[3]t1!C65</f>
        <v>261416.77</v>
      </c>
      <c r="D68" s="20" t="n">
        <f aca="false">[3]t1!D65</f>
        <v>253977.46</v>
      </c>
      <c r="E68" s="20" t="n">
        <f aca="false">[3]t1!E65</f>
        <v>248553.28</v>
      </c>
      <c r="F68" s="20" t="n">
        <f aca="false">[3]t1!F65</f>
        <v>5424.18</v>
      </c>
      <c r="G68" s="20" t="n">
        <f aca="false">[3]t1!G65</f>
        <v>7439.31</v>
      </c>
      <c r="H68" s="20"/>
      <c r="I68" s="20" t="n">
        <f aca="false">[3]t1!H65</f>
        <v>94857.23</v>
      </c>
      <c r="J68" s="20" t="n">
        <f aca="false">[3]t1!I65</f>
        <v>3390.22</v>
      </c>
      <c r="K68" s="20" t="n">
        <f aca="false">[3]t1!J65</f>
        <v>25733.4</v>
      </c>
      <c r="L68" s="20" t="n">
        <f aca="false">[3]t1!K65</f>
        <v>65733.61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2937</v>
      </c>
      <c r="C69" s="20" t="n">
        <f aca="false">[3]t1!C66</f>
        <v>221933.88</v>
      </c>
      <c r="D69" s="20" t="n">
        <f aca="false">[3]t1!D66</f>
        <v>216472.55</v>
      </c>
      <c r="E69" s="20" t="n">
        <f aca="false">[3]t1!E66</f>
        <v>215200.67</v>
      </c>
      <c r="F69" s="20" t="n">
        <f aca="false">[3]t1!F66</f>
        <v>1271.88</v>
      </c>
      <c r="G69" s="20" t="n">
        <f aca="false">[3]t1!G66</f>
        <v>5461.33</v>
      </c>
      <c r="H69" s="20"/>
      <c r="I69" s="20" t="n">
        <f aca="false">[3]t1!H66</f>
        <v>161003.12</v>
      </c>
      <c r="J69" s="20" t="n">
        <f aca="false">[3]t1!I66</f>
        <v>59141.57</v>
      </c>
      <c r="K69" s="20" t="n">
        <f aca="false">[3]t1!J66</f>
        <v>26258.77</v>
      </c>
      <c r="L69" s="20" t="n">
        <f aca="false">[3]t1!K66</f>
        <v>75602.78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4999682</v>
      </c>
      <c r="C6" s="17" t="n">
        <f aca="false">[4]t1!C5</f>
        <v>9383379.81</v>
      </c>
      <c r="D6" s="17" t="n">
        <f aca="false">[4]t1!D5</f>
        <v>9196708.1</v>
      </c>
      <c r="E6" s="17" t="n">
        <f aca="false">[4]t1!E5</f>
        <v>9114488.49</v>
      </c>
      <c r="F6" s="17" t="n">
        <f aca="false">[4]t1!F5</f>
        <v>82219.61</v>
      </c>
      <c r="G6" s="17" t="n">
        <f aca="false">[4]t1!G5</f>
        <v>186671.71</v>
      </c>
      <c r="H6" s="17"/>
      <c r="I6" s="17" t="n">
        <f aca="false">[4]t1!H5</f>
        <v>5616302.19</v>
      </c>
      <c r="J6" s="17" t="n">
        <f aca="false">[4]t1!I5</f>
        <v>1449005.47</v>
      </c>
      <c r="K6" s="17" t="n">
        <f aca="false">[4]t1!J5</f>
        <v>1342468.51</v>
      </c>
      <c r="L6" s="17" t="n">
        <f aca="false">[4]t1!K5</f>
        <v>2824828.21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8313</v>
      </c>
      <c r="C7" s="17" t="n">
        <f aca="false">[4]t1!C6</f>
        <v>5130839.5</v>
      </c>
      <c r="D7" s="17" t="n">
        <f aca="false">[4]t1!D6</f>
        <v>5010152.2</v>
      </c>
      <c r="E7" s="17" t="n">
        <f aca="false">[4]t1!E6</f>
        <v>4962640.81</v>
      </c>
      <c r="F7" s="17" t="n">
        <f aca="false">[4]t1!F6</f>
        <v>47511.4</v>
      </c>
      <c r="G7" s="17" t="n">
        <f aca="false">[4]t1!G6</f>
        <v>120687.3</v>
      </c>
      <c r="H7" s="17"/>
      <c r="I7" s="17" t="n">
        <f aca="false">[4]t1!H6</f>
        <v>2067473.5</v>
      </c>
      <c r="J7" s="17" t="n">
        <f aca="false">[4]t1!I6</f>
        <v>52908.14</v>
      </c>
      <c r="K7" s="17" t="n">
        <f aca="false">[4]t1!J6</f>
        <v>655579.28</v>
      </c>
      <c r="L7" s="17" t="n">
        <f aca="false">[4]t1!K6</f>
        <v>1358986.07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801369</v>
      </c>
      <c r="C8" s="17" t="n">
        <f aca="false">[4]t1!C7</f>
        <v>4252540.31</v>
      </c>
      <c r="D8" s="17" t="n">
        <f aca="false">[4]t1!D7</f>
        <v>4186555.9</v>
      </c>
      <c r="E8" s="17" t="n">
        <f aca="false">[4]t1!E7</f>
        <v>4151847.68</v>
      </c>
      <c r="F8" s="17" t="n">
        <f aca="false">[4]t1!F7</f>
        <v>34708.21</v>
      </c>
      <c r="G8" s="17" t="n">
        <f aca="false">[4]t1!G7</f>
        <v>65984.41</v>
      </c>
      <c r="H8" s="17"/>
      <c r="I8" s="17" t="n">
        <f aca="false">[4]t1!H7</f>
        <v>3548828.69</v>
      </c>
      <c r="J8" s="17" t="n">
        <f aca="false">[4]t1!I7</f>
        <v>1396097.32</v>
      </c>
      <c r="K8" s="17" t="n">
        <f aca="false">[4]t1!J7</f>
        <v>686889.23</v>
      </c>
      <c r="L8" s="17" t="n">
        <f aca="false">[4]t1!K7</f>
        <v>1465842.14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53725</v>
      </c>
      <c r="C9" s="17" t="n">
        <f aca="false">[4]t1!C8</f>
        <v>1284724.4</v>
      </c>
      <c r="D9" s="17" t="n">
        <f aca="false">[4]t1!D8</f>
        <v>1196589.1</v>
      </c>
      <c r="E9" s="17" t="n">
        <f aca="false">[4]t1!E8</f>
        <v>1167835.68</v>
      </c>
      <c r="F9" s="17" t="n">
        <f aca="false">[4]t1!F8</f>
        <v>28753.42</v>
      </c>
      <c r="G9" s="17" t="n">
        <f aca="false">[4]t1!G8</f>
        <v>88135.3</v>
      </c>
      <c r="H9" s="17"/>
      <c r="I9" s="17" t="n">
        <f aca="false">[4]t1!H8</f>
        <v>769000.6</v>
      </c>
      <c r="J9" s="17" t="n">
        <f aca="false">[4]t1!I8</f>
        <v>185081.74</v>
      </c>
      <c r="K9" s="17" t="n">
        <f aca="false">[4]t1!J8</f>
        <v>163839.57</v>
      </c>
      <c r="L9" s="17" t="n">
        <f aca="false">[4]t1!K8</f>
        <v>420079.29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91618</v>
      </c>
      <c r="C10" s="20" t="n">
        <f aca="false">[4]t1!C9</f>
        <v>704564.99</v>
      </c>
      <c r="D10" s="20" t="n">
        <f aca="false">[4]t1!D9</f>
        <v>643117.4</v>
      </c>
      <c r="E10" s="20" t="n">
        <f aca="false">[4]t1!E9</f>
        <v>627199.24</v>
      </c>
      <c r="F10" s="20" t="n">
        <f aca="false">[4]t1!F9</f>
        <v>15918.16</v>
      </c>
      <c r="G10" s="20" t="n">
        <f aca="false">[4]t1!G9</f>
        <v>61447.59</v>
      </c>
      <c r="H10" s="20"/>
      <c r="I10" s="20" t="n">
        <f aca="false">[4]t1!H9</f>
        <v>287053.01</v>
      </c>
      <c r="J10" s="20" t="n">
        <f aca="false">[4]t1!I9</f>
        <v>7039.06</v>
      </c>
      <c r="K10" s="20" t="n">
        <f aca="false">[4]t1!J9</f>
        <v>84921.77</v>
      </c>
      <c r="L10" s="20" t="n">
        <f aca="false">[4]t1!K9</f>
        <v>195092.19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62107</v>
      </c>
      <c r="C11" s="20" t="n">
        <f aca="false">[4]t1!C10</f>
        <v>580159.41</v>
      </c>
      <c r="D11" s="20" t="n">
        <f aca="false">[4]t1!D10</f>
        <v>553471.7</v>
      </c>
      <c r="E11" s="20" t="n">
        <f aca="false">[4]t1!E10</f>
        <v>540636.44</v>
      </c>
      <c r="F11" s="20" t="n">
        <f aca="false">[4]t1!F10</f>
        <v>12835.26</v>
      </c>
      <c r="G11" s="20" t="n">
        <f aca="false">[4]t1!G10</f>
        <v>26687.71</v>
      </c>
      <c r="H11" s="20"/>
      <c r="I11" s="20" t="n">
        <f aca="false">[4]t1!H10</f>
        <v>481947.59</v>
      </c>
      <c r="J11" s="20" t="n">
        <f aca="false">[4]t1!I10</f>
        <v>178042.68</v>
      </c>
      <c r="K11" s="20" t="n">
        <f aca="false">[4]t1!J10</f>
        <v>78917.81</v>
      </c>
      <c r="L11" s="20" t="n">
        <f aca="false">[4]t1!K10</f>
        <v>224987.11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6831</v>
      </c>
      <c r="C12" s="17" t="n">
        <f aca="false">[4]t1!C11</f>
        <v>670545.32</v>
      </c>
      <c r="D12" s="17" t="n">
        <f aca="false">[4]t1!D11</f>
        <v>670545.32</v>
      </c>
      <c r="E12" s="17" t="n">
        <f aca="false">[4]t1!E11</f>
        <v>666419.94</v>
      </c>
      <c r="F12" s="17" t="n">
        <f aca="false">[4]t1!F11</f>
        <v>4125.38</v>
      </c>
      <c r="G12" s="17" t="str">
        <f aca="false">[4]t1!G11</f>
        <v>-</v>
      </c>
      <c r="H12" s="17"/>
      <c r="I12" s="17" t="n">
        <f aca="false">[4]t1!H11</f>
        <v>306285.68</v>
      </c>
      <c r="J12" s="17" t="n">
        <f aca="false">[4]t1!I11</f>
        <v>83951.37</v>
      </c>
      <c r="K12" s="17" t="n">
        <f aca="false">[4]t1!J11</f>
        <v>68860.54</v>
      </c>
      <c r="L12" s="17" t="n">
        <f aca="false">[4]t1!K11</f>
        <v>153473.78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5720</v>
      </c>
      <c r="C13" s="20" t="n">
        <f aca="false">[4]t1!C12</f>
        <v>363697.49</v>
      </c>
      <c r="D13" s="20" t="n">
        <f aca="false">[4]t1!D12</f>
        <v>363697.49</v>
      </c>
      <c r="E13" s="20" t="n">
        <f aca="false">[4]t1!E12</f>
        <v>361735.64</v>
      </c>
      <c r="F13" s="20" t="n">
        <f aca="false">[4]t1!F12</f>
        <v>1961.86</v>
      </c>
      <c r="G13" s="20" t="str">
        <f aca="false">[4]t1!G12</f>
        <v>-</v>
      </c>
      <c r="H13" s="20"/>
      <c r="I13" s="20" t="n">
        <f aca="false">[4]t1!H12</f>
        <v>102022.51</v>
      </c>
      <c r="J13" s="20" t="n">
        <f aca="false">[4]t1!I12</f>
        <v>1736.67</v>
      </c>
      <c r="K13" s="20" t="n">
        <f aca="false">[4]t1!J12</f>
        <v>32178.27</v>
      </c>
      <c r="L13" s="20" t="n">
        <f aca="false">[4]t1!K12</f>
        <v>68107.57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11111</v>
      </c>
      <c r="C14" s="20" t="n">
        <f aca="false">[4]t1!C13</f>
        <v>306847.82</v>
      </c>
      <c r="D14" s="20" t="n">
        <f aca="false">[4]t1!D13</f>
        <v>306847.82</v>
      </c>
      <c r="E14" s="20" t="n">
        <f aca="false">[4]t1!E13</f>
        <v>304684.3</v>
      </c>
      <c r="F14" s="20" t="n">
        <f aca="false">[4]t1!F13</f>
        <v>2163.52</v>
      </c>
      <c r="G14" s="20" t="str">
        <f aca="false">[4]t1!G13</f>
        <v>-</v>
      </c>
      <c r="H14" s="20"/>
      <c r="I14" s="20" t="n">
        <f aca="false">[4]t1!H13</f>
        <v>204263.18</v>
      </c>
      <c r="J14" s="20" t="n">
        <f aca="false">[4]t1!I13</f>
        <v>82214.7</v>
      </c>
      <c r="K14" s="20" t="n">
        <f aca="false">[4]t1!J13</f>
        <v>36682.27</v>
      </c>
      <c r="L14" s="20" t="n">
        <f aca="false">[4]t1!K13</f>
        <v>85366.21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6196</v>
      </c>
      <c r="C15" s="17" t="n">
        <f aca="false">[4]t1!C14</f>
        <v>505294.11</v>
      </c>
      <c r="D15" s="17" t="n">
        <f aca="false">[4]t1!D14</f>
        <v>495452.61</v>
      </c>
      <c r="E15" s="17" t="n">
        <f aca="false">[4]t1!E14</f>
        <v>489477.69</v>
      </c>
      <c r="F15" s="17" t="n">
        <f aca="false">[4]t1!F14</f>
        <v>5974.93</v>
      </c>
      <c r="G15" s="17" t="n">
        <f aca="false">[4]t1!G14</f>
        <v>9841.5</v>
      </c>
      <c r="H15" s="17"/>
      <c r="I15" s="17" t="n">
        <f aca="false">[4]t1!H14</f>
        <v>360901.89</v>
      </c>
      <c r="J15" s="17" t="n">
        <f aca="false">[4]t1!I14</f>
        <v>95906.75</v>
      </c>
      <c r="K15" s="17" t="n">
        <f aca="false">[4]t1!J14</f>
        <v>82141.53</v>
      </c>
      <c r="L15" s="17" t="n">
        <f aca="false">[4]t1!K14</f>
        <v>182853.6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10714</v>
      </c>
      <c r="C16" s="20" t="n">
        <f aca="false">[4]t1!C15</f>
        <v>273058.14</v>
      </c>
      <c r="D16" s="20" t="n">
        <f aca="false">[4]t1!D15</f>
        <v>266985.74</v>
      </c>
      <c r="E16" s="20" t="n">
        <f aca="false">[4]t1!E15</f>
        <v>265876.41</v>
      </c>
      <c r="F16" s="20" t="n">
        <f aca="false">[4]t1!F15</f>
        <v>1109.33</v>
      </c>
      <c r="G16" s="20" t="n">
        <f aca="false">[4]t1!G15</f>
        <v>6072.4</v>
      </c>
      <c r="H16" s="20"/>
      <c r="I16" s="20" t="n">
        <f aca="false">[4]t1!H15</f>
        <v>137655.86</v>
      </c>
      <c r="J16" s="20" t="n">
        <f aca="false">[4]t1!I15</f>
        <v>6240.97</v>
      </c>
      <c r="K16" s="20" t="n">
        <f aca="false">[4]t1!J15</f>
        <v>38228.28</v>
      </c>
      <c r="L16" s="20" t="n">
        <f aca="false">[4]t1!K15</f>
        <v>93186.62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5482</v>
      </c>
      <c r="C17" s="20" t="n">
        <f aca="false">[4]t1!C16</f>
        <v>232235.98</v>
      </c>
      <c r="D17" s="20" t="n">
        <f aca="false">[4]t1!D16</f>
        <v>228466.87</v>
      </c>
      <c r="E17" s="20" t="n">
        <f aca="false">[4]t1!E16</f>
        <v>223601.28</v>
      </c>
      <c r="F17" s="20" t="n">
        <f aca="false">[4]t1!F16</f>
        <v>4865.6</v>
      </c>
      <c r="G17" s="20" t="n">
        <f aca="false">[4]t1!G16</f>
        <v>3769.1</v>
      </c>
      <c r="H17" s="20"/>
      <c r="I17" s="20" t="n">
        <f aca="false">[4]t1!H16</f>
        <v>223246.03</v>
      </c>
      <c r="J17" s="20" t="n">
        <f aca="false">[4]t1!I16</f>
        <v>89665.78</v>
      </c>
      <c r="K17" s="20" t="n">
        <f aca="false">[4]t1!J16</f>
        <v>43913.25</v>
      </c>
      <c r="L17" s="20" t="n">
        <f aca="false">[4]t1!K16</f>
        <v>89666.99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10777</v>
      </c>
      <c r="C18" s="17" t="n">
        <f aca="false">[4]t1!C17</f>
        <v>501824.58</v>
      </c>
      <c r="D18" s="17" t="n">
        <f aca="false">[4]t1!D17</f>
        <v>494529.47</v>
      </c>
      <c r="E18" s="17" t="n">
        <f aca="false">[4]t1!E17</f>
        <v>491637.89</v>
      </c>
      <c r="F18" s="17" t="n">
        <f aca="false">[4]t1!F17</f>
        <v>2891.58</v>
      </c>
      <c r="G18" s="17" t="n">
        <f aca="false">[4]t1!G17</f>
        <v>7295.11</v>
      </c>
      <c r="H18" s="17"/>
      <c r="I18" s="17" t="n">
        <f aca="false">[4]t1!H17</f>
        <v>308952.42</v>
      </c>
      <c r="J18" s="17" t="n">
        <f aca="false">[4]t1!I17</f>
        <v>84661.67</v>
      </c>
      <c r="K18" s="17" t="n">
        <f aca="false">[4]t1!J17</f>
        <v>65237.44</v>
      </c>
      <c r="L18" s="17" t="n">
        <f aca="false">[4]t1!K17</f>
        <v>159053.31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6076</v>
      </c>
      <c r="C19" s="20" t="n">
        <f aca="false">[4]t1!C18</f>
        <v>282101.61</v>
      </c>
      <c r="D19" s="20" t="n">
        <f aca="false">[4]t1!D18</f>
        <v>276956.83</v>
      </c>
      <c r="E19" s="20" t="n">
        <f aca="false">[4]t1!E18</f>
        <v>274065.24</v>
      </c>
      <c r="F19" s="20" t="n">
        <f aca="false">[4]t1!F18</f>
        <v>2891.58</v>
      </c>
      <c r="G19" s="20" t="n">
        <f aca="false">[4]t1!G18</f>
        <v>5144.79</v>
      </c>
      <c r="H19" s="20"/>
      <c r="I19" s="20" t="n">
        <f aca="false">[4]t1!H18</f>
        <v>103974.39</v>
      </c>
      <c r="J19" s="20" t="n">
        <f aca="false">[4]t1!I18</f>
        <v>6332.39</v>
      </c>
      <c r="K19" s="20" t="n">
        <f aca="false">[4]t1!J18</f>
        <v>28928.79</v>
      </c>
      <c r="L19" s="20" t="n">
        <f aca="false">[4]t1!K18</f>
        <v>68713.2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4701</v>
      </c>
      <c r="C20" s="20" t="n">
        <f aca="false">[4]t1!C19</f>
        <v>219722.96</v>
      </c>
      <c r="D20" s="20" t="n">
        <f aca="false">[4]t1!D19</f>
        <v>217572.64</v>
      </c>
      <c r="E20" s="20" t="n">
        <f aca="false">[4]t1!E19</f>
        <v>217572.64</v>
      </c>
      <c r="F20" s="20" t="str">
        <f aca="false">[4]t1!F19</f>
        <v>-</v>
      </c>
      <c r="G20" s="20" t="n">
        <f aca="false">[4]t1!G19</f>
        <v>2150.32</v>
      </c>
      <c r="H20" s="20"/>
      <c r="I20" s="20" t="n">
        <f aca="false">[4]t1!H19</f>
        <v>204978.03</v>
      </c>
      <c r="J20" s="20" t="n">
        <f aca="false">[4]t1!I19</f>
        <v>78329.27</v>
      </c>
      <c r="K20" s="20" t="n">
        <f aca="false">[4]t1!J19</f>
        <v>36308.65</v>
      </c>
      <c r="L20" s="20" t="n">
        <f aca="false">[4]t1!K19</f>
        <v>90340.11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2264</v>
      </c>
      <c r="C21" s="17" t="n">
        <f aca="false">[4]t1!C20</f>
        <v>897964.84</v>
      </c>
      <c r="D21" s="17" t="n">
        <f aca="false">[4]t1!D20</f>
        <v>896993.88</v>
      </c>
      <c r="E21" s="17" t="n">
        <f aca="false">[4]t1!E20</f>
        <v>893374.29</v>
      </c>
      <c r="F21" s="17" t="n">
        <f aca="false">[4]t1!F20</f>
        <v>3619.59</v>
      </c>
      <c r="G21" s="17" t="n">
        <f aca="false">[4]t1!G20</f>
        <v>970.96</v>
      </c>
      <c r="H21" s="17"/>
      <c r="I21" s="17" t="n">
        <f aca="false">[4]t1!H20</f>
        <v>464299.17</v>
      </c>
      <c r="J21" s="17" t="n">
        <f aca="false">[4]t1!I20</f>
        <v>95795.46</v>
      </c>
      <c r="K21" s="17" t="n">
        <f aca="false">[4]t1!J20</f>
        <v>130559.66</v>
      </c>
      <c r="L21" s="17" t="n">
        <f aca="false">[4]t1!K20</f>
        <v>237944.04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60062</v>
      </c>
      <c r="C22" s="20" t="n">
        <f aca="false">[4]t1!C21</f>
        <v>484416.13</v>
      </c>
      <c r="D22" s="20" t="n">
        <f aca="false">[4]t1!D21</f>
        <v>484185</v>
      </c>
      <c r="E22" s="20" t="n">
        <f aca="false">[4]t1!E21</f>
        <v>480897.33</v>
      </c>
      <c r="F22" s="20" t="n">
        <f aca="false">[4]t1!F21</f>
        <v>3287.67</v>
      </c>
      <c r="G22" s="20" t="n">
        <f aca="false">[4]t1!G21</f>
        <v>231.13</v>
      </c>
      <c r="H22" s="20"/>
      <c r="I22" s="20" t="n">
        <f aca="false">[4]t1!H21</f>
        <v>175645.87</v>
      </c>
      <c r="J22" s="20" t="n">
        <f aca="false">[4]t1!I21</f>
        <v>927.07</v>
      </c>
      <c r="K22" s="20" t="n">
        <f aca="false">[4]t1!J21</f>
        <v>63414.69</v>
      </c>
      <c r="L22" s="20" t="n">
        <f aca="false">[4]t1!K21</f>
        <v>111304.11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2202</v>
      </c>
      <c r="C23" s="20" t="n">
        <f aca="false">[4]t1!C22</f>
        <v>413548.71</v>
      </c>
      <c r="D23" s="20" t="n">
        <f aca="false">[4]t1!D22</f>
        <v>412808.88</v>
      </c>
      <c r="E23" s="20" t="n">
        <f aca="false">[4]t1!E22</f>
        <v>412476.96</v>
      </c>
      <c r="F23" s="20" t="n">
        <f aca="false">[4]t1!F22</f>
        <v>331.92</v>
      </c>
      <c r="G23" s="20" t="n">
        <f aca="false">[4]t1!G22</f>
        <v>739.83</v>
      </c>
      <c r="H23" s="20"/>
      <c r="I23" s="20" t="n">
        <f aca="false">[4]t1!H22</f>
        <v>288653.29</v>
      </c>
      <c r="J23" s="20" t="n">
        <f aca="false">[4]t1!I22</f>
        <v>94868.39</v>
      </c>
      <c r="K23" s="20" t="n">
        <f aca="false">[4]t1!J22</f>
        <v>67144.96</v>
      </c>
      <c r="L23" s="20" t="n">
        <f aca="false">[4]t1!K22</f>
        <v>126639.94</v>
      </c>
    </row>
    <row r="24" customFormat="false" ht="31.5" hidden="false" customHeight="true" outlineLevel="0" collapsed="false">
      <c r="A24" s="34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7239</v>
      </c>
      <c r="C29" s="17" t="n">
        <f aca="false">[4]t1!C27</f>
        <v>266514.71</v>
      </c>
      <c r="D29" s="17" t="n">
        <f aca="false">[4]t1!D27</f>
        <v>263697.75</v>
      </c>
      <c r="E29" s="17" t="n">
        <f aca="false">[4]t1!E27</f>
        <v>261326.56</v>
      </c>
      <c r="F29" s="17" t="n">
        <f aca="false">[4]t1!F27</f>
        <v>2371.2</v>
      </c>
      <c r="G29" s="17" t="n">
        <f aca="false">[4]t1!G27</f>
        <v>2816.96</v>
      </c>
      <c r="H29" s="17"/>
      <c r="I29" s="17" t="n">
        <f aca="false">[4]t1!H27</f>
        <v>120724.29</v>
      </c>
      <c r="J29" s="17" t="n">
        <f aca="false">[4]t1!I27</f>
        <v>16095.2</v>
      </c>
      <c r="K29" s="17" t="n">
        <f aca="false">[4]t1!J27</f>
        <v>32905.04</v>
      </c>
      <c r="L29" s="17" t="n">
        <f aca="false">[4]t1!K27</f>
        <v>71724.05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367</v>
      </c>
      <c r="C30" s="20" t="n">
        <f aca="false">[4]t1!C28</f>
        <v>138636.62</v>
      </c>
      <c r="D30" s="20" t="n">
        <f aca="false">[4]t1!D28</f>
        <v>137891.95</v>
      </c>
      <c r="E30" s="20" t="n">
        <f aca="false">[4]t1!E28</f>
        <v>137096.36</v>
      </c>
      <c r="F30" s="20" t="n">
        <f aca="false">[4]t1!F28</f>
        <v>795.59</v>
      </c>
      <c r="G30" s="20" t="n">
        <f aca="false">[4]t1!G28</f>
        <v>744.66</v>
      </c>
      <c r="H30" s="20"/>
      <c r="I30" s="20" t="n">
        <f aca="false">[4]t1!H28</f>
        <v>48730.38</v>
      </c>
      <c r="J30" s="20" t="n">
        <f aca="false">[4]t1!I28</f>
        <v>323.21</v>
      </c>
      <c r="K30" s="20" t="n">
        <f aca="false">[4]t1!J28</f>
        <v>15626.68</v>
      </c>
      <c r="L30" s="20" t="n">
        <f aca="false">[4]t1!K28</f>
        <v>32780.48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199872</v>
      </c>
      <c r="C31" s="20" t="n">
        <f aca="false">[4]t1!C29</f>
        <v>127878.09</v>
      </c>
      <c r="D31" s="20" t="n">
        <f aca="false">[4]t1!D29</f>
        <v>125805.8</v>
      </c>
      <c r="E31" s="20" t="n">
        <f aca="false">[4]t1!E29</f>
        <v>124230.2</v>
      </c>
      <c r="F31" s="20" t="n">
        <f aca="false">[4]t1!F29</f>
        <v>1575.6</v>
      </c>
      <c r="G31" s="20" t="n">
        <f aca="false">[4]t1!G29</f>
        <v>2072.3</v>
      </c>
      <c r="H31" s="20"/>
      <c r="I31" s="20" t="n">
        <f aca="false">[4]t1!H29</f>
        <v>71993.91</v>
      </c>
      <c r="J31" s="20" t="n">
        <f aca="false">[4]t1!I29</f>
        <v>15771.99</v>
      </c>
      <c r="K31" s="20" t="n">
        <f aca="false">[4]t1!J29</f>
        <v>17278.36</v>
      </c>
      <c r="L31" s="20" t="n">
        <f aca="false">[4]t1!K29</f>
        <v>38943.56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79113</v>
      </c>
      <c r="C32" s="17" t="n">
        <f aca="false">[4]t1!C30</f>
        <v>482806.44</v>
      </c>
      <c r="D32" s="17" t="n">
        <f aca="false">[4]t1!D30</f>
        <v>467245.81</v>
      </c>
      <c r="E32" s="17" t="n">
        <f aca="false">[4]t1!E30</f>
        <v>465934.97</v>
      </c>
      <c r="F32" s="17" t="n">
        <f aca="false">[4]t1!F30</f>
        <v>1310.83</v>
      </c>
      <c r="G32" s="17" t="n">
        <f aca="false">[4]t1!G30</f>
        <v>15560.64</v>
      </c>
      <c r="H32" s="17"/>
      <c r="I32" s="17" t="n">
        <f aca="false">[4]t1!H30</f>
        <v>296306.55</v>
      </c>
      <c r="J32" s="17" t="n">
        <f aca="false">[4]t1!I30</f>
        <v>105019.24</v>
      </c>
      <c r="K32" s="17" t="n">
        <f aca="false">[4]t1!J30</f>
        <v>52921.38</v>
      </c>
      <c r="L32" s="17" t="n">
        <f aca="false">[4]t1!K30</f>
        <v>138365.93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3836</v>
      </c>
      <c r="C33" s="20" t="n">
        <f aca="false">[4]t1!C31</f>
        <v>273903.11</v>
      </c>
      <c r="D33" s="20" t="n">
        <f aca="false">[4]t1!D31</f>
        <v>261932.64</v>
      </c>
      <c r="E33" s="20" t="n">
        <f aca="false">[4]t1!E31</f>
        <v>261263.25</v>
      </c>
      <c r="F33" s="20" t="n">
        <f aca="false">[4]t1!F31</f>
        <v>669.39</v>
      </c>
      <c r="G33" s="20" t="n">
        <f aca="false">[4]t1!G31</f>
        <v>11970.47</v>
      </c>
      <c r="H33" s="20"/>
      <c r="I33" s="20" t="n">
        <f aca="false">[4]t1!H31</f>
        <v>99932.89</v>
      </c>
      <c r="J33" s="20" t="n">
        <f aca="false">[4]t1!I31</f>
        <v>2143.96</v>
      </c>
      <c r="K33" s="20" t="n">
        <f aca="false">[4]t1!J31</f>
        <v>28608.11</v>
      </c>
      <c r="L33" s="20" t="n">
        <f aca="false">[4]t1!K31</f>
        <v>69180.82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5277</v>
      </c>
      <c r="C34" s="20" t="n">
        <f aca="false">[4]t1!C32</f>
        <v>208903.33</v>
      </c>
      <c r="D34" s="20" t="n">
        <f aca="false">[4]t1!D32</f>
        <v>205313.17</v>
      </c>
      <c r="E34" s="20" t="n">
        <f aca="false">[4]t1!E32</f>
        <v>204671.72</v>
      </c>
      <c r="F34" s="20" t="n">
        <f aca="false">[4]t1!F32</f>
        <v>641.45</v>
      </c>
      <c r="G34" s="20" t="n">
        <f aca="false">[4]t1!G32</f>
        <v>3590.16</v>
      </c>
      <c r="H34" s="20"/>
      <c r="I34" s="20" t="n">
        <f aca="false">[4]t1!H32</f>
        <v>196373.66</v>
      </c>
      <c r="J34" s="20" t="n">
        <f aca="false">[4]t1!I32</f>
        <v>102875.28</v>
      </c>
      <c r="K34" s="20" t="n">
        <f aca="false">[4]t1!J32</f>
        <v>24313.28</v>
      </c>
      <c r="L34" s="20" t="n">
        <f aca="false">[4]t1!K32</f>
        <v>69185.11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785</v>
      </c>
      <c r="C35" s="17" t="n">
        <f aca="false">[4]t1!C33</f>
        <v>125315.38</v>
      </c>
      <c r="D35" s="17" t="n">
        <f aca="false">[4]t1!D33</f>
        <v>123902.1</v>
      </c>
      <c r="E35" s="17" t="n">
        <f aca="false">[4]t1!E33</f>
        <v>123028.41</v>
      </c>
      <c r="F35" s="17" t="n">
        <f aca="false">[4]t1!F33</f>
        <v>873.69</v>
      </c>
      <c r="G35" s="17" t="n">
        <f aca="false">[4]t1!G33</f>
        <v>1413.27</v>
      </c>
      <c r="H35" s="17"/>
      <c r="I35" s="17" t="n">
        <f aca="false">[4]t1!H33</f>
        <v>94469.62</v>
      </c>
      <c r="J35" s="17" t="n">
        <f aca="false">[4]t1!I33</f>
        <v>28820.02</v>
      </c>
      <c r="K35" s="17" t="n">
        <f aca="false">[4]t1!J33</f>
        <v>17992.46</v>
      </c>
      <c r="L35" s="17" t="n">
        <f aca="false">[4]t1!K33</f>
        <v>47657.14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322</v>
      </c>
      <c r="C36" s="20" t="n">
        <f aca="false">[4]t1!C34</f>
        <v>69198.24</v>
      </c>
      <c r="D36" s="20" t="n">
        <f aca="false">[4]t1!D34</f>
        <v>68469.61</v>
      </c>
      <c r="E36" s="20" t="n">
        <f aca="false">[4]t1!E34</f>
        <v>68127.67</v>
      </c>
      <c r="F36" s="20" t="n">
        <f aca="false">[4]t1!F34</f>
        <v>341.94</v>
      </c>
      <c r="G36" s="20" t="n">
        <f aca="false">[4]t1!G34</f>
        <v>728.63</v>
      </c>
      <c r="H36" s="20"/>
      <c r="I36" s="20" t="n">
        <f aca="false">[4]t1!H34</f>
        <v>37123.76</v>
      </c>
      <c r="J36" s="20" t="n">
        <f aca="false">[4]t1!I34</f>
        <v>1125.97</v>
      </c>
      <c r="K36" s="20" t="n">
        <f aca="false">[4]t1!J34</f>
        <v>9096.08</v>
      </c>
      <c r="L36" s="20" t="n">
        <f aca="false">[4]t1!K34</f>
        <v>26901.71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463</v>
      </c>
      <c r="C37" s="20" t="n">
        <f aca="false">[4]t1!C35</f>
        <v>56117.14</v>
      </c>
      <c r="D37" s="20" t="n">
        <f aca="false">[4]t1!D35</f>
        <v>55432.49</v>
      </c>
      <c r="E37" s="20" t="n">
        <f aca="false">[4]t1!E35</f>
        <v>54900.75</v>
      </c>
      <c r="F37" s="20" t="n">
        <f aca="false">[4]t1!F35</f>
        <v>531.75</v>
      </c>
      <c r="G37" s="20" t="n">
        <f aca="false">[4]t1!G35</f>
        <v>684.64</v>
      </c>
      <c r="H37" s="20"/>
      <c r="I37" s="20" t="n">
        <f aca="false">[4]t1!H35</f>
        <v>57345.86</v>
      </c>
      <c r="J37" s="20" t="n">
        <f aca="false">[4]t1!I35</f>
        <v>27694.04</v>
      </c>
      <c r="K37" s="20" t="n">
        <f aca="false">[4]t1!J35</f>
        <v>8896.38</v>
      </c>
      <c r="L37" s="20" t="n">
        <f aca="false">[4]t1!K35</f>
        <v>20755.43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260</v>
      </c>
      <c r="C38" s="17" t="n">
        <f aca="false">[4]t1!C36</f>
        <v>178801.86</v>
      </c>
      <c r="D38" s="17" t="n">
        <f aca="false">[4]t1!D36</f>
        <v>176879.36</v>
      </c>
      <c r="E38" s="17" t="n">
        <f aca="false">[4]t1!E36</f>
        <v>175459.84</v>
      </c>
      <c r="F38" s="17" t="n">
        <f aca="false">[4]t1!F36</f>
        <v>1419.52</v>
      </c>
      <c r="G38" s="17" t="n">
        <f aca="false">[4]t1!G36</f>
        <v>1922.5</v>
      </c>
      <c r="H38" s="17"/>
      <c r="I38" s="17" t="n">
        <f aca="false">[4]t1!H36</f>
        <v>90458.14</v>
      </c>
      <c r="J38" s="17" t="n">
        <f aca="false">[4]t1!I36</f>
        <v>26921.77</v>
      </c>
      <c r="K38" s="17" t="n">
        <f aca="false">[4]t1!J36</f>
        <v>19257.68</v>
      </c>
      <c r="L38" s="17" t="n">
        <f aca="false">[4]t1!K36</f>
        <v>44278.7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1066</v>
      </c>
      <c r="C39" s="20" t="n">
        <f aca="false">[4]t1!C37</f>
        <v>99142.19</v>
      </c>
      <c r="D39" s="20" t="n">
        <f aca="false">[4]t1!D37</f>
        <v>98214.19</v>
      </c>
      <c r="E39" s="20" t="n">
        <f aca="false">[4]t1!E37</f>
        <v>96794.68</v>
      </c>
      <c r="F39" s="20" t="n">
        <f aca="false">[4]t1!F37</f>
        <v>1419.52</v>
      </c>
      <c r="G39" s="20" t="n">
        <f aca="false">[4]t1!G37</f>
        <v>928</v>
      </c>
      <c r="H39" s="20"/>
      <c r="I39" s="20" t="n">
        <f aca="false">[4]t1!H37</f>
        <v>31923.81</v>
      </c>
      <c r="J39" s="20" t="n">
        <f aca="false">[4]t1!I37</f>
        <v>833.91</v>
      </c>
      <c r="K39" s="20" t="n">
        <f aca="false">[4]t1!J37</f>
        <v>8577.54</v>
      </c>
      <c r="L39" s="20" t="n">
        <f aca="false">[4]t1!K37</f>
        <v>22512.36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194</v>
      </c>
      <c r="C40" s="20" t="n">
        <f aca="false">[4]t1!C38</f>
        <v>79659.67</v>
      </c>
      <c r="D40" s="20" t="n">
        <f aca="false">[4]t1!D38</f>
        <v>78665.16</v>
      </c>
      <c r="E40" s="20" t="n">
        <f aca="false">[4]t1!E38</f>
        <v>78665.16</v>
      </c>
      <c r="F40" s="20" t="str">
        <f aca="false">[4]t1!F38</f>
        <v>-</v>
      </c>
      <c r="G40" s="20" t="n">
        <f aca="false">[4]t1!G38</f>
        <v>994.51</v>
      </c>
      <c r="H40" s="20"/>
      <c r="I40" s="20" t="n">
        <f aca="false">[4]t1!H38</f>
        <v>58534.33</v>
      </c>
      <c r="J40" s="20" t="n">
        <f aca="false">[4]t1!I38</f>
        <v>26087.86</v>
      </c>
      <c r="K40" s="20" t="n">
        <f aca="false">[4]t1!J38</f>
        <v>10680.14</v>
      </c>
      <c r="L40" s="20" t="n">
        <f aca="false">[4]t1!K38</f>
        <v>21766.33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927</v>
      </c>
      <c r="C41" s="17" t="n">
        <f aca="false">[4]t1!C39</f>
        <v>222861.05</v>
      </c>
      <c r="D41" s="17" t="n">
        <f aca="false">[4]t1!D39</f>
        <v>215963.49</v>
      </c>
      <c r="E41" s="17" t="n">
        <f aca="false">[4]t1!E39</f>
        <v>212078.84</v>
      </c>
      <c r="F41" s="17" t="n">
        <f aca="false">[4]t1!F39</f>
        <v>3884.65</v>
      </c>
      <c r="G41" s="17" t="n">
        <f aca="false">[4]t1!G39</f>
        <v>6897.57</v>
      </c>
      <c r="H41" s="17"/>
      <c r="I41" s="17" t="n">
        <f aca="false">[4]t1!H39</f>
        <v>146065.95</v>
      </c>
      <c r="J41" s="17" t="n">
        <f aca="false">[4]t1!I39</f>
        <v>55257.45</v>
      </c>
      <c r="K41" s="17" t="n">
        <f aca="false">[4]t1!J39</f>
        <v>25743.86</v>
      </c>
      <c r="L41" s="17" t="n">
        <f aca="false">[4]t1!K39</f>
        <v>65064.63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864</v>
      </c>
      <c r="C42" s="20" t="n">
        <f aca="false">[4]t1!C40</f>
        <v>125637.22</v>
      </c>
      <c r="D42" s="20" t="n">
        <f aca="false">[4]t1!D40</f>
        <v>121271.07</v>
      </c>
      <c r="E42" s="20" t="n">
        <f aca="false">[4]t1!E40</f>
        <v>118478.46</v>
      </c>
      <c r="F42" s="20" t="n">
        <f aca="false">[4]t1!F40</f>
        <v>2792.61</v>
      </c>
      <c r="G42" s="20" t="n">
        <f aca="false">[4]t1!G40</f>
        <v>4366.15</v>
      </c>
      <c r="H42" s="20"/>
      <c r="I42" s="20" t="n">
        <f aca="false">[4]t1!H40</f>
        <v>50226.78</v>
      </c>
      <c r="J42" s="20" t="n">
        <f aca="false">[4]t1!I40</f>
        <v>3774.98</v>
      </c>
      <c r="K42" s="20" t="n">
        <f aca="false">[4]t1!J40</f>
        <v>11675.3</v>
      </c>
      <c r="L42" s="20" t="n">
        <f aca="false">[4]t1!K40</f>
        <v>34776.5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3063</v>
      </c>
      <c r="C43" s="20" t="n">
        <f aca="false">[4]t1!C41</f>
        <v>97223.84</v>
      </c>
      <c r="D43" s="20" t="n">
        <f aca="false">[4]t1!D41</f>
        <v>94692.42</v>
      </c>
      <c r="E43" s="20" t="n">
        <f aca="false">[4]t1!E41</f>
        <v>93600.38</v>
      </c>
      <c r="F43" s="20" t="n">
        <f aca="false">[4]t1!F41</f>
        <v>1092.04</v>
      </c>
      <c r="G43" s="20" t="n">
        <f aca="false">[4]t1!G41</f>
        <v>2531.41</v>
      </c>
      <c r="H43" s="20"/>
      <c r="I43" s="20" t="n">
        <f aca="false">[4]t1!H41</f>
        <v>95839.16</v>
      </c>
      <c r="J43" s="20" t="n">
        <f aca="false">[4]t1!I41</f>
        <v>51482.47</v>
      </c>
      <c r="K43" s="20" t="n">
        <f aca="false">[4]t1!J41</f>
        <v>14068.56</v>
      </c>
      <c r="L43" s="20" t="n">
        <f aca="false">[4]t1!K41</f>
        <v>30288.14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8677</v>
      </c>
      <c r="C44" s="17" t="n">
        <f aca="false">[4]t1!C42</f>
        <v>912305.68</v>
      </c>
      <c r="D44" s="17" t="n">
        <f aca="false">[4]t1!D42</f>
        <v>902543.26</v>
      </c>
      <c r="E44" s="17" t="n">
        <f aca="false">[4]t1!E42</f>
        <v>894371.58</v>
      </c>
      <c r="F44" s="17" t="n">
        <f aca="false">[4]t1!F42</f>
        <v>8171.67</v>
      </c>
      <c r="G44" s="17" t="n">
        <f aca="false">[4]t1!G42</f>
        <v>9762.43</v>
      </c>
      <c r="H44" s="17"/>
      <c r="I44" s="17" t="n">
        <f aca="false">[4]t1!H42</f>
        <v>546371.31</v>
      </c>
      <c r="J44" s="17" t="n">
        <f aca="false">[4]t1!I42</f>
        <v>116842.55</v>
      </c>
      <c r="K44" s="17" t="n">
        <f aca="false">[4]t1!J42</f>
        <v>171259.64</v>
      </c>
      <c r="L44" s="17" t="n">
        <f aca="false">[4]t1!K42</f>
        <v>258269.13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4054</v>
      </c>
      <c r="C45" s="20" t="n">
        <f aca="false">[4]t1!C43</f>
        <v>483522.26</v>
      </c>
      <c r="D45" s="20" t="n">
        <f aca="false">[4]t1!D43</f>
        <v>477039.93</v>
      </c>
      <c r="E45" s="20" t="n">
        <f aca="false">[4]t1!E43</f>
        <v>469205.06</v>
      </c>
      <c r="F45" s="20" t="n">
        <f aca="false">[4]t1!F43</f>
        <v>7834.86</v>
      </c>
      <c r="G45" s="20" t="n">
        <f aca="false">[4]t1!G43</f>
        <v>6482.34</v>
      </c>
      <c r="H45" s="20"/>
      <c r="I45" s="20" t="n">
        <f aca="false">[4]t1!H43</f>
        <v>210531.74</v>
      </c>
      <c r="J45" s="20" t="n">
        <f aca="false">[4]t1!I43</f>
        <v>1573.92</v>
      </c>
      <c r="K45" s="20" t="n">
        <f aca="false">[4]t1!J43</f>
        <v>86020.07</v>
      </c>
      <c r="L45" s="20" t="n">
        <f aca="false">[4]t1!K43</f>
        <v>122937.74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4623</v>
      </c>
      <c r="C46" s="20" t="n">
        <f aca="false">[4]t1!C44</f>
        <v>428783.42</v>
      </c>
      <c r="D46" s="20" t="n">
        <f aca="false">[4]t1!D44</f>
        <v>425503.33</v>
      </c>
      <c r="E46" s="20" t="n">
        <f aca="false">[4]t1!E44</f>
        <v>425166.52</v>
      </c>
      <c r="F46" s="20" t="n">
        <f aca="false">[4]t1!F44</f>
        <v>336.81</v>
      </c>
      <c r="G46" s="20" t="n">
        <f aca="false">[4]t1!G44</f>
        <v>3280.09</v>
      </c>
      <c r="H46" s="20"/>
      <c r="I46" s="20" t="n">
        <f aca="false">[4]t1!H44</f>
        <v>335839.58</v>
      </c>
      <c r="J46" s="20" t="n">
        <f aca="false">[4]t1!I44</f>
        <v>115268.63</v>
      </c>
      <c r="K46" s="20" t="n">
        <f aca="false">[4]t1!J44</f>
        <v>85239.56</v>
      </c>
      <c r="L46" s="20" t="n">
        <f aca="false">[4]t1!K44</f>
        <v>135331.39</v>
      </c>
    </row>
    <row r="47" customFormat="false" ht="30" hidden="fals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MA.0163 (ธ.ค.-ก.พ. 63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9283</v>
      </c>
      <c r="C52" s="17" t="n">
        <f aca="false">[4]t1!C49</f>
        <v>606231.52</v>
      </c>
      <c r="D52" s="17" t="n">
        <f aca="false">[4]t1!D49</f>
        <v>599895.49</v>
      </c>
      <c r="E52" s="17" t="n">
        <f aca="false">[4]t1!E49</f>
        <v>598077.66</v>
      </c>
      <c r="F52" s="17" t="n">
        <f aca="false">[4]t1!F49</f>
        <v>1817.83</v>
      </c>
      <c r="G52" s="17" t="n">
        <f aca="false">[4]t1!G49</f>
        <v>6336.03</v>
      </c>
      <c r="H52" s="17"/>
      <c r="I52" s="17" t="n">
        <f aca="false">[4]t1!H49</f>
        <v>403051.48</v>
      </c>
      <c r="J52" s="17" t="n">
        <f aca="false">[4]t1!I49</f>
        <v>94841.69</v>
      </c>
      <c r="K52" s="17" t="n">
        <f aca="false">[4]t1!J49</f>
        <v>104584.09</v>
      </c>
      <c r="L52" s="17" t="n">
        <f aca="false">[4]t1!K49</f>
        <v>203625.69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5733</v>
      </c>
      <c r="C53" s="20" t="n">
        <f aca="false">[4]t1!C50</f>
        <v>330453.43</v>
      </c>
      <c r="D53" s="20" t="n">
        <f aca="false">[4]t1!D50</f>
        <v>326889.08</v>
      </c>
      <c r="E53" s="20" t="n">
        <f aca="false">[4]t1!E50</f>
        <v>326889.08</v>
      </c>
      <c r="F53" s="20" t="str">
        <f aca="false">[4]t1!F50</f>
        <v>-</v>
      </c>
      <c r="G53" s="20" t="n">
        <f aca="false">[4]t1!G50</f>
        <v>3564.34</v>
      </c>
      <c r="H53" s="20"/>
      <c r="I53" s="20" t="n">
        <f aca="false">[4]t1!H50</f>
        <v>155279.57</v>
      </c>
      <c r="J53" s="20" t="n">
        <f aca="false">[4]t1!I50</f>
        <v>6168.98</v>
      </c>
      <c r="K53" s="20" t="n">
        <f aca="false">[4]t1!J50</f>
        <v>52725.53</v>
      </c>
      <c r="L53" s="20" t="n">
        <f aca="false">[4]t1!K50</f>
        <v>96385.06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550</v>
      </c>
      <c r="C54" s="20" t="n">
        <f aca="false">[4]t1!C51</f>
        <v>275778.1</v>
      </c>
      <c r="D54" s="20" t="n">
        <f aca="false">[4]t1!D51</f>
        <v>273006.41</v>
      </c>
      <c r="E54" s="20" t="n">
        <f aca="false">[4]t1!E51</f>
        <v>271188.58</v>
      </c>
      <c r="F54" s="20" t="n">
        <f aca="false">[4]t1!F51</f>
        <v>1817.83</v>
      </c>
      <c r="G54" s="20" t="n">
        <f aca="false">[4]t1!G51</f>
        <v>2771.69</v>
      </c>
      <c r="H54" s="20"/>
      <c r="I54" s="20" t="n">
        <f aca="false">[4]t1!H51</f>
        <v>247771.9</v>
      </c>
      <c r="J54" s="20" t="n">
        <f aca="false">[4]t1!I51</f>
        <v>88672.72</v>
      </c>
      <c r="K54" s="20" t="n">
        <f aca="false">[4]t1!J51</f>
        <v>51858.56</v>
      </c>
      <c r="L54" s="20" t="n">
        <f aca="false">[4]t1!K51</f>
        <v>107240.63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5965</v>
      </c>
      <c r="C55" s="17" t="n">
        <f aca="false">[4]t1!C52</f>
        <v>309584.97</v>
      </c>
      <c r="D55" s="17" t="n">
        <f aca="false">[4]t1!D52</f>
        <v>309272.06</v>
      </c>
      <c r="E55" s="17" t="n">
        <f aca="false">[4]t1!E52</f>
        <v>309272.06</v>
      </c>
      <c r="F55" s="17" t="str">
        <f aca="false">[4]t1!F52</f>
        <v>-</v>
      </c>
      <c r="G55" s="17" t="n">
        <f aca="false">[4]t1!G52</f>
        <v>312.91</v>
      </c>
      <c r="H55" s="17"/>
      <c r="I55" s="17" t="n">
        <f aca="false">[4]t1!H52</f>
        <v>136380.04</v>
      </c>
      <c r="J55" s="17" t="n">
        <f aca="false">[4]t1!I52</f>
        <v>21149.62</v>
      </c>
      <c r="K55" s="17" t="n">
        <f aca="false">[4]t1!J52</f>
        <v>30432.81</v>
      </c>
      <c r="L55" s="17" t="n">
        <f aca="false">[4]t1!K52</f>
        <v>84797.61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19944</v>
      </c>
      <c r="C56" s="20" t="n">
        <f aca="false">[4]t1!C53</f>
        <v>164458.93</v>
      </c>
      <c r="D56" s="20" t="n">
        <f aca="false">[4]t1!D53</f>
        <v>164458.93</v>
      </c>
      <c r="E56" s="20" t="n">
        <f aca="false">[4]t1!E53</f>
        <v>164458.93</v>
      </c>
      <c r="F56" s="20" t="str">
        <f aca="false">[4]t1!F53</f>
        <v>-</v>
      </c>
      <c r="G56" s="20" t="str">
        <f aca="false">[4]t1!G53</f>
        <v>-</v>
      </c>
      <c r="H56" s="20"/>
      <c r="I56" s="20" t="n">
        <f aca="false">[4]t1!H53</f>
        <v>55485.07</v>
      </c>
      <c r="J56" s="20" t="n">
        <f aca="false">[4]t1!I53</f>
        <v>910.06</v>
      </c>
      <c r="K56" s="20" t="n">
        <f aca="false">[4]t1!J53</f>
        <v>13483.37</v>
      </c>
      <c r="L56" s="20" t="n">
        <f aca="false">[4]t1!K53</f>
        <v>41091.64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6021</v>
      </c>
      <c r="C57" s="20" t="n">
        <f aca="false">[4]t1!C54</f>
        <v>145126.03</v>
      </c>
      <c r="D57" s="20" t="n">
        <f aca="false">[4]t1!D54</f>
        <v>144813.13</v>
      </c>
      <c r="E57" s="20" t="n">
        <f aca="false">[4]t1!E54</f>
        <v>144813.13</v>
      </c>
      <c r="F57" s="20" t="str">
        <f aca="false">[4]t1!F54</f>
        <v>-</v>
      </c>
      <c r="G57" s="20" t="n">
        <f aca="false">[4]t1!G54</f>
        <v>312.91</v>
      </c>
      <c r="H57" s="20"/>
      <c r="I57" s="20" t="n">
        <f aca="false">[4]t1!H54</f>
        <v>80894.97</v>
      </c>
      <c r="J57" s="20" t="n">
        <f aca="false">[4]t1!I54</f>
        <v>20239.56</v>
      </c>
      <c r="K57" s="20" t="n">
        <f aca="false">[4]t1!J54</f>
        <v>16949.43</v>
      </c>
      <c r="L57" s="20" t="n">
        <f aca="false">[4]t1!K54</f>
        <v>43705.97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3040</v>
      </c>
      <c r="C58" s="17" t="n">
        <f aca="false">[4]t1!C55</f>
        <v>210582.31</v>
      </c>
      <c r="D58" s="17" t="n">
        <f aca="false">[4]t1!D55</f>
        <v>208187.18</v>
      </c>
      <c r="E58" s="17" t="n">
        <f aca="false">[4]t1!E55</f>
        <v>205944.48</v>
      </c>
      <c r="F58" s="17" t="n">
        <f aca="false">[4]t1!F55</f>
        <v>2242.7</v>
      </c>
      <c r="G58" s="17" t="n">
        <f aca="false">[4]t1!G55</f>
        <v>2395.12</v>
      </c>
      <c r="H58" s="17"/>
      <c r="I58" s="17" t="n">
        <f aca="false">[4]t1!H55</f>
        <v>142457.69</v>
      </c>
      <c r="J58" s="17" t="n">
        <f aca="false">[4]t1!I55</f>
        <v>51133.95</v>
      </c>
      <c r="K58" s="17" t="n">
        <f aca="false">[4]t1!J55</f>
        <v>33489.26</v>
      </c>
      <c r="L58" s="17" t="n">
        <f aca="false">[4]t1!K55</f>
        <v>57834.47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8041</v>
      </c>
      <c r="C59" s="20" t="n">
        <f aca="false">[4]t1!C56</f>
        <v>120119.7</v>
      </c>
      <c r="D59" s="20" t="n">
        <f aca="false">[4]t1!D56</f>
        <v>118661.82</v>
      </c>
      <c r="E59" s="20" t="n">
        <f aca="false">[4]t1!E56</f>
        <v>117461.9</v>
      </c>
      <c r="F59" s="20" t="n">
        <f aca="false">[4]t1!F56</f>
        <v>1199.92</v>
      </c>
      <c r="G59" s="20" t="n">
        <f aca="false">[4]t1!G56</f>
        <v>1457.88</v>
      </c>
      <c r="H59" s="20"/>
      <c r="I59" s="20" t="n">
        <f aca="false">[4]t1!H56</f>
        <v>47921.29</v>
      </c>
      <c r="J59" s="20" t="n">
        <f aca="false">[4]t1!I56</f>
        <v>1626.12</v>
      </c>
      <c r="K59" s="20" t="n">
        <f aca="false">[4]t1!J56</f>
        <v>16098.1</v>
      </c>
      <c r="L59" s="20" t="n">
        <f aca="false">[4]t1!K56</f>
        <v>30197.07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4999</v>
      </c>
      <c r="C60" s="20" t="n">
        <f aca="false">[4]t1!C57</f>
        <v>90462.6</v>
      </c>
      <c r="D60" s="20" t="n">
        <f aca="false">[4]t1!D57</f>
        <v>89525.36</v>
      </c>
      <c r="E60" s="20" t="n">
        <f aca="false">[4]t1!E57</f>
        <v>88482.58</v>
      </c>
      <c r="F60" s="20" t="n">
        <f aca="false">[4]t1!F57</f>
        <v>1042.79</v>
      </c>
      <c r="G60" s="20" t="n">
        <f aca="false">[4]t1!G57</f>
        <v>937.24</v>
      </c>
      <c r="H60" s="20"/>
      <c r="I60" s="20" t="n">
        <f aca="false">[4]t1!H57</f>
        <v>94536.4</v>
      </c>
      <c r="J60" s="20" t="n">
        <f aca="false">[4]t1!I57</f>
        <v>49507.83</v>
      </c>
      <c r="K60" s="20" t="n">
        <f aca="false">[4]t1!J57</f>
        <v>17391.16</v>
      </c>
      <c r="L60" s="20" t="n">
        <f aca="false">[4]t1!K57</f>
        <v>27637.41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80415</v>
      </c>
      <c r="C61" s="17" t="n">
        <f aca="false">[4]t1!C58</f>
        <v>384832.14</v>
      </c>
      <c r="D61" s="17" t="n">
        <f aca="false">[4]t1!D58</f>
        <v>380204.61</v>
      </c>
      <c r="E61" s="17" t="n">
        <f aca="false">[4]t1!E58</f>
        <v>373317.67</v>
      </c>
      <c r="F61" s="17" t="n">
        <f aca="false">[4]t1!F58</f>
        <v>6886.94</v>
      </c>
      <c r="G61" s="17" t="n">
        <f aca="false">[4]t1!G58</f>
        <v>4627.53</v>
      </c>
      <c r="H61" s="17"/>
      <c r="I61" s="17" t="n">
        <f aca="false">[4]t1!H58</f>
        <v>295582.86</v>
      </c>
      <c r="J61" s="17" t="n">
        <f aca="false">[4]t1!I58</f>
        <v>65145.12</v>
      </c>
      <c r="K61" s="17" t="n">
        <f aca="false">[4]t1!J58</f>
        <v>78404.76</v>
      </c>
      <c r="L61" s="17" t="n">
        <f aca="false">[4]t1!K58</f>
        <v>152032.97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9530</v>
      </c>
      <c r="C62" s="20" t="n">
        <f aca="false">[4]t1!C59</f>
        <v>207574.72</v>
      </c>
      <c r="D62" s="20" t="n">
        <f aca="false">[4]t1!D59</f>
        <v>203791.48</v>
      </c>
      <c r="E62" s="20" t="n">
        <f aca="false">[4]t1!E59</f>
        <v>202066.07</v>
      </c>
      <c r="F62" s="20" t="n">
        <f aca="false">[4]t1!F59</f>
        <v>1725.41</v>
      </c>
      <c r="G62" s="20" t="n">
        <f aca="false">[4]t1!G59</f>
        <v>3783.24</v>
      </c>
      <c r="H62" s="20"/>
      <c r="I62" s="20" t="n">
        <f aca="false">[4]t1!H59</f>
        <v>111955.28</v>
      </c>
      <c r="J62" s="20" t="n">
        <f aca="false">[4]t1!I59</f>
        <v>887.48</v>
      </c>
      <c r="K62" s="20" t="n">
        <f aca="false">[4]t1!J59</f>
        <v>37924.5</v>
      </c>
      <c r="L62" s="20" t="n">
        <f aca="false">[4]t1!K59</f>
        <v>73143.3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885</v>
      </c>
      <c r="C63" s="20" t="n">
        <f aca="false">[4]t1!C60</f>
        <v>177257.42</v>
      </c>
      <c r="D63" s="20" t="n">
        <f aca="false">[4]t1!D60</f>
        <v>176413.14</v>
      </c>
      <c r="E63" s="20" t="n">
        <f aca="false">[4]t1!E60</f>
        <v>171251.6</v>
      </c>
      <c r="F63" s="20" t="n">
        <f aca="false">[4]t1!F60</f>
        <v>5161.53</v>
      </c>
      <c r="G63" s="20" t="n">
        <f aca="false">[4]t1!G60</f>
        <v>844.29</v>
      </c>
      <c r="H63" s="20"/>
      <c r="I63" s="20" t="n">
        <f aca="false">[4]t1!H60</f>
        <v>183627.58</v>
      </c>
      <c r="J63" s="20" t="n">
        <f aca="false">[4]t1!I60</f>
        <v>64257.64</v>
      </c>
      <c r="K63" s="20" t="n">
        <f aca="false">[4]t1!J60</f>
        <v>40480.26</v>
      </c>
      <c r="L63" s="20" t="n">
        <f aca="false">[4]t1!K60</f>
        <v>78889.68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7316</v>
      </c>
      <c r="C64" s="17" t="n">
        <f aca="false">[4]t1!C61</f>
        <v>579773.6</v>
      </c>
      <c r="D64" s="17" t="n">
        <f aca="false">[4]t1!D61</f>
        <v>564874.2</v>
      </c>
      <c r="E64" s="17" t="n">
        <f aca="false">[4]t1!E61</f>
        <v>563910.15</v>
      </c>
      <c r="F64" s="17" t="n">
        <f aca="false">[4]t1!F61</f>
        <v>964.05</v>
      </c>
      <c r="G64" s="17" t="n">
        <f aca="false">[4]t1!G61</f>
        <v>14899.4</v>
      </c>
      <c r="H64" s="17"/>
      <c r="I64" s="17" t="n">
        <f aca="false">[4]t1!H61</f>
        <v>277542.4</v>
      </c>
      <c r="J64" s="17" t="n">
        <f aca="false">[4]t1!I61</f>
        <v>44820.3</v>
      </c>
      <c r="K64" s="17" t="n">
        <f aca="false">[4]t1!J61</f>
        <v>71471.97</v>
      </c>
      <c r="L64" s="17" t="n">
        <f aca="false">[4]t1!K61</f>
        <v>161250.13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1202</v>
      </c>
      <c r="C65" s="20" t="n">
        <f aca="false">[4]t1!C62</f>
        <v>306307.98</v>
      </c>
      <c r="D65" s="20" t="n">
        <f aca="false">[4]t1!D62</f>
        <v>301633.57</v>
      </c>
      <c r="E65" s="20" t="n">
        <f aca="false">[4]t1!E62</f>
        <v>300669.53</v>
      </c>
      <c r="F65" s="20" t="n">
        <f aca="false">[4]t1!F62</f>
        <v>964.05</v>
      </c>
      <c r="G65" s="20" t="n">
        <f aca="false">[4]t1!G62</f>
        <v>4674.41</v>
      </c>
      <c r="H65" s="20"/>
      <c r="I65" s="20" t="n">
        <f aca="false">[4]t1!H62</f>
        <v>104894.02</v>
      </c>
      <c r="J65" s="20" t="n">
        <f aca="false">[4]t1!I62</f>
        <v>1870.28</v>
      </c>
      <c r="K65" s="20" t="n">
        <f aca="false">[4]t1!J62</f>
        <v>35731.4</v>
      </c>
      <c r="L65" s="20" t="n">
        <f aca="false">[4]t1!K62</f>
        <v>67292.34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6114</v>
      </c>
      <c r="C66" s="20" t="n">
        <f aca="false">[4]t1!C63</f>
        <v>273465.62</v>
      </c>
      <c r="D66" s="20" t="n">
        <f aca="false">[4]t1!D63</f>
        <v>263240.63</v>
      </c>
      <c r="E66" s="20" t="n">
        <f aca="false">[4]t1!E63</f>
        <v>263240.63</v>
      </c>
      <c r="F66" s="20" t="str">
        <f aca="false">[4]t1!F63</f>
        <v>-</v>
      </c>
      <c r="G66" s="20" t="n">
        <f aca="false">[4]t1!G63</f>
        <v>10224.99</v>
      </c>
      <c r="H66" s="20"/>
      <c r="I66" s="20" t="n">
        <f aca="false">[4]t1!H63</f>
        <v>172648.38</v>
      </c>
      <c r="J66" s="20" t="n">
        <f aca="false">[4]t1!I63</f>
        <v>42950.02</v>
      </c>
      <c r="K66" s="20" t="n">
        <f aca="false">[4]t1!J63</f>
        <v>35740.57</v>
      </c>
      <c r="L66" s="20" t="n">
        <f aca="false">[4]t1!K63</f>
        <v>93957.79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3039</v>
      </c>
      <c r="C67" s="17" t="n">
        <f aca="false">[4]t1!C64</f>
        <v>394889.3</v>
      </c>
      <c r="D67" s="17" t="n">
        <f aca="false">[4]t1!D64</f>
        <v>394889.3</v>
      </c>
      <c r="E67" s="17" t="n">
        <f aca="false">[4]t1!E64</f>
        <v>394298.74</v>
      </c>
      <c r="F67" s="17" t="n">
        <f aca="false">[4]t1!F64</f>
        <v>590.55</v>
      </c>
      <c r="G67" s="17" t="str">
        <f aca="false">[4]t1!G64</f>
        <v>-</v>
      </c>
      <c r="H67" s="17"/>
      <c r="I67" s="17" t="n">
        <f aca="false">[4]t1!H64</f>
        <v>258149.7</v>
      </c>
      <c r="J67" s="17" t="n">
        <f aca="false">[4]t1!I64</f>
        <v>97892.32</v>
      </c>
      <c r="K67" s="17" t="n">
        <f aca="false">[4]t1!J64</f>
        <v>63406.87</v>
      </c>
      <c r="L67" s="17" t="n">
        <f aca="false">[4]t1!K64</f>
        <v>96850.51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3334</v>
      </c>
      <c r="C68" s="20" t="n">
        <f aca="false">[4]t1!C65</f>
        <v>219752.11</v>
      </c>
      <c r="D68" s="20" t="n">
        <f aca="false">[4]t1!D65</f>
        <v>219752.11</v>
      </c>
      <c r="E68" s="20" t="n">
        <f aca="false">[4]t1!E65</f>
        <v>219161.55</v>
      </c>
      <c r="F68" s="20" t="n">
        <f aca="false">[4]t1!F65</f>
        <v>590.55</v>
      </c>
      <c r="G68" s="20" t="str">
        <f aca="false">[4]t1!G65</f>
        <v>-</v>
      </c>
      <c r="H68" s="20"/>
      <c r="I68" s="20" t="n">
        <f aca="false">[4]t1!H65</f>
        <v>93581.89</v>
      </c>
      <c r="J68" s="20" t="n">
        <f aca="false">[4]t1!I65</f>
        <v>3659.81</v>
      </c>
      <c r="K68" s="20" t="n">
        <f aca="false">[4]t1!J65</f>
        <v>32828.18</v>
      </c>
      <c r="L68" s="20" t="n">
        <f aca="false">[4]t1!K65</f>
        <v>57093.9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705</v>
      </c>
      <c r="C69" s="20" t="n">
        <f aca="false">[4]t1!C66</f>
        <v>175137.19</v>
      </c>
      <c r="D69" s="20" t="n">
        <f aca="false">[4]t1!D66</f>
        <v>175137.19</v>
      </c>
      <c r="E69" s="20" t="n">
        <f aca="false">[4]t1!E66</f>
        <v>175137.19</v>
      </c>
      <c r="F69" s="20" t="str">
        <f aca="false">[4]t1!F66</f>
        <v>-</v>
      </c>
      <c r="G69" s="20" t="str">
        <f aca="false">[4]t1!G66</f>
        <v>-</v>
      </c>
      <c r="H69" s="20"/>
      <c r="I69" s="20" t="n">
        <f aca="false">[4]t1!H66</f>
        <v>164567.81</v>
      </c>
      <c r="J69" s="20" t="n">
        <f aca="false">[4]t1!I66</f>
        <v>94232.51</v>
      </c>
      <c r="K69" s="20" t="n">
        <f aca="false">[4]t1!J66</f>
        <v>30578.68</v>
      </c>
      <c r="L69" s="20" t="n">
        <f aca="false">[4]t1!K66</f>
        <v>39756.61</v>
      </c>
    </row>
    <row r="70" customFormat="false" ht="30" hidden="fals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MA.0163 (ธ.ค.-ก.พ. 63)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30486</v>
      </c>
      <c r="C75" s="17" t="n">
        <f aca="false">[4]t1!C71</f>
        <v>387311.47</v>
      </c>
      <c r="D75" s="17" t="n">
        <f aca="false">[4]t1!D71</f>
        <v>381022.36</v>
      </c>
      <c r="E75" s="17" t="n">
        <f aca="false">[4]t1!E71</f>
        <v>380565.84</v>
      </c>
      <c r="F75" s="17" t="n">
        <f aca="false">[4]t1!F71</f>
        <v>456.52</v>
      </c>
      <c r="G75" s="17" t="n">
        <f aca="false">[4]t1!G71</f>
        <v>6289.11</v>
      </c>
      <c r="H75" s="17"/>
      <c r="I75" s="17" t="n">
        <f aca="false">[4]t1!H71</f>
        <v>343174.53</v>
      </c>
      <c r="J75" s="17" t="n">
        <f aca="false">[4]t1!I71</f>
        <v>111712.08</v>
      </c>
      <c r="K75" s="17" t="n">
        <f aca="false">[4]t1!J71</f>
        <v>67186.79</v>
      </c>
      <c r="L75" s="17" t="n">
        <f aca="false">[4]t1!K71</f>
        <v>164275.66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1105</v>
      </c>
      <c r="C76" s="20" t="n">
        <f aca="false">[4]t1!C72</f>
        <v>228007.76</v>
      </c>
      <c r="D76" s="20" t="n">
        <f aca="false">[4]t1!D72</f>
        <v>224086.53</v>
      </c>
      <c r="E76" s="20" t="n">
        <f aca="false">[4]t1!E72</f>
        <v>223630.01</v>
      </c>
      <c r="F76" s="20" t="n">
        <f aca="false">[4]t1!F72</f>
        <v>456.52</v>
      </c>
      <c r="G76" s="20" t="n">
        <f aca="false">[4]t1!G72</f>
        <v>3921.24</v>
      </c>
      <c r="H76" s="20"/>
      <c r="I76" s="20" t="n">
        <f aca="false">[4]t1!H72</f>
        <v>123097.24</v>
      </c>
      <c r="J76" s="20" t="n">
        <f aca="false">[4]t1!I72</f>
        <v>1963.71</v>
      </c>
      <c r="K76" s="20" t="n">
        <f aca="false">[4]t1!J72</f>
        <v>30201.3</v>
      </c>
      <c r="L76" s="20" t="n">
        <f aca="false">[4]t1!K72</f>
        <v>90932.22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381</v>
      </c>
      <c r="C77" s="20" t="n">
        <f aca="false">[4]t1!C73</f>
        <v>159303.71</v>
      </c>
      <c r="D77" s="20" t="n">
        <f aca="false">[4]t1!D73</f>
        <v>156935.84</v>
      </c>
      <c r="E77" s="20" t="n">
        <f aca="false">[4]t1!E73</f>
        <v>156935.84</v>
      </c>
      <c r="F77" s="20" t="str">
        <f aca="false">[4]t1!F73</f>
        <v>-</v>
      </c>
      <c r="G77" s="20" t="n">
        <f aca="false">[4]t1!G73</f>
        <v>2367.87</v>
      </c>
      <c r="H77" s="20"/>
      <c r="I77" s="20" t="n">
        <f aca="false">[4]t1!H73</f>
        <v>220077.29</v>
      </c>
      <c r="J77" s="20" t="n">
        <f aca="false">[4]t1!I73</f>
        <v>109748.36</v>
      </c>
      <c r="K77" s="20" t="n">
        <f aca="false">[4]t1!J73</f>
        <v>36985.49</v>
      </c>
      <c r="L77" s="20" t="n">
        <f aca="false">[4]t1!K73</f>
        <v>73343.44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2017</v>
      </c>
      <c r="C78" s="17" t="n">
        <f aca="false">[4]t1!C74</f>
        <v>271663.6</v>
      </c>
      <c r="D78" s="17" t="n">
        <f aca="false">[4]t1!D74</f>
        <v>265511.02</v>
      </c>
      <c r="E78" s="17" t="n">
        <f aca="false">[4]t1!E74</f>
        <v>260401.4</v>
      </c>
      <c r="F78" s="17" t="n">
        <f aca="false">[4]t1!F74</f>
        <v>5109.62</v>
      </c>
      <c r="G78" s="17" t="n">
        <f aca="false">[4]t1!G74</f>
        <v>6152.58</v>
      </c>
      <c r="H78" s="17"/>
      <c r="I78" s="17" t="n">
        <f aca="false">[4]t1!H74</f>
        <v>170353.4</v>
      </c>
      <c r="J78" s="17" t="n">
        <f aca="false">[4]t1!I74</f>
        <v>48661.86</v>
      </c>
      <c r="K78" s="17" t="n">
        <f aca="false">[4]t1!J74</f>
        <v>39955.82</v>
      </c>
      <c r="L78" s="17" t="n">
        <f aca="false">[4]t1!K74</f>
        <v>81735.72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693</v>
      </c>
      <c r="C79" s="20" t="n">
        <f aca="false">[4]t1!C75</f>
        <v>152973.08</v>
      </c>
      <c r="D79" s="20" t="n">
        <f aca="false">[4]t1!D75</f>
        <v>148477.28</v>
      </c>
      <c r="E79" s="20" t="n">
        <f aca="false">[4]t1!E75</f>
        <v>144924.85</v>
      </c>
      <c r="F79" s="20" t="n">
        <f aca="false">[4]t1!F75</f>
        <v>3552.43</v>
      </c>
      <c r="G79" s="20" t="n">
        <f aca="false">[4]t1!G75</f>
        <v>4495.81</v>
      </c>
      <c r="H79" s="20"/>
      <c r="I79" s="20" t="n">
        <f aca="false">[4]t1!H75</f>
        <v>58719.92</v>
      </c>
      <c r="J79" s="20" t="n">
        <f aca="false">[4]t1!I75</f>
        <v>2785.68</v>
      </c>
      <c r="K79" s="20" t="n">
        <f aca="false">[4]t1!J75</f>
        <v>19075.4</v>
      </c>
      <c r="L79" s="20" t="n">
        <f aca="false">[4]t1!K75</f>
        <v>36858.84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324</v>
      </c>
      <c r="C80" s="20" t="n">
        <f aca="false">[4]t1!C76</f>
        <v>118690.51</v>
      </c>
      <c r="D80" s="20" t="n">
        <f aca="false">[4]t1!D76</f>
        <v>117033.74</v>
      </c>
      <c r="E80" s="20" t="n">
        <f aca="false">[4]t1!E76</f>
        <v>115476.56</v>
      </c>
      <c r="F80" s="20" t="n">
        <f aca="false">[4]t1!F76</f>
        <v>1557.18</v>
      </c>
      <c r="G80" s="20" t="n">
        <f aca="false">[4]t1!G76</f>
        <v>1656.77</v>
      </c>
      <c r="H80" s="20"/>
      <c r="I80" s="20" t="n">
        <f aca="false">[4]t1!H76</f>
        <v>111633.49</v>
      </c>
      <c r="J80" s="20" t="n">
        <f aca="false">[4]t1!I76</f>
        <v>45876.18</v>
      </c>
      <c r="K80" s="20" t="n">
        <f aca="false">[4]t1!J76</f>
        <v>20880.42</v>
      </c>
      <c r="L80" s="20" t="n">
        <f aca="false">[4]t1!K76</f>
        <v>44876.88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327</v>
      </c>
      <c r="C81" s="17" t="n">
        <f aca="false">[4]t1!C77</f>
        <v>189552.54</v>
      </c>
      <c r="D81" s="17" t="n">
        <f aca="false">[4]t1!D77</f>
        <v>188509.74</v>
      </c>
      <c r="E81" s="17" t="n">
        <f aca="false">[4]t1!E77</f>
        <v>187754.8</v>
      </c>
      <c r="F81" s="17" t="n">
        <f aca="false">[4]t1!F77</f>
        <v>754.94</v>
      </c>
      <c r="G81" s="17" t="n">
        <f aca="false">[4]t1!G77</f>
        <v>1042.79</v>
      </c>
      <c r="H81" s="17"/>
      <c r="I81" s="17" t="n">
        <f aca="false">[4]t1!H77</f>
        <v>85774.46</v>
      </c>
      <c r="J81" s="17" t="n">
        <f aca="false">[4]t1!I77</f>
        <v>19295.3</v>
      </c>
      <c r="K81" s="17" t="n">
        <f aca="false">[4]t1!J77</f>
        <v>22817.35</v>
      </c>
      <c r="L81" s="17" t="n">
        <f aca="false">[4]t1!K77</f>
        <v>43661.82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5032</v>
      </c>
      <c r="C82" s="20" t="n">
        <f aca="false">[4]t1!C78</f>
        <v>103313.79</v>
      </c>
      <c r="D82" s="20" t="n">
        <f aca="false">[4]t1!D78</f>
        <v>102639.56</v>
      </c>
      <c r="E82" s="20" t="n">
        <f aca="false">[4]t1!E78</f>
        <v>102639.56</v>
      </c>
      <c r="F82" s="20" t="str">
        <f aca="false">[4]t1!F78</f>
        <v>-</v>
      </c>
      <c r="G82" s="20" t="n">
        <f aca="false">[4]t1!G78</f>
        <v>674.23</v>
      </c>
      <c r="H82" s="20"/>
      <c r="I82" s="20" t="n">
        <f aca="false">[4]t1!H78</f>
        <v>31718.21</v>
      </c>
      <c r="J82" s="20" t="n">
        <f aca="false">[4]t1!I78</f>
        <v>983.89</v>
      </c>
      <c r="K82" s="20" t="n">
        <f aca="false">[4]t1!J78</f>
        <v>10235.92</v>
      </c>
      <c r="L82" s="20" t="n">
        <f aca="false">[4]t1!K78</f>
        <v>20498.4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295</v>
      </c>
      <c r="C83" s="20" t="n">
        <f aca="false">[4]t1!C79</f>
        <v>86238.75</v>
      </c>
      <c r="D83" s="20" t="n">
        <f aca="false">[4]t1!D79</f>
        <v>85870.18</v>
      </c>
      <c r="E83" s="20" t="n">
        <f aca="false">[4]t1!E79</f>
        <v>85115.24</v>
      </c>
      <c r="F83" s="20" t="n">
        <f aca="false">[4]t1!F79</f>
        <v>754.94</v>
      </c>
      <c r="G83" s="20" t="n">
        <f aca="false">[4]t1!G79</f>
        <v>368.57</v>
      </c>
      <c r="H83" s="20"/>
      <c r="I83" s="20" t="n">
        <f aca="false">[4]t1!H79</f>
        <v>54056.25</v>
      </c>
      <c r="J83" s="20" t="n">
        <f aca="false">[4]t1!I79</f>
        <v>18311.4</v>
      </c>
      <c r="K83" s="20" t="n">
        <f aca="false">[4]t1!J79</f>
        <v>12581.43</v>
      </c>
      <c r="L83" s="20" t="n">
        <f aca="false">[4]t1!K79</f>
        <v>23163.42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464760</v>
      </c>
      <c r="C6" s="17" t="n">
        <f aca="false">[5]t1!C5</f>
        <v>5215283.41</v>
      </c>
      <c r="D6" s="17" t="n">
        <f aca="false">[5]t1!D5</f>
        <v>5211135.11</v>
      </c>
      <c r="E6" s="17" t="n">
        <f aca="false">[5]t1!E5</f>
        <v>5138184.35</v>
      </c>
      <c r="F6" s="17" t="n">
        <f aca="false">[5]t1!F5</f>
        <v>72950.76</v>
      </c>
      <c r="G6" s="17" t="n">
        <f aca="false">[5]t1!G5</f>
        <v>4148.31</v>
      </c>
      <c r="H6" s="17"/>
      <c r="I6" s="17" t="n">
        <f aca="false">[5]t1!H5</f>
        <v>2249476.58</v>
      </c>
      <c r="J6" s="17" t="n">
        <f aca="false">[5]t1!I5</f>
        <v>772546.32</v>
      </c>
      <c r="K6" s="17" t="n">
        <f aca="false">[5]t1!J5</f>
        <v>614350.63</v>
      </c>
      <c r="L6" s="17" t="n">
        <f aca="false">[5]t1!K5</f>
        <v>862579.63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32179</v>
      </c>
      <c r="C7" s="17" t="n">
        <f aca="false">[5]t1!C6</f>
        <v>2910561.14</v>
      </c>
      <c r="D7" s="17" t="n">
        <f aca="false">[5]t1!D6</f>
        <v>2907405</v>
      </c>
      <c r="E7" s="17" t="n">
        <f aca="false">[5]t1!E6</f>
        <v>2860823.2</v>
      </c>
      <c r="F7" s="17" t="n">
        <f aca="false">[5]t1!F6</f>
        <v>46581.8</v>
      </c>
      <c r="G7" s="17" t="n">
        <f aca="false">[5]t1!G6</f>
        <v>3156.14</v>
      </c>
      <c r="H7" s="17"/>
      <c r="I7" s="17" t="n">
        <f aca="false">[5]t1!H6</f>
        <v>721617.86</v>
      </c>
      <c r="J7" s="17" t="n">
        <f aca="false">[5]t1!I6</f>
        <v>23338.67</v>
      </c>
      <c r="K7" s="17" t="n">
        <f aca="false">[5]t1!J6</f>
        <v>287103.73</v>
      </c>
      <c r="L7" s="17" t="n">
        <f aca="false">[5]t1!K6</f>
        <v>411175.46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832580.99</v>
      </c>
      <c r="C8" s="17" t="n">
        <f aca="false">[5]t1!C7</f>
        <v>2304722.27</v>
      </c>
      <c r="D8" s="17" t="n">
        <f aca="false">[5]t1!D7</f>
        <v>2303730.11</v>
      </c>
      <c r="E8" s="17" t="n">
        <f aca="false">[5]t1!E7</f>
        <v>2277361.15</v>
      </c>
      <c r="F8" s="17" t="n">
        <f aca="false">[5]t1!F7</f>
        <v>26368.96</v>
      </c>
      <c r="G8" s="17" t="n">
        <f aca="false">[5]t1!G7</f>
        <v>992.17</v>
      </c>
      <c r="H8" s="17"/>
      <c r="I8" s="17" t="n">
        <f aca="false">[5]t1!H7</f>
        <v>1527858.72</v>
      </c>
      <c r="J8" s="17" t="n">
        <f aca="false">[5]t1!I7</f>
        <v>749207.65</v>
      </c>
      <c r="K8" s="17" t="n">
        <f aca="false">[5]t1!J7</f>
        <v>327246.9</v>
      </c>
      <c r="L8" s="17" t="n">
        <f aca="false">[5]t1!K7</f>
        <v>451404.17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67045</v>
      </c>
      <c r="C9" s="17" t="n">
        <f aca="false">[5]t1!C8</f>
        <v>871036.06</v>
      </c>
      <c r="D9" s="17" t="n">
        <f aca="false">[5]t1!D8</f>
        <v>870222.28</v>
      </c>
      <c r="E9" s="17" t="n">
        <f aca="false">[5]t1!E8</f>
        <v>861514.83</v>
      </c>
      <c r="F9" s="17" t="n">
        <f aca="false">[5]t1!F8</f>
        <v>8707.46</v>
      </c>
      <c r="G9" s="17" t="n">
        <f aca="false">[5]t1!G8</f>
        <v>813.77</v>
      </c>
      <c r="H9" s="17"/>
      <c r="I9" s="17" t="n">
        <f aca="false">[5]t1!H8</f>
        <v>396008.95</v>
      </c>
      <c r="J9" s="17" t="n">
        <f aca="false">[5]t1!I8</f>
        <v>156530.64</v>
      </c>
      <c r="K9" s="17" t="n">
        <f aca="false">[5]t1!J8</f>
        <v>92801.32</v>
      </c>
      <c r="L9" s="17" t="n">
        <f aca="false">[5]t1!K8</f>
        <v>146676.99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12245</v>
      </c>
      <c r="C10" s="20" t="n">
        <f aca="false">[5]t1!C9</f>
        <v>488192.04</v>
      </c>
      <c r="D10" s="20" t="n">
        <f aca="false">[5]t1!D9</f>
        <v>487378.27</v>
      </c>
      <c r="E10" s="20" t="n">
        <f aca="false">[5]t1!E9</f>
        <v>481002.98</v>
      </c>
      <c r="F10" s="20" t="n">
        <f aca="false">[5]t1!F9</f>
        <v>6375.29</v>
      </c>
      <c r="G10" s="20" t="n">
        <f aca="false">[5]t1!G9</f>
        <v>813.77</v>
      </c>
      <c r="H10" s="20"/>
      <c r="I10" s="20" t="n">
        <f aca="false">[5]t1!H9</f>
        <v>124052.96</v>
      </c>
      <c r="J10" s="20" t="n">
        <f aca="false">[5]t1!I9</f>
        <v>5651.71</v>
      </c>
      <c r="K10" s="20" t="n">
        <f aca="false">[5]t1!J9</f>
        <v>46343.8</v>
      </c>
      <c r="L10" s="20" t="n">
        <f aca="false">[5]t1!K9</f>
        <v>72057.46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54800</v>
      </c>
      <c r="C11" s="20" t="n">
        <f aca="false">[5]t1!C10</f>
        <v>382844.01</v>
      </c>
      <c r="D11" s="20" t="n">
        <f aca="false">[5]t1!D10</f>
        <v>382844.01</v>
      </c>
      <c r="E11" s="20" t="n">
        <f aca="false">[5]t1!E10</f>
        <v>380511.85</v>
      </c>
      <c r="F11" s="20" t="n">
        <f aca="false">[5]t1!F10</f>
        <v>2332.17</v>
      </c>
      <c r="G11" s="20" t="str">
        <f aca="false">[5]t1!G10</f>
        <v>-</v>
      </c>
      <c r="H11" s="20"/>
      <c r="I11" s="20" t="n">
        <f aca="false">[5]t1!H10</f>
        <v>271955.98</v>
      </c>
      <c r="J11" s="20" t="n">
        <f aca="false">[5]t1!I10</f>
        <v>150878.93</v>
      </c>
      <c r="K11" s="20" t="n">
        <f aca="false">[5]t1!J10</f>
        <v>46457.52</v>
      </c>
      <c r="L11" s="20" t="n">
        <f aca="false">[5]t1!K10</f>
        <v>74619.53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6578</v>
      </c>
      <c r="C12" s="17" t="n">
        <f aca="false">[5]t1!C11</f>
        <v>219346.95</v>
      </c>
      <c r="D12" s="17" t="n">
        <f aca="false">[5]t1!D11</f>
        <v>219346.95</v>
      </c>
      <c r="E12" s="17" t="n">
        <f aca="false">[5]t1!E11</f>
        <v>215090.2</v>
      </c>
      <c r="F12" s="17" t="n">
        <f aca="false">[5]t1!F11</f>
        <v>4256.75</v>
      </c>
      <c r="G12" s="17" t="str">
        <f aca="false">[5]t1!G11</f>
        <v>-</v>
      </c>
      <c r="H12" s="17"/>
      <c r="I12" s="17" t="n">
        <f aca="false">[5]t1!H11</f>
        <v>77231.05</v>
      </c>
      <c r="J12" s="17" t="n">
        <f aca="false">[5]t1!I11</f>
        <v>29654.36</v>
      </c>
      <c r="K12" s="17" t="n">
        <f aca="false">[5]t1!J11</f>
        <v>20210.8</v>
      </c>
      <c r="L12" s="17" t="n">
        <f aca="false">[5]t1!K11</f>
        <v>27365.89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6515</v>
      </c>
      <c r="C13" s="20" t="n">
        <f aca="false">[5]t1!C12</f>
        <v>123351.53</v>
      </c>
      <c r="D13" s="20" t="n">
        <f aca="false">[5]t1!D12</f>
        <v>123351.53</v>
      </c>
      <c r="E13" s="20" t="n">
        <f aca="false">[5]t1!E12</f>
        <v>120953.38</v>
      </c>
      <c r="F13" s="20" t="n">
        <f aca="false">[5]t1!F12</f>
        <v>2398.15</v>
      </c>
      <c r="G13" s="20" t="str">
        <f aca="false">[5]t1!G12</f>
        <v>-</v>
      </c>
      <c r="H13" s="20"/>
      <c r="I13" s="20" t="n">
        <f aca="false">[5]t1!H12</f>
        <v>23163.47</v>
      </c>
      <c r="J13" s="20" t="n">
        <f aca="false">[5]t1!I12</f>
        <v>197.3</v>
      </c>
      <c r="K13" s="20" t="n">
        <f aca="false">[5]t1!J12</f>
        <v>9017.6</v>
      </c>
      <c r="L13" s="20" t="n">
        <f aca="false">[5]t1!K12</f>
        <v>13948.57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50063</v>
      </c>
      <c r="C14" s="20" t="n">
        <f aca="false">[5]t1!C13</f>
        <v>95995.42</v>
      </c>
      <c r="D14" s="20" t="n">
        <f aca="false">[5]t1!D13</f>
        <v>95995.42</v>
      </c>
      <c r="E14" s="20" t="n">
        <f aca="false">[5]t1!E13</f>
        <v>94136.82</v>
      </c>
      <c r="F14" s="20" t="n">
        <f aca="false">[5]t1!F13</f>
        <v>1858.6</v>
      </c>
      <c r="G14" s="20" t="str">
        <f aca="false">[5]t1!G13</f>
        <v>-</v>
      </c>
      <c r="H14" s="20"/>
      <c r="I14" s="20" t="n">
        <f aca="false">[5]t1!H13</f>
        <v>54067.58</v>
      </c>
      <c r="J14" s="20" t="n">
        <f aca="false">[5]t1!I13</f>
        <v>29457.06</v>
      </c>
      <c r="K14" s="20" t="n">
        <f aca="false">[5]t1!J13</f>
        <v>11193.2</v>
      </c>
      <c r="L14" s="20" t="n">
        <f aca="false">[5]t1!K13</f>
        <v>13417.31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8341</v>
      </c>
      <c r="C15" s="17" t="n">
        <f aca="false">[5]t1!C14</f>
        <v>150525.12</v>
      </c>
      <c r="D15" s="17" t="n">
        <f aca="false">[5]t1!D14</f>
        <v>150525.12</v>
      </c>
      <c r="E15" s="17" t="n">
        <f aca="false">[5]t1!E14</f>
        <v>148615.69</v>
      </c>
      <c r="F15" s="17" t="n">
        <f aca="false">[5]t1!F14</f>
        <v>1909.44</v>
      </c>
      <c r="G15" s="17" t="str">
        <f aca="false">[5]t1!G14</f>
        <v>-</v>
      </c>
      <c r="H15" s="17"/>
      <c r="I15" s="17" t="n">
        <f aca="false">[5]t1!H14</f>
        <v>67815.88</v>
      </c>
      <c r="J15" s="17" t="n">
        <f aca="false">[5]t1!I14</f>
        <v>29019.66</v>
      </c>
      <c r="K15" s="17" t="n">
        <f aca="false">[5]t1!J14</f>
        <v>12210.65</v>
      </c>
      <c r="L15" s="17" t="n">
        <f aca="false">[5]t1!K14</f>
        <v>26585.56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10652</v>
      </c>
      <c r="C16" s="20" t="n">
        <f aca="false">[5]t1!C15</f>
        <v>90010.91</v>
      </c>
      <c r="D16" s="20" t="n">
        <f aca="false">[5]t1!D15</f>
        <v>90010.91</v>
      </c>
      <c r="E16" s="20" t="n">
        <f aca="false">[5]t1!E15</f>
        <v>88838.05</v>
      </c>
      <c r="F16" s="20" t="n">
        <f aca="false">[5]t1!F15</f>
        <v>1172.86</v>
      </c>
      <c r="G16" s="20" t="str">
        <f aca="false">[5]t1!G15</f>
        <v>-</v>
      </c>
      <c r="H16" s="20"/>
      <c r="I16" s="20" t="n">
        <f aca="false">[5]t1!H15</f>
        <v>20641.09</v>
      </c>
      <c r="J16" s="20" t="n">
        <f aca="false">[5]t1!I15</f>
        <v>1430.45</v>
      </c>
      <c r="K16" s="20" t="n">
        <f aca="false">[5]t1!J15</f>
        <v>5472.2</v>
      </c>
      <c r="L16" s="20" t="n">
        <f aca="false">[5]t1!K15</f>
        <v>13738.43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7689</v>
      </c>
      <c r="C17" s="20" t="n">
        <f aca="false">[5]t1!C16</f>
        <v>60514.21</v>
      </c>
      <c r="D17" s="20" t="n">
        <f aca="false">[5]t1!D16</f>
        <v>60514.21</v>
      </c>
      <c r="E17" s="20" t="n">
        <f aca="false">[5]t1!E16</f>
        <v>59777.63</v>
      </c>
      <c r="F17" s="20" t="n">
        <f aca="false">[5]t1!F16</f>
        <v>736.57</v>
      </c>
      <c r="G17" s="20" t="str">
        <f aca="false">[5]t1!G16</f>
        <v>-</v>
      </c>
      <c r="H17" s="20"/>
      <c r="I17" s="20" t="n">
        <f aca="false">[5]t1!H16</f>
        <v>47174.79</v>
      </c>
      <c r="J17" s="20" t="n">
        <f aca="false">[5]t1!I16</f>
        <v>27589.21</v>
      </c>
      <c r="K17" s="20" t="n">
        <f aca="false">[5]t1!J16</f>
        <v>6738.45</v>
      </c>
      <c r="L17" s="20" t="n">
        <f aca="false">[5]t1!K16</f>
        <v>12847.13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2652</v>
      </c>
      <c r="C18" s="17" t="n">
        <f aca="false">[5]t1!C17</f>
        <v>337362.08</v>
      </c>
      <c r="D18" s="17" t="n">
        <f aca="false">[5]t1!D17</f>
        <v>337182.09</v>
      </c>
      <c r="E18" s="17" t="n">
        <f aca="false">[5]t1!E17</f>
        <v>333636.21</v>
      </c>
      <c r="F18" s="17" t="n">
        <f aca="false">[5]t1!F17</f>
        <v>3545.88</v>
      </c>
      <c r="G18" s="17" t="n">
        <f aca="false">[5]t1!G17</f>
        <v>180</v>
      </c>
      <c r="H18" s="17"/>
      <c r="I18" s="17" t="n">
        <f aca="false">[5]t1!H17</f>
        <v>115289.92</v>
      </c>
      <c r="J18" s="17" t="n">
        <f aca="false">[5]t1!I17</f>
        <v>37015.4</v>
      </c>
      <c r="K18" s="17" t="n">
        <f aca="false">[5]t1!J17</f>
        <v>30733.36</v>
      </c>
      <c r="L18" s="17" t="n">
        <f aca="false">[5]t1!K17</f>
        <v>47541.15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5482</v>
      </c>
      <c r="C19" s="20" t="n">
        <f aca="false">[5]t1!C18</f>
        <v>184785.62</v>
      </c>
      <c r="D19" s="20" t="n">
        <f aca="false">[5]t1!D18</f>
        <v>184785.62</v>
      </c>
      <c r="E19" s="20" t="n">
        <f aca="false">[5]t1!E18</f>
        <v>182464.06</v>
      </c>
      <c r="F19" s="20" t="n">
        <f aca="false">[5]t1!F18</f>
        <v>2321.56</v>
      </c>
      <c r="G19" s="20" t="str">
        <f aca="false">[5]t1!G18</f>
        <v>-</v>
      </c>
      <c r="H19" s="20"/>
      <c r="I19" s="20" t="n">
        <f aca="false">[5]t1!H18</f>
        <v>40696.38</v>
      </c>
      <c r="J19" s="20" t="n">
        <f aca="false">[5]t1!I18</f>
        <v>882.24</v>
      </c>
      <c r="K19" s="20" t="n">
        <f aca="false">[5]t1!J18</f>
        <v>15056.82</v>
      </c>
      <c r="L19" s="20" t="n">
        <f aca="false">[5]t1!K18</f>
        <v>24757.32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7170</v>
      </c>
      <c r="C20" s="20" t="n">
        <f aca="false">[5]t1!C19</f>
        <v>152576.46</v>
      </c>
      <c r="D20" s="20" t="n">
        <f aca="false">[5]t1!D19</f>
        <v>152396.46</v>
      </c>
      <c r="E20" s="20" t="n">
        <f aca="false">[5]t1!E19</f>
        <v>151172.15</v>
      </c>
      <c r="F20" s="20" t="n">
        <f aca="false">[5]t1!F19</f>
        <v>1224.31</v>
      </c>
      <c r="G20" s="20" t="n">
        <f aca="false">[5]t1!G19</f>
        <v>180</v>
      </c>
      <c r="H20" s="20"/>
      <c r="I20" s="20" t="n">
        <f aca="false">[5]t1!H19</f>
        <v>74593.54</v>
      </c>
      <c r="J20" s="20" t="n">
        <f aca="false">[5]t1!I19</f>
        <v>36133.16</v>
      </c>
      <c r="K20" s="20" t="n">
        <f aca="false">[5]t1!J19</f>
        <v>15676.54</v>
      </c>
      <c r="L20" s="20" t="n">
        <f aca="false">[5]t1!K19</f>
        <v>22783.84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76950</v>
      </c>
      <c r="C21" s="17" t="n">
        <f aca="false">[5]t1!C20</f>
        <v>619326.54</v>
      </c>
      <c r="D21" s="17" t="n">
        <f aca="false">[5]t1!D20</f>
        <v>619326.54</v>
      </c>
      <c r="E21" s="17" t="n">
        <f aca="false">[5]t1!E20</f>
        <v>617236.41</v>
      </c>
      <c r="F21" s="17" t="n">
        <f aca="false">[5]t1!F20</f>
        <v>2090.13</v>
      </c>
      <c r="G21" s="17" t="str">
        <f aca="false">[5]t1!G20</f>
        <v>-</v>
      </c>
      <c r="H21" s="17"/>
      <c r="I21" s="17" t="n">
        <f aca="false">[5]t1!H20</f>
        <v>257623.45</v>
      </c>
      <c r="J21" s="17" t="n">
        <f aca="false">[5]t1!I20</f>
        <v>98741.11</v>
      </c>
      <c r="K21" s="17" t="n">
        <f aca="false">[5]t1!J20</f>
        <v>61175.1</v>
      </c>
      <c r="L21" s="17" t="n">
        <f aca="false">[5]t1!K20</f>
        <v>97707.24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6488</v>
      </c>
      <c r="C22" s="20" t="n">
        <f aca="false">[5]t1!C21</f>
        <v>343349.51</v>
      </c>
      <c r="D22" s="20" t="n">
        <f aca="false">[5]t1!D21</f>
        <v>343349.51</v>
      </c>
      <c r="E22" s="20" t="n">
        <f aca="false">[5]t1!E21</f>
        <v>341612.45</v>
      </c>
      <c r="F22" s="20" t="n">
        <f aca="false">[5]t1!F21</f>
        <v>1737.06</v>
      </c>
      <c r="G22" s="20" t="str">
        <f aca="false">[5]t1!G21</f>
        <v>-</v>
      </c>
      <c r="H22" s="20"/>
      <c r="I22" s="20" t="n">
        <f aca="false">[5]t1!H21</f>
        <v>83138.49</v>
      </c>
      <c r="J22" s="20" t="n">
        <f aca="false">[5]t1!I21</f>
        <v>3365.04</v>
      </c>
      <c r="K22" s="20" t="n">
        <f aca="false">[5]t1!J21</f>
        <v>30153.35</v>
      </c>
      <c r="L22" s="20" t="n">
        <f aca="false">[5]t1!K21</f>
        <v>49620.1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50462</v>
      </c>
      <c r="C23" s="20" t="n">
        <f aca="false">[5]t1!C22</f>
        <v>275977.03</v>
      </c>
      <c r="D23" s="20" t="n">
        <f aca="false">[5]t1!D22</f>
        <v>275977.03</v>
      </c>
      <c r="E23" s="20" t="n">
        <f aca="false">[5]t1!E22</f>
        <v>275623.97</v>
      </c>
      <c r="F23" s="20" t="n">
        <f aca="false">[5]t1!F22</f>
        <v>353.07</v>
      </c>
      <c r="G23" s="20" t="str">
        <f aca="false">[5]t1!G22</f>
        <v>-</v>
      </c>
      <c r="H23" s="20"/>
      <c r="I23" s="20" t="n">
        <f aca="false">[5]t1!H22</f>
        <v>174484.96</v>
      </c>
      <c r="J23" s="20" t="n">
        <f aca="false">[5]t1!I22</f>
        <v>95376.08</v>
      </c>
      <c r="K23" s="20" t="n">
        <f aca="false">[5]t1!J22</f>
        <v>31021.75</v>
      </c>
      <c r="L23" s="20" t="n">
        <f aca="false">[5]t1!K22</f>
        <v>48087.13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4558</v>
      </c>
      <c r="C29" s="17" t="n">
        <f aca="false">[5]t1!C27</f>
        <v>133837.59</v>
      </c>
      <c r="D29" s="17" t="n">
        <f aca="false">[5]t1!D27</f>
        <v>133747.04</v>
      </c>
      <c r="E29" s="17" t="n">
        <f aca="false">[5]t1!E27</f>
        <v>132333.39</v>
      </c>
      <c r="F29" s="17" t="n">
        <f aca="false">[5]t1!F27</f>
        <v>1413.65</v>
      </c>
      <c r="G29" s="17" t="n">
        <f aca="false">[5]t1!G27</f>
        <v>90.55</v>
      </c>
      <c r="H29" s="17"/>
      <c r="I29" s="17" t="n">
        <f aca="false">[5]t1!H27</f>
        <v>70720.42</v>
      </c>
      <c r="J29" s="17" t="n">
        <f aca="false">[5]t1!I27</f>
        <v>32088.05</v>
      </c>
      <c r="K29" s="17" t="n">
        <f aca="false">[5]t1!J27</f>
        <v>14070.53</v>
      </c>
      <c r="L29" s="17" t="n">
        <f aca="false">[5]t1!K27</f>
        <v>24561.84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3018</v>
      </c>
      <c r="C30" s="20" t="n">
        <f aca="false">[5]t1!C28</f>
        <v>81861.58</v>
      </c>
      <c r="D30" s="20" t="n">
        <f aca="false">[5]t1!D28</f>
        <v>81771.03</v>
      </c>
      <c r="E30" s="20" t="n">
        <f aca="false">[5]t1!E28</f>
        <v>81014.15</v>
      </c>
      <c r="F30" s="20" t="n">
        <f aca="false">[5]t1!F28</f>
        <v>756.88</v>
      </c>
      <c r="G30" s="20" t="n">
        <f aca="false">[5]t1!G28</f>
        <v>90.55</v>
      </c>
      <c r="H30" s="20"/>
      <c r="I30" s="20" t="n">
        <f aca="false">[5]t1!H28</f>
        <v>21156.43</v>
      </c>
      <c r="J30" s="20" t="n">
        <f aca="false">[5]t1!I28</f>
        <v>1482.28</v>
      </c>
      <c r="K30" s="20" t="n">
        <f aca="false">[5]t1!J28</f>
        <v>6761.94</v>
      </c>
      <c r="L30" s="20" t="n">
        <f aca="false">[5]t1!K28</f>
        <v>12912.21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1540</v>
      </c>
      <c r="C31" s="20" t="n">
        <f aca="false">[5]t1!C29</f>
        <v>51976.01</v>
      </c>
      <c r="D31" s="20" t="n">
        <f aca="false">[5]t1!D29</f>
        <v>51976.01</v>
      </c>
      <c r="E31" s="20" t="n">
        <f aca="false">[5]t1!E29</f>
        <v>51319.24</v>
      </c>
      <c r="F31" s="20" t="n">
        <f aca="false">[5]t1!F29</f>
        <v>656.77</v>
      </c>
      <c r="G31" s="20" t="str">
        <f aca="false">[5]t1!G29</f>
        <v>-</v>
      </c>
      <c r="H31" s="20"/>
      <c r="I31" s="20" t="n">
        <f aca="false">[5]t1!H29</f>
        <v>49563.99</v>
      </c>
      <c r="J31" s="20" t="n">
        <f aca="false">[5]t1!I29</f>
        <v>30605.77</v>
      </c>
      <c r="K31" s="20" t="n">
        <f aca="false">[5]t1!J29</f>
        <v>7308.59</v>
      </c>
      <c r="L31" s="20" t="n">
        <f aca="false">[5]t1!K29</f>
        <v>11649.63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10985</v>
      </c>
      <c r="C32" s="17" t="n">
        <f aca="false">[5]t1!C30</f>
        <v>285881.37</v>
      </c>
      <c r="D32" s="17" t="n">
        <f aca="false">[5]t1!D30</f>
        <v>285881.37</v>
      </c>
      <c r="E32" s="17" t="n">
        <f aca="false">[5]t1!E30</f>
        <v>284863.04</v>
      </c>
      <c r="F32" s="17" t="n">
        <f aca="false">[5]t1!F30</f>
        <v>1018.34</v>
      </c>
      <c r="G32" s="17" t="str">
        <f aca="false">[5]t1!G30</f>
        <v>-</v>
      </c>
      <c r="H32" s="17"/>
      <c r="I32" s="17" t="n">
        <f aca="false">[5]t1!H30</f>
        <v>125103.63</v>
      </c>
      <c r="J32" s="17" t="n">
        <f aca="false">[5]t1!I30</f>
        <v>51736.97</v>
      </c>
      <c r="K32" s="17" t="n">
        <f aca="false">[5]t1!J30</f>
        <v>26845.62</v>
      </c>
      <c r="L32" s="17" t="n">
        <f aca="false">[5]t1!K30</f>
        <v>46521.03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6526</v>
      </c>
      <c r="C33" s="20" t="n">
        <f aca="false">[5]t1!C31</f>
        <v>168876.04</v>
      </c>
      <c r="D33" s="20" t="n">
        <f aca="false">[5]t1!D31</f>
        <v>168876.04</v>
      </c>
      <c r="E33" s="20" t="n">
        <f aca="false">[5]t1!E31</f>
        <v>168096.13</v>
      </c>
      <c r="F33" s="20" t="n">
        <f aca="false">[5]t1!F31</f>
        <v>779.91</v>
      </c>
      <c r="G33" s="20" t="str">
        <f aca="false">[5]t1!G31</f>
        <v>-</v>
      </c>
      <c r="H33" s="20"/>
      <c r="I33" s="20" t="n">
        <f aca="false">[5]t1!H31</f>
        <v>37649.96</v>
      </c>
      <c r="J33" s="20" t="n">
        <f aca="false">[5]t1!I31</f>
        <v>3631.31</v>
      </c>
      <c r="K33" s="20" t="n">
        <f aca="false">[5]t1!J31</f>
        <v>13482.53</v>
      </c>
      <c r="L33" s="20" t="n">
        <f aca="false">[5]t1!K31</f>
        <v>20536.11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4459</v>
      </c>
      <c r="C34" s="20" t="n">
        <f aca="false">[5]t1!C32</f>
        <v>117005.33</v>
      </c>
      <c r="D34" s="20" t="n">
        <f aca="false">[5]t1!D32</f>
        <v>117005.33</v>
      </c>
      <c r="E34" s="20" t="n">
        <f aca="false">[5]t1!E32</f>
        <v>116766.91</v>
      </c>
      <c r="F34" s="20" t="n">
        <f aca="false">[5]t1!F32</f>
        <v>238.42</v>
      </c>
      <c r="G34" s="20" t="str">
        <f aca="false">[5]t1!G32</f>
        <v>-</v>
      </c>
      <c r="H34" s="20"/>
      <c r="I34" s="20" t="n">
        <f aca="false">[5]t1!H32</f>
        <v>87453.67</v>
      </c>
      <c r="J34" s="20" t="n">
        <f aca="false">[5]t1!I32</f>
        <v>48105.66</v>
      </c>
      <c r="K34" s="20" t="n">
        <f aca="false">[5]t1!J32</f>
        <v>13363.08</v>
      </c>
      <c r="L34" s="20" t="n">
        <f aca="false">[5]t1!K32</f>
        <v>25984.93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64841</v>
      </c>
      <c r="C35" s="17" t="n">
        <f aca="false">[5]t1!C33</f>
        <v>881885.12</v>
      </c>
      <c r="D35" s="17" t="n">
        <f aca="false">[5]t1!D33</f>
        <v>880510.98</v>
      </c>
      <c r="E35" s="17" t="n">
        <f aca="false">[5]t1!E33</f>
        <v>866302.39</v>
      </c>
      <c r="F35" s="17" t="n">
        <f aca="false">[5]t1!F33</f>
        <v>14208.59</v>
      </c>
      <c r="G35" s="17" t="n">
        <f aca="false">[5]t1!G33</f>
        <v>1374.14</v>
      </c>
      <c r="H35" s="17"/>
      <c r="I35" s="17" t="n">
        <f aca="false">[5]t1!H33</f>
        <v>382955.88</v>
      </c>
      <c r="J35" s="17" t="n">
        <f aca="false">[5]t1!I33</f>
        <v>92676.7</v>
      </c>
      <c r="K35" s="17" t="n">
        <f aca="false">[5]t1!J33</f>
        <v>125737.77</v>
      </c>
      <c r="L35" s="17" t="n">
        <f aca="false">[5]t1!K33</f>
        <v>164541.41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04980</v>
      </c>
      <c r="C36" s="20" t="n">
        <f aca="false">[5]t1!C34</f>
        <v>473864.84</v>
      </c>
      <c r="D36" s="20" t="n">
        <f aca="false">[5]t1!D34</f>
        <v>472490.7</v>
      </c>
      <c r="E36" s="20" t="n">
        <f aca="false">[5]t1!E34</f>
        <v>465588.72</v>
      </c>
      <c r="F36" s="20" t="n">
        <f aca="false">[5]t1!F34</f>
        <v>6901.98</v>
      </c>
      <c r="G36" s="20" t="n">
        <f aca="false">[5]t1!G34</f>
        <v>1374.14</v>
      </c>
      <c r="H36" s="20"/>
      <c r="I36" s="20" t="n">
        <f aca="false">[5]t1!H34</f>
        <v>131115.16</v>
      </c>
      <c r="J36" s="20" t="n">
        <f aca="false">[5]t1!I34</f>
        <v>921.52</v>
      </c>
      <c r="K36" s="20" t="n">
        <f aca="false">[5]t1!J34</f>
        <v>56637.33</v>
      </c>
      <c r="L36" s="20" t="n">
        <f aca="false">[5]t1!K34</f>
        <v>73556.31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59861</v>
      </c>
      <c r="C37" s="20" t="n">
        <f aca="false">[5]t1!C35</f>
        <v>408020.28</v>
      </c>
      <c r="D37" s="20" t="n">
        <f aca="false">[5]t1!D35</f>
        <v>408020.28</v>
      </c>
      <c r="E37" s="20" t="n">
        <f aca="false">[5]t1!E35</f>
        <v>400713.66</v>
      </c>
      <c r="F37" s="20" t="n">
        <f aca="false">[5]t1!F35</f>
        <v>7306.62</v>
      </c>
      <c r="G37" s="20" t="str">
        <f aca="false">[5]t1!G35</f>
        <v>-</v>
      </c>
      <c r="H37" s="20"/>
      <c r="I37" s="20" t="n">
        <f aca="false">[5]t1!H35</f>
        <v>251840.72</v>
      </c>
      <c r="J37" s="20" t="n">
        <f aca="false">[5]t1!I35</f>
        <v>91755.18</v>
      </c>
      <c r="K37" s="20" t="n">
        <f aca="false">[5]t1!J35</f>
        <v>69100.44</v>
      </c>
      <c r="L37" s="20" t="n">
        <f aca="false">[5]t1!K35</f>
        <v>90985.1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7005</v>
      </c>
      <c r="C38" s="17" t="n">
        <f aca="false">[5]t1!C36</f>
        <v>150570.11</v>
      </c>
      <c r="D38" s="17" t="n">
        <f aca="false">[5]t1!D36</f>
        <v>150570.11</v>
      </c>
      <c r="E38" s="17" t="n">
        <f aca="false">[5]t1!E36</f>
        <v>148046.09</v>
      </c>
      <c r="F38" s="17" t="n">
        <f aca="false">[5]t1!F36</f>
        <v>2524.02</v>
      </c>
      <c r="G38" s="17" t="str">
        <f aca="false">[5]t1!G36</f>
        <v>-</v>
      </c>
      <c r="H38" s="17"/>
      <c r="I38" s="17" t="n">
        <f aca="false">[5]t1!H36</f>
        <v>66434.89</v>
      </c>
      <c r="J38" s="17" t="n">
        <f aca="false">[5]t1!I36</f>
        <v>22124.25</v>
      </c>
      <c r="K38" s="17" t="n">
        <f aca="false">[5]t1!J36</f>
        <v>14702.82</v>
      </c>
      <c r="L38" s="17" t="n">
        <f aca="false">[5]t1!K36</f>
        <v>29607.81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9006</v>
      </c>
      <c r="C39" s="20" t="n">
        <f aca="false">[5]t1!C37</f>
        <v>86155.28</v>
      </c>
      <c r="D39" s="20" t="n">
        <f aca="false">[5]t1!D37</f>
        <v>86155.28</v>
      </c>
      <c r="E39" s="20" t="n">
        <f aca="false">[5]t1!E37</f>
        <v>85137.35</v>
      </c>
      <c r="F39" s="20" t="n">
        <f aca="false">[5]t1!F37</f>
        <v>1017.93</v>
      </c>
      <c r="G39" s="20" t="str">
        <f aca="false">[5]t1!G37</f>
        <v>-</v>
      </c>
      <c r="H39" s="20"/>
      <c r="I39" s="20" t="n">
        <f aca="false">[5]t1!H37</f>
        <v>22850.72</v>
      </c>
      <c r="J39" s="20" t="n">
        <f aca="false">[5]t1!I37</f>
        <v>629.44</v>
      </c>
      <c r="K39" s="20" t="n">
        <f aca="false">[5]t1!J37</f>
        <v>7699.34</v>
      </c>
      <c r="L39" s="20" t="n">
        <f aca="false">[5]t1!K37</f>
        <v>14521.94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7999</v>
      </c>
      <c r="C40" s="20" t="n">
        <f aca="false">[5]t1!C38</f>
        <v>64414.83</v>
      </c>
      <c r="D40" s="20" t="n">
        <f aca="false">[5]t1!D38</f>
        <v>64414.83</v>
      </c>
      <c r="E40" s="20" t="n">
        <f aca="false">[5]t1!E38</f>
        <v>62908.74</v>
      </c>
      <c r="F40" s="20" t="n">
        <f aca="false">[5]t1!F38</f>
        <v>1506.09</v>
      </c>
      <c r="G40" s="20" t="str">
        <f aca="false">[5]t1!G38</f>
        <v>-</v>
      </c>
      <c r="H40" s="20"/>
      <c r="I40" s="20" t="n">
        <f aca="false">[5]t1!H38</f>
        <v>43584.17</v>
      </c>
      <c r="J40" s="20" t="n">
        <f aca="false">[5]t1!I38</f>
        <v>21494.82</v>
      </c>
      <c r="K40" s="20" t="n">
        <f aca="false">[5]t1!J38</f>
        <v>7003.48</v>
      </c>
      <c r="L40" s="20" t="n">
        <f aca="false">[5]t1!K38</f>
        <v>15085.87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12525</v>
      </c>
      <c r="C41" s="17" t="n">
        <f aca="false">[5]t1!C39</f>
        <v>381979.21</v>
      </c>
      <c r="D41" s="17" t="n">
        <f aca="false">[5]t1!D39</f>
        <v>381979.21</v>
      </c>
      <c r="E41" s="17" t="n">
        <f aca="false">[5]t1!E39</f>
        <v>377647.6</v>
      </c>
      <c r="F41" s="17" t="n">
        <f aca="false">[5]t1!F39</f>
        <v>4331.61</v>
      </c>
      <c r="G41" s="17" t="str">
        <f aca="false">[5]t1!G39</f>
        <v>-</v>
      </c>
      <c r="H41" s="17"/>
      <c r="I41" s="17" t="n">
        <f aca="false">[5]t1!H39</f>
        <v>130545.79</v>
      </c>
      <c r="J41" s="17" t="n">
        <f aca="false">[5]t1!I39</f>
        <v>45812.7</v>
      </c>
      <c r="K41" s="17" t="n">
        <f aca="false">[5]t1!J39</f>
        <v>34759.93</v>
      </c>
      <c r="L41" s="17" t="n">
        <f aca="false">[5]t1!K39</f>
        <v>49973.16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5476</v>
      </c>
      <c r="C42" s="20" t="n">
        <f aca="false">[5]t1!C40</f>
        <v>204014.68</v>
      </c>
      <c r="D42" s="20" t="n">
        <f aca="false">[5]t1!D40</f>
        <v>204014.68</v>
      </c>
      <c r="E42" s="20" t="n">
        <f aca="false">[5]t1!E40</f>
        <v>200392</v>
      </c>
      <c r="F42" s="20" t="n">
        <f aca="false">[5]t1!F40</f>
        <v>3622.68</v>
      </c>
      <c r="G42" s="20" t="str">
        <f aca="false">[5]t1!G40</f>
        <v>-</v>
      </c>
      <c r="H42" s="20"/>
      <c r="I42" s="20" t="n">
        <f aca="false">[5]t1!H40</f>
        <v>41461.32</v>
      </c>
      <c r="J42" s="20" t="n">
        <f aca="false">[5]t1!I40</f>
        <v>2503.57</v>
      </c>
      <c r="K42" s="20" t="n">
        <f aca="false">[5]t1!J40</f>
        <v>15985.56</v>
      </c>
      <c r="L42" s="20" t="n">
        <f aca="false">[5]t1!K40</f>
        <v>22972.19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7049</v>
      </c>
      <c r="C43" s="20" t="n">
        <f aca="false">[5]t1!C41</f>
        <v>177964.53</v>
      </c>
      <c r="D43" s="20" t="n">
        <f aca="false">[5]t1!D41</f>
        <v>177964.53</v>
      </c>
      <c r="E43" s="20" t="n">
        <f aca="false">[5]t1!E41</f>
        <v>177255.6</v>
      </c>
      <c r="F43" s="20" t="n">
        <f aca="false">[5]t1!F41</f>
        <v>708.93</v>
      </c>
      <c r="G43" s="20" t="str">
        <f aca="false">[5]t1!G41</f>
        <v>-</v>
      </c>
      <c r="H43" s="20"/>
      <c r="I43" s="20" t="n">
        <f aca="false">[5]t1!H41</f>
        <v>89084.47</v>
      </c>
      <c r="J43" s="20" t="n">
        <f aca="false">[5]t1!I41</f>
        <v>43309.13</v>
      </c>
      <c r="K43" s="20" t="n">
        <f aca="false">[5]t1!J41</f>
        <v>18774.37</v>
      </c>
      <c r="L43" s="20" t="n">
        <f aca="false">[5]t1!K41</f>
        <v>27000.97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19677</v>
      </c>
      <c r="C44" s="17" t="n">
        <f aca="false">[5]t1!C42</f>
        <v>303556.1</v>
      </c>
      <c r="D44" s="17" t="n">
        <f aca="false">[5]t1!D42</f>
        <v>302344.75</v>
      </c>
      <c r="E44" s="17" t="n">
        <f aca="false">[5]t1!E42</f>
        <v>300328.79</v>
      </c>
      <c r="F44" s="17" t="n">
        <f aca="false">[5]t1!F42</f>
        <v>2015.96</v>
      </c>
      <c r="G44" s="17" t="n">
        <f aca="false">[5]t1!G42</f>
        <v>1211.35</v>
      </c>
      <c r="H44" s="17"/>
      <c r="I44" s="17" t="n">
        <f aca="false">[5]t1!H42</f>
        <v>116120.9</v>
      </c>
      <c r="J44" s="17" t="n">
        <f aca="false">[5]t1!I42</f>
        <v>30844.34</v>
      </c>
      <c r="K44" s="17" t="n">
        <f aca="false">[5]t1!J42</f>
        <v>30843.38</v>
      </c>
      <c r="L44" s="17" t="n">
        <f aca="false">[5]t1!K42</f>
        <v>54433.18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8655</v>
      </c>
      <c r="C45" s="20" t="n">
        <f aca="false">[5]t1!C43</f>
        <v>160057.18</v>
      </c>
      <c r="D45" s="20" t="n">
        <f aca="false">[5]t1!D43</f>
        <v>159658</v>
      </c>
      <c r="E45" s="20" t="n">
        <f aca="false">[5]t1!E43</f>
        <v>159108.78</v>
      </c>
      <c r="F45" s="20" t="n">
        <f aca="false">[5]t1!F43</f>
        <v>549.22</v>
      </c>
      <c r="G45" s="20" t="n">
        <f aca="false">[5]t1!G43</f>
        <v>399.18</v>
      </c>
      <c r="H45" s="20"/>
      <c r="I45" s="20" t="n">
        <f aca="false">[5]t1!H43</f>
        <v>38597.82</v>
      </c>
      <c r="J45" s="20" t="str">
        <f aca="false">[5]t1!I43</f>
        <v>-</v>
      </c>
      <c r="K45" s="20" t="n">
        <f aca="false">[5]t1!J43</f>
        <v>13906.72</v>
      </c>
      <c r="L45" s="20" t="n">
        <f aca="false">[5]t1!K43</f>
        <v>24691.1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21022</v>
      </c>
      <c r="C46" s="20" t="n">
        <f aca="false">[5]t1!C44</f>
        <v>143498.92</v>
      </c>
      <c r="D46" s="20" t="n">
        <f aca="false">[5]t1!D44</f>
        <v>142686.75</v>
      </c>
      <c r="E46" s="20" t="n">
        <f aca="false">[5]t1!E44</f>
        <v>141220.01</v>
      </c>
      <c r="F46" s="20" t="n">
        <f aca="false">[5]t1!F44</f>
        <v>1466.74</v>
      </c>
      <c r="G46" s="20" t="n">
        <f aca="false">[5]t1!G44</f>
        <v>812.17</v>
      </c>
      <c r="H46" s="20"/>
      <c r="I46" s="20" t="n">
        <f aca="false">[5]t1!H44</f>
        <v>77523.08</v>
      </c>
      <c r="J46" s="20" t="n">
        <f aca="false">[5]t1!I44</f>
        <v>30844.34</v>
      </c>
      <c r="K46" s="20" t="n">
        <f aca="false">[5]t1!J44</f>
        <v>16936.66</v>
      </c>
      <c r="L46" s="20" t="n">
        <f aca="false">[5]t1!K44</f>
        <v>29742.08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MA.0163 (ธ.ค.-ก.พ. 63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70332</v>
      </c>
      <c r="C52" s="17" t="n">
        <f aca="false">[5]t1!C49</f>
        <v>319820.92</v>
      </c>
      <c r="D52" s="17" t="n">
        <f aca="false">[5]t1!D49</f>
        <v>319820.92</v>
      </c>
      <c r="E52" s="17" t="n">
        <f aca="false">[5]t1!E49</f>
        <v>311460.05</v>
      </c>
      <c r="F52" s="17" t="n">
        <f aca="false">[5]t1!F49</f>
        <v>8360.87</v>
      </c>
      <c r="G52" s="17" t="str">
        <f aca="false">[5]t1!G49</f>
        <v>-</v>
      </c>
      <c r="H52" s="17"/>
      <c r="I52" s="17" t="n">
        <f aca="false">[5]t1!H49</f>
        <v>150511.08</v>
      </c>
      <c r="J52" s="17" t="n">
        <f aca="false">[5]t1!I49</f>
        <v>50138.24</v>
      </c>
      <c r="K52" s="17" t="n">
        <f aca="false">[5]t1!J49</f>
        <v>48768.11</v>
      </c>
      <c r="L52" s="17" t="n">
        <f aca="false">[5]t1!K49</f>
        <v>51604.73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5673</v>
      </c>
      <c r="C53" s="20" t="n">
        <f aca="false">[5]t1!C50</f>
        <v>178907.68</v>
      </c>
      <c r="D53" s="20" t="n">
        <f aca="false">[5]t1!D50</f>
        <v>178907.68</v>
      </c>
      <c r="E53" s="20" t="n">
        <f aca="false">[5]t1!E50</f>
        <v>174336.42</v>
      </c>
      <c r="F53" s="20" t="n">
        <f aca="false">[5]t1!F50</f>
        <v>4571.26</v>
      </c>
      <c r="G53" s="20" t="str">
        <f aca="false">[5]t1!G50</f>
        <v>-</v>
      </c>
      <c r="H53" s="20"/>
      <c r="I53" s="20" t="n">
        <f aca="false">[5]t1!H50</f>
        <v>46765.32</v>
      </c>
      <c r="J53" s="20" t="n">
        <f aca="false">[5]t1!I50</f>
        <v>1557.96</v>
      </c>
      <c r="K53" s="20" t="n">
        <f aca="false">[5]t1!J50</f>
        <v>20536.15</v>
      </c>
      <c r="L53" s="20" t="n">
        <f aca="false">[5]t1!K50</f>
        <v>24671.2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4659</v>
      </c>
      <c r="C54" s="20" t="n">
        <f aca="false">[5]t1!C51</f>
        <v>140913.24</v>
      </c>
      <c r="D54" s="20" t="n">
        <f aca="false">[5]t1!D51</f>
        <v>140913.24</v>
      </c>
      <c r="E54" s="20" t="n">
        <f aca="false">[5]t1!E51</f>
        <v>137123.63</v>
      </c>
      <c r="F54" s="20" t="n">
        <f aca="false">[5]t1!F51</f>
        <v>3789.61</v>
      </c>
      <c r="G54" s="20" t="str">
        <f aca="false">[5]t1!G51</f>
        <v>-</v>
      </c>
      <c r="H54" s="20"/>
      <c r="I54" s="20" t="n">
        <f aca="false">[5]t1!H51</f>
        <v>103745.76</v>
      </c>
      <c r="J54" s="20" t="n">
        <f aca="false">[5]t1!I51</f>
        <v>48580.27</v>
      </c>
      <c r="K54" s="20" t="n">
        <f aca="false">[5]t1!J51</f>
        <v>28231.96</v>
      </c>
      <c r="L54" s="20" t="n">
        <f aca="false">[5]t1!K51</f>
        <v>26933.53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5826</v>
      </c>
      <c r="C55" s="17" t="n">
        <f aca="false">[5]t1!C52</f>
        <v>223618.94</v>
      </c>
      <c r="D55" s="17" t="n">
        <f aca="false">[5]t1!D52</f>
        <v>223618.94</v>
      </c>
      <c r="E55" s="17" t="n">
        <f aca="false">[5]t1!E52</f>
        <v>221478.64</v>
      </c>
      <c r="F55" s="17" t="n">
        <f aca="false">[5]t1!F52</f>
        <v>2140.3</v>
      </c>
      <c r="G55" s="17" t="str">
        <f aca="false">[5]t1!G52</f>
        <v>-</v>
      </c>
      <c r="H55" s="17"/>
      <c r="I55" s="17" t="n">
        <f aca="false">[5]t1!H52</f>
        <v>112207.06</v>
      </c>
      <c r="J55" s="17" t="n">
        <f aca="false">[5]t1!I52</f>
        <v>26347.75</v>
      </c>
      <c r="K55" s="17" t="n">
        <f aca="false">[5]t1!J52</f>
        <v>48460.09</v>
      </c>
      <c r="L55" s="17" t="n">
        <f aca="false">[5]t1!K52</f>
        <v>37399.21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4299</v>
      </c>
      <c r="C56" s="20" t="n">
        <f aca="false">[5]t1!C53</f>
        <v>122495.05</v>
      </c>
      <c r="D56" s="20" t="n">
        <f aca="false">[5]t1!D53</f>
        <v>122495.05</v>
      </c>
      <c r="E56" s="20" t="n">
        <f aca="false">[5]t1!E53</f>
        <v>121245.88</v>
      </c>
      <c r="F56" s="20" t="n">
        <f aca="false">[5]t1!F53</f>
        <v>1249.17</v>
      </c>
      <c r="G56" s="20" t="str">
        <f aca="false">[5]t1!G53</f>
        <v>-</v>
      </c>
      <c r="H56" s="20"/>
      <c r="I56" s="20" t="n">
        <f aca="false">[5]t1!H53</f>
        <v>41803.95</v>
      </c>
      <c r="J56" s="20" t="n">
        <f aca="false">[5]t1!I53</f>
        <v>781.54</v>
      </c>
      <c r="K56" s="20" t="n">
        <f aca="false">[5]t1!J53</f>
        <v>22536.37</v>
      </c>
      <c r="L56" s="20" t="n">
        <f aca="false">[5]t1!K53</f>
        <v>18486.04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1527</v>
      </c>
      <c r="C57" s="20" t="n">
        <f aca="false">[5]t1!C54</f>
        <v>101123.9</v>
      </c>
      <c r="D57" s="20" t="n">
        <f aca="false">[5]t1!D54</f>
        <v>101123.9</v>
      </c>
      <c r="E57" s="20" t="n">
        <f aca="false">[5]t1!E54</f>
        <v>100232.76</v>
      </c>
      <c r="F57" s="20" t="n">
        <f aca="false">[5]t1!F54</f>
        <v>891.13</v>
      </c>
      <c r="G57" s="20" t="str">
        <f aca="false">[5]t1!G54</f>
        <v>-</v>
      </c>
      <c r="H57" s="20"/>
      <c r="I57" s="20" t="n">
        <f aca="false">[5]t1!H54</f>
        <v>70403.1</v>
      </c>
      <c r="J57" s="20" t="n">
        <f aca="false">[5]t1!I54</f>
        <v>25566.22</v>
      </c>
      <c r="K57" s="20" t="n">
        <f aca="false">[5]t1!J54</f>
        <v>25923.72</v>
      </c>
      <c r="L57" s="20" t="n">
        <f aca="false">[5]t1!K54</f>
        <v>18913.17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7445</v>
      </c>
      <c r="C58" s="17" t="n">
        <f aca="false">[5]t1!C55</f>
        <v>336537.3</v>
      </c>
      <c r="D58" s="17" t="n">
        <f aca="false">[5]t1!D55</f>
        <v>336058.8</v>
      </c>
      <c r="E58" s="17" t="n">
        <f aca="false">[5]t1!E55</f>
        <v>319631.03</v>
      </c>
      <c r="F58" s="17" t="n">
        <f aca="false">[5]t1!F55</f>
        <v>16427.77</v>
      </c>
      <c r="G58" s="17" t="n">
        <f aca="false">[5]t1!G55</f>
        <v>478.5</v>
      </c>
      <c r="H58" s="17"/>
      <c r="I58" s="17" t="n">
        <f aca="false">[5]t1!H55</f>
        <v>180907.7</v>
      </c>
      <c r="J58" s="17" t="n">
        <f aca="false">[5]t1!I55</f>
        <v>69816.14</v>
      </c>
      <c r="K58" s="17" t="n">
        <f aca="false">[5]t1!J55</f>
        <v>53031.13</v>
      </c>
      <c r="L58" s="17" t="n">
        <f aca="false">[5]t1!K55</f>
        <v>58060.42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3164</v>
      </c>
      <c r="C59" s="20" t="n">
        <f aca="false">[5]t1!C56</f>
        <v>204639.2</v>
      </c>
      <c r="D59" s="20" t="n">
        <f aca="false">[5]t1!D56</f>
        <v>204160.7</v>
      </c>
      <c r="E59" s="20" t="n">
        <f aca="false">[5]t1!E56</f>
        <v>191032.85</v>
      </c>
      <c r="F59" s="20" t="n">
        <f aca="false">[5]t1!F56</f>
        <v>13127.85</v>
      </c>
      <c r="G59" s="20" t="n">
        <f aca="false">[5]t1!G56</f>
        <v>478.5</v>
      </c>
      <c r="H59" s="20"/>
      <c r="I59" s="20" t="n">
        <f aca="false">[5]t1!H56</f>
        <v>48524.8</v>
      </c>
      <c r="J59" s="20" t="n">
        <f aca="false">[5]t1!I56</f>
        <v>304.32</v>
      </c>
      <c r="K59" s="20" t="n">
        <f aca="false">[5]t1!J56</f>
        <v>23514.01</v>
      </c>
      <c r="L59" s="20" t="n">
        <f aca="false">[5]t1!K56</f>
        <v>24706.48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4281</v>
      </c>
      <c r="C60" s="20" t="n">
        <f aca="false">[5]t1!C57</f>
        <v>131898.1</v>
      </c>
      <c r="D60" s="20" t="n">
        <f aca="false">[5]t1!D57</f>
        <v>131898.1</v>
      </c>
      <c r="E60" s="20" t="n">
        <f aca="false">[5]t1!E57</f>
        <v>128598.18</v>
      </c>
      <c r="F60" s="20" t="n">
        <f aca="false">[5]t1!F57</f>
        <v>3299.92</v>
      </c>
      <c r="G60" s="20" t="str">
        <f aca="false">[5]t1!G57</f>
        <v>-</v>
      </c>
      <c r="H60" s="20"/>
      <c r="I60" s="20" t="n">
        <f aca="false">[5]t1!H57</f>
        <v>132382.89</v>
      </c>
      <c r="J60" s="20" t="n">
        <f aca="false">[5]t1!I57</f>
        <v>69511.83</v>
      </c>
      <c r="K60" s="20" t="n">
        <f aca="false">[5]t1!J57</f>
        <v>29517.13</v>
      </c>
      <c r="L60" s="20" t="n">
        <f aca="false">[5]t1!K57</f>
        <v>33353.94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05T04:36:32Z</cp:lastPrinted>
  <dcterms:modified xsi:type="dcterms:W3CDTF">2020-02-24T02:42:20Z</dcterms:modified>
  <cp:revision>0</cp:revision>
  <dc:subject/>
  <dc:title/>
</cp:coreProperties>
</file>