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901</v>
          </cell>
          <cell r="C42">
            <v>934339.11</v>
          </cell>
          <cell r="D42">
            <v>932096.81</v>
          </cell>
          <cell r="E42">
            <v>905864.57</v>
          </cell>
          <cell r="F42">
            <v>26232.24</v>
          </cell>
          <cell r="G42">
            <v>2242.3</v>
          </cell>
          <cell r="H42">
            <v>524561.89</v>
          </cell>
          <cell r="I42">
            <v>97547.12</v>
          </cell>
          <cell r="J42">
            <v>193209.7</v>
          </cell>
          <cell r="K42">
            <v>233805.08</v>
          </cell>
        </row>
        <row r="43">
          <cell r="B43">
            <v>694034</v>
          </cell>
          <cell r="C43">
            <v>481007.08</v>
          </cell>
          <cell r="D43">
            <v>479057.27</v>
          </cell>
          <cell r="E43">
            <v>458685.63</v>
          </cell>
          <cell r="F43">
            <v>20371.64</v>
          </cell>
          <cell r="G43">
            <v>1949.81</v>
          </cell>
          <cell r="H43">
            <v>213026.92</v>
          </cell>
          <cell r="I43">
            <v>3392.1</v>
          </cell>
          <cell r="J43">
            <v>98240.55</v>
          </cell>
          <cell r="K43">
            <v>111394.27</v>
          </cell>
        </row>
        <row r="44">
          <cell r="B44">
            <v>764867</v>
          </cell>
          <cell r="C44">
            <v>453332.03</v>
          </cell>
          <cell r="D44">
            <v>453039.54</v>
          </cell>
          <cell r="E44">
            <v>447178.94</v>
          </cell>
          <cell r="F44">
            <v>5860.6</v>
          </cell>
          <cell r="G44">
            <v>292.49</v>
          </cell>
          <cell r="H44">
            <v>311534.98</v>
          </cell>
          <cell r="I44">
            <v>94155.01</v>
          </cell>
          <cell r="J44">
            <v>94969.15</v>
          </cell>
          <cell r="K44">
            <v>122410.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901</v>
      </c>
      <c r="C6" s="17" t="n">
        <f aca="false">[1]t1!C42</f>
        <v>934339.11</v>
      </c>
      <c r="D6" s="17" t="n">
        <f aca="false">[1]t1!D42</f>
        <v>932096.81</v>
      </c>
      <c r="E6" s="17" t="n">
        <f aca="false">[1]t1!E42</f>
        <v>905864.57</v>
      </c>
      <c r="F6" s="17" t="n">
        <f aca="false">[1]t1!F42</f>
        <v>26232.24</v>
      </c>
      <c r="G6" s="17" t="n">
        <f aca="false">[1]t1!G42</f>
        <v>2242.3</v>
      </c>
      <c r="H6" s="17"/>
      <c r="I6" s="17" t="n">
        <f aca="false">[1]t1!H42</f>
        <v>524561.89</v>
      </c>
      <c r="J6" s="17" t="n">
        <f aca="false">[1]t1!I42</f>
        <v>97547.12</v>
      </c>
      <c r="K6" s="17" t="n">
        <f aca="false">[1]t1!J42</f>
        <v>193209.7</v>
      </c>
      <c r="L6" s="17" t="n">
        <f aca="false">[1]t1!K42</f>
        <v>233805.08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4034</v>
      </c>
      <c r="C7" s="19" t="n">
        <f aca="false">[1]t1!C43</f>
        <v>481007.08</v>
      </c>
      <c r="D7" s="19" t="n">
        <f aca="false">[1]t1!D43</f>
        <v>479057.27</v>
      </c>
      <c r="E7" s="19" t="n">
        <f aca="false">[1]t1!E43</f>
        <v>458685.63</v>
      </c>
      <c r="F7" s="19" t="n">
        <f aca="false">[1]t1!F43</f>
        <v>20371.64</v>
      </c>
      <c r="G7" s="19" t="n">
        <f aca="false">[1]t1!G43</f>
        <v>1949.81</v>
      </c>
      <c r="H7" s="19"/>
      <c r="I7" s="19" t="n">
        <f aca="false">[1]t1!H43</f>
        <v>213026.92</v>
      </c>
      <c r="J7" s="19" t="n">
        <f aca="false">[1]t1!I43</f>
        <v>3392.1</v>
      </c>
      <c r="K7" s="19" t="n">
        <f aca="false">[1]t1!J43</f>
        <v>98240.55</v>
      </c>
      <c r="L7" s="19" t="n">
        <f aca="false">[1]t1!K43</f>
        <v>111394.27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867</v>
      </c>
      <c r="C8" s="19" t="n">
        <f aca="false">[1]t1!C44</f>
        <v>453332.03</v>
      </c>
      <c r="D8" s="19" t="n">
        <f aca="false">[1]t1!D44</f>
        <v>453039.54</v>
      </c>
      <c r="E8" s="19" t="n">
        <f aca="false">[1]t1!E44</f>
        <v>447178.94</v>
      </c>
      <c r="F8" s="19" t="n">
        <f aca="false">[1]t1!F44</f>
        <v>5860.6</v>
      </c>
      <c r="G8" s="19" t="n">
        <f aca="false">[1]t1!G44</f>
        <v>292.49</v>
      </c>
      <c r="H8" s="19"/>
      <c r="I8" s="19" t="n">
        <f aca="false">[1]t1!H44</f>
        <v>311534.98</v>
      </c>
      <c r="J8" s="19" t="n">
        <f aca="false">[1]t1!I44</f>
        <v>94155.01</v>
      </c>
      <c r="K8" s="19" t="n">
        <f aca="false">[1]t1!J44</f>
        <v>94969.15</v>
      </c>
      <c r="L8" s="19" t="n">
        <f aca="false">[1]t1!K44</f>
        <v>122410.81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12-07T03:03:38Z</dcterms:modified>
  <cp:revision>0</cp:revision>
  <dc:subject/>
  <dc:title/>
</cp:coreProperties>
</file>