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  นนทบุรี                          </t>
  </si>
  <si>
    <t xml:space="preserve">    ปทุมธานี                         </t>
  </si>
  <si>
    <t xml:space="preserve">  พระนครศรีอยุธยา                  </t>
  </si>
  <si>
    <t xml:space="preserve">  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   ลพบุรี                           </t>
  </si>
  <si>
    <t xml:space="preserve">     สิงห์บุรี                        </t>
  </si>
  <si>
    <t xml:space="preserve">    ชัยนาท                           </t>
  </si>
  <si>
    <t xml:space="preserve">     สระบุรี                          </t>
  </si>
  <si>
    <t xml:space="preserve">     ชลบุรี                           </t>
  </si>
  <si>
    <t xml:space="preserve">     ระยอง                            </t>
  </si>
  <si>
    <t xml:space="preserve">     จันทบุรี                         </t>
  </si>
  <si>
    <t xml:space="preserve">     ตราด                             </t>
  </si>
  <si>
    <t xml:space="preserve">   ฉะเชิงเทรา                       </t>
  </si>
  <si>
    <t xml:space="preserve">    ปราจีนบุรี                       </t>
  </si>
  <si>
    <t xml:space="preserve">    นครนายก                          </t>
  </si>
  <si>
    <t xml:space="preserve">    สระแก้ว                          </t>
  </si>
  <si>
    <t xml:space="preserve">     ราชบุรี                          </t>
  </si>
  <si>
    <t xml:space="preserve">   กาญจนบุรี                        </t>
  </si>
  <si>
    <t xml:space="preserve">   สุพรรณบุรี                       </t>
  </si>
  <si>
    <t xml:space="preserve">    นครปฐม                           </t>
  </si>
  <si>
    <t xml:space="preserve">   สมุทรสาคร                        </t>
  </si>
  <si>
    <t xml:space="preserve">  สมุทรสงคราม                      </t>
  </si>
  <si>
    <t xml:space="preserve">  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816306.01</v>
          </cell>
          <cell r="C5">
            <v>38172745</v>
          </cell>
          <cell r="D5">
            <v>37825940.86</v>
          </cell>
          <cell r="E5">
            <v>37080764.4</v>
          </cell>
        </row>
        <row r="5">
          <cell r="G5">
            <v>346804.14</v>
          </cell>
          <cell r="H5">
            <v>18643561.01</v>
          </cell>
          <cell r="I5">
            <v>5392609.73</v>
          </cell>
        </row>
        <row r="5">
          <cell r="K5">
            <v>8972062.72</v>
          </cell>
        </row>
        <row r="6">
          <cell r="B6">
            <v>27406477.98</v>
          </cell>
          <cell r="C6">
            <v>20874302.05</v>
          </cell>
          <cell r="D6">
            <v>20669652.61</v>
          </cell>
          <cell r="E6">
            <v>20259483.01</v>
          </cell>
          <cell r="F6">
            <v>410169.6</v>
          </cell>
          <cell r="G6">
            <v>204649.44</v>
          </cell>
          <cell r="H6">
            <v>6532175.93</v>
          </cell>
          <cell r="I6">
            <v>272509.69</v>
          </cell>
          <cell r="J6">
            <v>1981304.24</v>
          </cell>
          <cell r="K6">
            <v>4278362.01</v>
          </cell>
        </row>
        <row r="7">
          <cell r="B7">
            <v>29409828.03</v>
          </cell>
          <cell r="C7">
            <v>17298442.95</v>
          </cell>
          <cell r="D7">
            <v>17156288.25</v>
          </cell>
          <cell r="E7">
            <v>16821281.39</v>
          </cell>
          <cell r="F7">
            <v>335006.86</v>
          </cell>
          <cell r="G7">
            <v>142154.7</v>
          </cell>
          <cell r="H7">
            <v>12111385.08</v>
          </cell>
          <cell r="I7">
            <v>5120100.04</v>
          </cell>
          <cell r="J7">
            <v>2297584.33</v>
          </cell>
          <cell r="K7">
            <v>4693700.71</v>
          </cell>
        </row>
        <row r="8">
          <cell r="B8">
            <v>7645366</v>
          </cell>
          <cell r="C8">
            <v>5321553.2</v>
          </cell>
          <cell r="D8">
            <v>5311106.74</v>
          </cell>
          <cell r="E8">
            <v>5221072.36</v>
          </cell>
        </row>
        <row r="8">
          <cell r="G8">
            <v>10446.47</v>
          </cell>
          <cell r="H8">
            <v>2323812.8</v>
          </cell>
          <cell r="I8">
            <v>599744.1</v>
          </cell>
          <cell r="J8">
            <v>529704.95</v>
          </cell>
          <cell r="K8">
            <v>1194363.75</v>
          </cell>
        </row>
        <row r="9">
          <cell r="B9">
            <v>3667966</v>
          </cell>
          <cell r="C9">
            <v>2804562.19</v>
          </cell>
          <cell r="D9">
            <v>2797267.81</v>
          </cell>
          <cell r="E9">
            <v>2741185.44</v>
          </cell>
          <cell r="F9">
            <v>56082.37</v>
          </cell>
          <cell r="G9">
            <v>7294.37</v>
          </cell>
          <cell r="H9">
            <v>863403.81</v>
          </cell>
          <cell r="I9">
            <v>18723.55</v>
          </cell>
          <cell r="J9">
            <v>244897.71</v>
          </cell>
          <cell r="K9">
            <v>599782.55</v>
          </cell>
        </row>
        <row r="10">
          <cell r="B10">
            <v>3977400.01</v>
          </cell>
          <cell r="C10">
            <v>2516991.02</v>
          </cell>
          <cell r="D10">
            <v>2513838.92</v>
          </cell>
          <cell r="E10">
            <v>2479886.92</v>
          </cell>
          <cell r="F10">
            <v>33952.01</v>
          </cell>
          <cell r="G10">
            <v>3152.1</v>
          </cell>
          <cell r="H10">
            <v>1460408.99</v>
          </cell>
          <cell r="I10">
            <v>581020.54</v>
          </cell>
          <cell r="J10">
            <v>284807.24</v>
          </cell>
          <cell r="K10">
            <v>594581.21</v>
          </cell>
        </row>
        <row r="11">
          <cell r="B11">
            <v>17199085.99</v>
          </cell>
          <cell r="C11">
            <v>11993346.24</v>
          </cell>
          <cell r="D11">
            <v>11945696.15</v>
          </cell>
          <cell r="E11">
            <v>11699949.77</v>
          </cell>
          <cell r="F11">
            <v>245746.37</v>
          </cell>
          <cell r="G11">
            <v>47650.09</v>
          </cell>
          <cell r="H11">
            <v>5205739.75</v>
          </cell>
          <cell r="I11">
            <v>1605290.97</v>
          </cell>
          <cell r="J11">
            <v>1090822.99</v>
          </cell>
          <cell r="K11">
            <v>2509625.8</v>
          </cell>
        </row>
        <row r="12">
          <cell r="B12">
            <v>8337952.99</v>
          </cell>
          <cell r="C12">
            <v>6517529.22</v>
          </cell>
          <cell r="D12">
            <v>6489646.19</v>
          </cell>
          <cell r="E12">
            <v>6353755.28</v>
          </cell>
          <cell r="F12">
            <v>135890.91</v>
          </cell>
          <cell r="G12">
            <v>27883.03</v>
          </cell>
          <cell r="H12">
            <v>1820423.77</v>
          </cell>
          <cell r="I12">
            <v>108044.6</v>
          </cell>
          <cell r="J12">
            <v>502715.42</v>
          </cell>
          <cell r="K12">
            <v>1209663.74</v>
          </cell>
        </row>
        <row r="13">
          <cell r="B13">
            <v>8861133.01</v>
          </cell>
          <cell r="C13">
            <v>5475817.02</v>
          </cell>
          <cell r="D13">
            <v>5456049.96</v>
          </cell>
          <cell r="E13">
            <v>5346194.49</v>
          </cell>
          <cell r="F13">
            <v>109855.46</v>
          </cell>
          <cell r="G13">
            <v>19767.06</v>
          </cell>
          <cell r="H13">
            <v>3385315.99</v>
          </cell>
          <cell r="I13">
            <v>1497246.37</v>
          </cell>
          <cell r="J13">
            <v>588107.57</v>
          </cell>
          <cell r="K13">
            <v>1299962.05</v>
          </cell>
        </row>
        <row r="14">
          <cell r="B14">
            <v>9485701</v>
          </cell>
          <cell r="C14">
            <v>6107325.67</v>
          </cell>
          <cell r="D14">
            <v>5968303.24</v>
          </cell>
          <cell r="E14">
            <v>5840385.04</v>
          </cell>
          <cell r="F14">
            <v>127918.2</v>
          </cell>
        </row>
        <row r="14">
          <cell r="H14">
            <v>3378375.33</v>
          </cell>
          <cell r="I14">
            <v>963478.87</v>
          </cell>
          <cell r="J14">
            <v>730793.09</v>
          </cell>
          <cell r="K14">
            <v>1684103.37</v>
          </cell>
        </row>
        <row r="15">
          <cell r="B15">
            <v>4561812</v>
          </cell>
          <cell r="C15">
            <v>3353897.84</v>
          </cell>
          <cell r="D15">
            <v>3270100.31</v>
          </cell>
          <cell r="E15">
            <v>3202881.9</v>
          </cell>
          <cell r="F15">
            <v>67218.41</v>
          </cell>
          <cell r="G15">
            <v>83797.53</v>
          </cell>
          <cell r="H15">
            <v>1207914.16</v>
          </cell>
          <cell r="I15">
            <v>54481.82</v>
          </cell>
          <cell r="J15">
            <v>345757.93</v>
          </cell>
          <cell r="K15">
            <v>807674.41</v>
          </cell>
        </row>
        <row r="16">
          <cell r="B16">
            <v>4923889</v>
          </cell>
          <cell r="C16">
            <v>2753427.83</v>
          </cell>
          <cell r="D16">
            <v>2698202.93</v>
          </cell>
          <cell r="E16">
            <v>2637503.14</v>
          </cell>
          <cell r="F16">
            <v>60699.8</v>
          </cell>
          <cell r="G16">
            <v>55224.9</v>
          </cell>
          <cell r="H16">
            <v>2170461.17</v>
          </cell>
          <cell r="I16">
            <v>908997.04</v>
          </cell>
          <cell r="J16">
            <v>385035.16</v>
          </cell>
          <cell r="K16">
            <v>876428.96</v>
          </cell>
        </row>
        <row r="17">
          <cell r="B17">
            <v>15004014</v>
          </cell>
          <cell r="C17">
            <v>9503104.55</v>
          </cell>
          <cell r="D17">
            <v>9357383.64</v>
          </cell>
        </row>
        <row r="17">
          <cell r="F17">
            <v>167988.26</v>
          </cell>
          <cell r="G17">
            <v>145720.91</v>
          </cell>
          <cell r="H17">
            <v>5500909.45</v>
          </cell>
          <cell r="I17">
            <v>1463587.78</v>
          </cell>
          <cell r="J17">
            <v>1350285.92</v>
          </cell>
        </row>
        <row r="18">
          <cell r="B18">
            <v>7198856</v>
          </cell>
          <cell r="C18">
            <v>5283347.32</v>
          </cell>
          <cell r="D18">
            <v>5199212.29</v>
          </cell>
          <cell r="E18">
            <v>5119474.17</v>
          </cell>
          <cell r="F18">
            <v>79738.12</v>
          </cell>
          <cell r="G18">
            <v>84135.03</v>
          </cell>
          <cell r="H18">
            <v>1915508.68</v>
          </cell>
          <cell r="I18">
            <v>68025.34</v>
          </cell>
          <cell r="J18">
            <v>626676.16</v>
          </cell>
          <cell r="K18">
            <v>1220807.18</v>
          </cell>
        </row>
        <row r="19">
          <cell r="B19">
            <v>7805158</v>
          </cell>
          <cell r="C19">
            <v>4219757.23</v>
          </cell>
          <cell r="D19">
            <v>4158171.36</v>
          </cell>
          <cell r="E19">
            <v>4069921.22</v>
          </cell>
          <cell r="F19">
            <v>88250.14</v>
          </cell>
          <cell r="G19">
            <v>61585.88</v>
          </cell>
          <cell r="H19">
            <v>3585400.77</v>
          </cell>
          <cell r="I19">
            <v>1395562.45</v>
          </cell>
          <cell r="J19">
            <v>723609.75</v>
          </cell>
          <cell r="K19">
            <v>1466228.57</v>
          </cell>
        </row>
        <row r="20">
          <cell r="B20">
            <v>7482139.01</v>
          </cell>
          <cell r="C20">
            <v>5247415.33</v>
          </cell>
          <cell r="D20">
            <v>5243451.1</v>
          </cell>
          <cell r="E20">
            <v>5129961.85</v>
          </cell>
          <cell r="F20">
            <v>113489.25</v>
          </cell>
          <cell r="G20">
            <v>3964.24</v>
          </cell>
          <cell r="H20">
            <v>2234723.68</v>
          </cell>
          <cell r="I20">
            <v>760508.01</v>
          </cell>
          <cell r="J20">
            <v>577281.62</v>
          </cell>
          <cell r="K20">
            <v>896934.05</v>
          </cell>
        </row>
        <row r="21">
          <cell r="B21">
            <v>3639891</v>
          </cell>
          <cell r="C21">
            <v>2914965.49</v>
          </cell>
          <cell r="D21">
            <v>2913426.01</v>
          </cell>
          <cell r="E21">
            <v>2842186.22</v>
          </cell>
          <cell r="F21">
            <v>71239.8</v>
          </cell>
          <cell r="G21">
            <v>1539.48</v>
          </cell>
          <cell r="H21">
            <v>724925.51</v>
          </cell>
          <cell r="I21">
            <v>23234.37</v>
          </cell>
          <cell r="J21">
            <v>261257.01</v>
          </cell>
          <cell r="K21">
            <v>440434.13</v>
          </cell>
        </row>
        <row r="22">
          <cell r="B22">
            <v>3842248.01</v>
          </cell>
          <cell r="C22">
            <v>2332449.85</v>
          </cell>
          <cell r="D22">
            <v>2330025.08</v>
          </cell>
          <cell r="E22">
            <v>2287775.63</v>
          </cell>
          <cell r="F22">
            <v>42249.45</v>
          </cell>
          <cell r="G22">
            <v>2424.76</v>
          </cell>
          <cell r="H22">
            <v>1509798.16</v>
          </cell>
          <cell r="I22">
            <v>737273.64</v>
          </cell>
          <cell r="J22">
            <v>316024.61</v>
          </cell>
          <cell r="K22">
            <v>456499.9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99085.99</v>
          </cell>
          <cell r="C5">
            <v>11993346.24</v>
          </cell>
          <cell r="D5">
            <v>11945696.15</v>
          </cell>
          <cell r="E5">
            <v>11699949.77</v>
          </cell>
          <cell r="F5">
            <v>245746.37</v>
          </cell>
          <cell r="G5">
            <v>47650.09</v>
          </cell>
          <cell r="H5">
            <v>5205739.75</v>
          </cell>
          <cell r="I5">
            <v>1605290.97</v>
          </cell>
          <cell r="J5">
            <v>1090822.99</v>
          </cell>
          <cell r="K5">
            <v>2509625.8</v>
          </cell>
        </row>
        <row r="6">
          <cell r="B6">
            <v>8337952.99</v>
          </cell>
          <cell r="C6">
            <v>6517529.22</v>
          </cell>
          <cell r="D6">
            <v>6489646.19</v>
          </cell>
          <cell r="E6">
            <v>6353755.28</v>
          </cell>
          <cell r="F6">
            <v>135890.91</v>
          </cell>
          <cell r="G6">
            <v>27883.03</v>
          </cell>
          <cell r="H6">
            <v>1820423.77</v>
          </cell>
          <cell r="I6">
            <v>108044.6</v>
          </cell>
          <cell r="J6">
            <v>502715.42</v>
          </cell>
          <cell r="K6">
            <v>1209663.74</v>
          </cell>
        </row>
        <row r="7">
          <cell r="B7">
            <v>8861133.01</v>
          </cell>
          <cell r="C7">
            <v>5475817.02</v>
          </cell>
          <cell r="D7">
            <v>5456049.96</v>
          </cell>
          <cell r="E7">
            <v>5346194.49</v>
          </cell>
          <cell r="F7">
            <v>109855.46</v>
          </cell>
          <cell r="G7">
            <v>19767.06</v>
          </cell>
          <cell r="H7">
            <v>3385315.99</v>
          </cell>
          <cell r="I7">
            <v>1497246.37</v>
          </cell>
          <cell r="J7">
            <v>588107.57</v>
          </cell>
          <cell r="K7">
            <v>1299962.05</v>
          </cell>
        </row>
        <row r="8">
          <cell r="B8">
            <v>1931790</v>
          </cell>
          <cell r="C8">
            <v>1398085.71</v>
          </cell>
          <cell r="D8">
            <v>1396679.81</v>
          </cell>
          <cell r="E8">
            <v>1358973.64</v>
          </cell>
          <cell r="F8">
            <v>37706.18</v>
          </cell>
          <cell r="G8">
            <v>1405.89</v>
          </cell>
          <cell r="H8">
            <v>533704.3</v>
          </cell>
          <cell r="I8">
            <v>178687.36</v>
          </cell>
          <cell r="J8">
            <v>111696.76</v>
          </cell>
          <cell r="K8">
            <v>243320.18</v>
          </cell>
        </row>
        <row r="9">
          <cell r="B9">
            <v>927638</v>
          </cell>
          <cell r="C9">
            <v>736949.49</v>
          </cell>
          <cell r="D9">
            <v>736949.49</v>
          </cell>
          <cell r="E9">
            <v>720133.35</v>
          </cell>
          <cell r="F9">
            <v>16816.15</v>
          </cell>
          <cell r="G9" t="str">
            <v>-</v>
          </cell>
          <cell r="H9">
            <v>190688.51</v>
          </cell>
          <cell r="I9">
            <v>8196.74</v>
          </cell>
          <cell r="J9">
            <v>57665.34</v>
          </cell>
          <cell r="K9">
            <v>124826.42</v>
          </cell>
        </row>
        <row r="10">
          <cell r="B10">
            <v>1004152</v>
          </cell>
          <cell r="C10">
            <v>661136.21</v>
          </cell>
          <cell r="D10">
            <v>659730.32</v>
          </cell>
          <cell r="E10">
            <v>638840.29</v>
          </cell>
          <cell r="F10">
            <v>20890.03</v>
          </cell>
          <cell r="G10">
            <v>1405.89</v>
          </cell>
          <cell r="H10">
            <v>343015.79</v>
          </cell>
          <cell r="I10">
            <v>170490.62</v>
          </cell>
          <cell r="J10">
            <v>54031.41</v>
          </cell>
          <cell r="K10">
            <v>118493.76</v>
          </cell>
        </row>
        <row r="11">
          <cell r="B11">
            <v>1454634</v>
          </cell>
          <cell r="C11">
            <v>960775.74</v>
          </cell>
          <cell r="D11">
            <v>960775.74</v>
          </cell>
          <cell r="E11">
            <v>942288.86</v>
          </cell>
          <cell r="F11">
            <v>18486.88</v>
          </cell>
          <cell r="G11" t="str">
            <v>-</v>
          </cell>
          <cell r="H11">
            <v>493858.26</v>
          </cell>
          <cell r="I11">
            <v>167987.35</v>
          </cell>
          <cell r="J11">
            <v>95925.62</v>
          </cell>
          <cell r="K11">
            <v>229945.29</v>
          </cell>
        </row>
        <row r="12">
          <cell r="B12">
            <v>680724</v>
          </cell>
          <cell r="C12">
            <v>525416.15</v>
          </cell>
          <cell r="D12">
            <v>525416.15</v>
          </cell>
          <cell r="E12">
            <v>515119.35</v>
          </cell>
          <cell r="F12">
            <v>10296.8</v>
          </cell>
          <cell r="G12" t="str">
            <v>-</v>
          </cell>
          <cell r="H12">
            <v>155307.85</v>
          </cell>
          <cell r="I12">
            <v>2911.44</v>
          </cell>
          <cell r="J12">
            <v>46325.98</v>
          </cell>
          <cell r="K12">
            <v>106070.43</v>
          </cell>
        </row>
        <row r="13">
          <cell r="B13">
            <v>773910</v>
          </cell>
          <cell r="C13">
            <v>435359.59</v>
          </cell>
          <cell r="D13">
            <v>435359.59</v>
          </cell>
          <cell r="E13">
            <v>427169.51</v>
          </cell>
          <cell r="F13">
            <v>8190.08</v>
          </cell>
          <cell r="G13" t="str">
            <v>-</v>
          </cell>
          <cell r="H13">
            <v>338550.41</v>
          </cell>
          <cell r="I13">
            <v>165075.91</v>
          </cell>
          <cell r="J13">
            <v>49599.64</v>
          </cell>
          <cell r="K13">
            <v>123874.86</v>
          </cell>
        </row>
        <row r="14">
          <cell r="B14">
            <v>1375673</v>
          </cell>
          <cell r="C14">
            <v>1009200.09</v>
          </cell>
          <cell r="D14">
            <v>1007860.15</v>
          </cell>
          <cell r="E14">
            <v>967191.59</v>
          </cell>
          <cell r="F14">
            <v>40668.56</v>
          </cell>
          <cell r="G14">
            <v>1339.93</v>
          </cell>
          <cell r="H14">
            <v>366472.92</v>
          </cell>
          <cell r="I14">
            <v>127379.41</v>
          </cell>
          <cell r="J14">
            <v>83464.56</v>
          </cell>
          <cell r="K14">
            <v>155628.95</v>
          </cell>
        </row>
        <row r="15">
          <cell r="B15">
            <v>658212</v>
          </cell>
          <cell r="C15">
            <v>533097.66</v>
          </cell>
          <cell r="D15">
            <v>531757.73</v>
          </cell>
          <cell r="E15">
            <v>510147.81</v>
          </cell>
          <cell r="F15">
            <v>21609.92</v>
          </cell>
          <cell r="G15">
            <v>1339.93</v>
          </cell>
          <cell r="H15">
            <v>125114.34</v>
          </cell>
          <cell r="I15">
            <v>13057.15</v>
          </cell>
          <cell r="J15">
            <v>34368.68</v>
          </cell>
          <cell r="K15">
            <v>77688.5</v>
          </cell>
        </row>
        <row r="16">
          <cell r="B16">
            <v>717461</v>
          </cell>
          <cell r="C16">
            <v>476102.42</v>
          </cell>
          <cell r="D16">
            <v>476102.42</v>
          </cell>
          <cell r="E16">
            <v>457043.78</v>
          </cell>
          <cell r="F16">
            <v>19058.65</v>
          </cell>
          <cell r="G16" t="str">
            <v>-</v>
          </cell>
          <cell r="H16">
            <v>241358.58</v>
          </cell>
          <cell r="I16">
            <v>114322.26</v>
          </cell>
          <cell r="J16">
            <v>49095.88</v>
          </cell>
          <cell r="K16">
            <v>77940.44</v>
          </cell>
        </row>
        <row r="17">
          <cell r="B17">
            <v>741586</v>
          </cell>
          <cell r="C17">
            <v>511552.48</v>
          </cell>
          <cell r="D17">
            <v>510353.55</v>
          </cell>
          <cell r="E17">
            <v>503087.88</v>
          </cell>
          <cell r="F17">
            <v>7265.67</v>
          </cell>
          <cell r="G17">
            <v>1198.93</v>
          </cell>
          <cell r="H17">
            <v>230033.52</v>
          </cell>
          <cell r="I17">
            <v>54819.98</v>
          </cell>
          <cell r="J17">
            <v>57665.98</v>
          </cell>
          <cell r="K17">
            <v>117547.56</v>
          </cell>
        </row>
        <row r="18">
          <cell r="B18">
            <v>360885</v>
          </cell>
          <cell r="C18">
            <v>277613.84</v>
          </cell>
          <cell r="D18">
            <v>276565.14</v>
          </cell>
          <cell r="E18">
            <v>271821.54</v>
          </cell>
          <cell r="F18">
            <v>4743.6</v>
          </cell>
          <cell r="G18">
            <v>1048.71</v>
          </cell>
          <cell r="H18">
            <v>83271.16</v>
          </cell>
          <cell r="I18">
            <v>2082.3</v>
          </cell>
          <cell r="J18">
            <v>23763.64</v>
          </cell>
          <cell r="K18">
            <v>57425.22</v>
          </cell>
        </row>
        <row r="19">
          <cell r="B19">
            <v>380701</v>
          </cell>
          <cell r="C19">
            <v>233938.64</v>
          </cell>
          <cell r="D19">
            <v>233788.41</v>
          </cell>
          <cell r="E19">
            <v>231266.34</v>
          </cell>
          <cell r="F19">
            <v>2522.07</v>
          </cell>
          <cell r="G19">
            <v>150.23</v>
          </cell>
          <cell r="H19">
            <v>146762.36</v>
          </cell>
          <cell r="I19">
            <v>52737.68</v>
          </cell>
          <cell r="J19">
            <v>33902.33</v>
          </cell>
          <cell r="K19">
            <v>60122.34</v>
          </cell>
        </row>
        <row r="20">
          <cell r="B20">
            <v>218940.99</v>
          </cell>
          <cell r="C20">
            <v>137558.99</v>
          </cell>
          <cell r="D20">
            <v>136658.47</v>
          </cell>
          <cell r="E20">
            <v>131529.95</v>
          </cell>
          <cell r="F20">
            <v>5128.52</v>
          </cell>
          <cell r="G20">
            <v>900.52</v>
          </cell>
          <cell r="H20">
            <v>81382</v>
          </cell>
          <cell r="I20">
            <v>20232.58</v>
          </cell>
          <cell r="J20">
            <v>14743.02</v>
          </cell>
          <cell r="K20">
            <v>46406.4</v>
          </cell>
        </row>
        <row r="21">
          <cell r="B21">
            <v>102697</v>
          </cell>
          <cell r="C21">
            <v>72131.41</v>
          </cell>
          <cell r="D21">
            <v>71456.82</v>
          </cell>
          <cell r="E21">
            <v>68371.04</v>
          </cell>
          <cell r="F21">
            <v>3085.79</v>
          </cell>
          <cell r="G21">
            <v>674.58</v>
          </cell>
          <cell r="H21">
            <v>30565.59</v>
          </cell>
          <cell r="I21">
            <v>2947.21</v>
          </cell>
          <cell r="J21">
            <v>7159.98</v>
          </cell>
          <cell r="K21">
            <v>20458.4</v>
          </cell>
        </row>
        <row r="22">
          <cell r="B22">
            <v>116244</v>
          </cell>
          <cell r="C22">
            <v>65427.58</v>
          </cell>
          <cell r="D22">
            <v>65201.65</v>
          </cell>
          <cell r="E22">
            <v>63158.91</v>
          </cell>
          <cell r="F22">
            <v>2042.73</v>
          </cell>
          <cell r="G22">
            <v>225.94</v>
          </cell>
          <cell r="H22">
            <v>50816.41</v>
          </cell>
          <cell r="I22">
            <v>17285.38</v>
          </cell>
          <cell r="J22">
            <v>7583.04</v>
          </cell>
          <cell r="K22">
            <v>25948</v>
          </cell>
        </row>
        <row r="27">
          <cell r="B27">
            <v>651055</v>
          </cell>
          <cell r="C27">
            <v>437900.58</v>
          </cell>
          <cell r="D27">
            <v>420562.15</v>
          </cell>
          <cell r="E27">
            <v>412496.52</v>
          </cell>
          <cell r="F27">
            <v>8065.63</v>
          </cell>
          <cell r="G27">
            <v>17338.43</v>
          </cell>
          <cell r="H27">
            <v>213154.42</v>
          </cell>
          <cell r="I27">
            <v>45728.81</v>
          </cell>
          <cell r="J27">
            <v>49831.46</v>
          </cell>
          <cell r="K27">
            <v>117594.16</v>
          </cell>
        </row>
        <row r="28">
          <cell r="B28">
            <v>324629</v>
          </cell>
          <cell r="C28">
            <v>239827.76</v>
          </cell>
          <cell r="D28">
            <v>229362.86</v>
          </cell>
          <cell r="E28">
            <v>226340.82</v>
          </cell>
          <cell r="F28">
            <v>3022.04</v>
          </cell>
          <cell r="G28">
            <v>10464.9</v>
          </cell>
          <cell r="H28">
            <v>84801.24</v>
          </cell>
          <cell r="I28">
            <v>3070.3</v>
          </cell>
          <cell r="J28">
            <v>24907.91</v>
          </cell>
          <cell r="K28">
            <v>56823.03</v>
          </cell>
        </row>
        <row r="29">
          <cell r="B29">
            <v>326426</v>
          </cell>
          <cell r="C29">
            <v>198072.82</v>
          </cell>
          <cell r="D29">
            <v>191199.29</v>
          </cell>
          <cell r="E29">
            <v>186155.7</v>
          </cell>
          <cell r="F29">
            <v>5043.59</v>
          </cell>
          <cell r="G29">
            <v>6873.53</v>
          </cell>
          <cell r="H29">
            <v>128353.18</v>
          </cell>
          <cell r="I29">
            <v>42658.51</v>
          </cell>
          <cell r="J29">
            <v>24923.55</v>
          </cell>
          <cell r="K29">
            <v>60771.12</v>
          </cell>
        </row>
        <row r="30">
          <cell r="B30">
            <v>176246</v>
          </cell>
          <cell r="C30">
            <v>107250.14</v>
          </cell>
          <cell r="D30">
            <v>104985.93</v>
          </cell>
          <cell r="E30">
            <v>103482.11</v>
          </cell>
          <cell r="F30">
            <v>1503.82</v>
          </cell>
          <cell r="G30">
            <v>2264.22</v>
          </cell>
          <cell r="H30">
            <v>68995.86</v>
          </cell>
          <cell r="I30">
            <v>24586.18</v>
          </cell>
          <cell r="J30">
            <v>11809.95</v>
          </cell>
          <cell r="K30">
            <v>32599.73</v>
          </cell>
        </row>
        <row r="31">
          <cell r="B31">
            <v>83043</v>
          </cell>
          <cell r="C31">
            <v>58602.9</v>
          </cell>
          <cell r="D31">
            <v>57563.3</v>
          </cell>
          <cell r="E31">
            <v>56337.03</v>
          </cell>
          <cell r="F31">
            <v>1226.27</v>
          </cell>
          <cell r="G31">
            <v>1039.59</v>
          </cell>
          <cell r="H31">
            <v>24440.1</v>
          </cell>
          <cell r="I31">
            <v>3651.16</v>
          </cell>
          <cell r="J31">
            <v>5974.62</v>
          </cell>
          <cell r="K31">
            <v>14814.32</v>
          </cell>
        </row>
        <row r="32">
          <cell r="B32">
            <v>93203</v>
          </cell>
          <cell r="C32">
            <v>48647.25</v>
          </cell>
          <cell r="D32">
            <v>47422.63</v>
          </cell>
          <cell r="E32">
            <v>47145.08</v>
          </cell>
          <cell r="F32">
            <v>277.55</v>
          </cell>
          <cell r="G32">
            <v>1224.62</v>
          </cell>
          <cell r="H32">
            <v>44555.76</v>
          </cell>
          <cell r="I32">
            <v>20935.02</v>
          </cell>
          <cell r="J32">
            <v>5835.32</v>
          </cell>
          <cell r="K32">
            <v>17785.41</v>
          </cell>
        </row>
        <row r="33">
          <cell r="B33">
            <v>267288</v>
          </cell>
          <cell r="C33">
            <v>174389.46</v>
          </cell>
          <cell r="D33">
            <v>172219.67</v>
          </cell>
          <cell r="E33">
            <v>166089.19</v>
          </cell>
          <cell r="F33">
            <v>6130.49</v>
          </cell>
          <cell r="G33">
            <v>2169.78</v>
          </cell>
          <cell r="H33">
            <v>92898.54</v>
          </cell>
          <cell r="I33">
            <v>28677.09</v>
          </cell>
          <cell r="J33">
            <v>14158.17</v>
          </cell>
          <cell r="K33">
            <v>50063.28</v>
          </cell>
        </row>
        <row r="34">
          <cell r="B34">
            <v>126041</v>
          </cell>
          <cell r="C34">
            <v>95773.24</v>
          </cell>
          <cell r="D34">
            <v>94611.09</v>
          </cell>
          <cell r="E34">
            <v>90989.81</v>
          </cell>
          <cell r="F34">
            <v>3621.28</v>
          </cell>
          <cell r="G34">
            <v>1162.15</v>
          </cell>
          <cell r="H34">
            <v>30267.76</v>
          </cell>
          <cell r="I34">
            <v>2865.56</v>
          </cell>
          <cell r="J34">
            <v>6208.25</v>
          </cell>
          <cell r="K34">
            <v>21193.94</v>
          </cell>
        </row>
        <row r="35">
          <cell r="B35">
            <v>141247</v>
          </cell>
          <cell r="C35">
            <v>78616.22</v>
          </cell>
          <cell r="D35">
            <v>77608.59</v>
          </cell>
          <cell r="E35">
            <v>75099.38</v>
          </cell>
          <cell r="F35">
            <v>2509.21</v>
          </cell>
          <cell r="G35">
            <v>1007.63</v>
          </cell>
          <cell r="H35">
            <v>62630.78</v>
          </cell>
          <cell r="I35">
            <v>25811.52</v>
          </cell>
          <cell r="J35">
            <v>7949.92</v>
          </cell>
          <cell r="K35">
            <v>28869.34</v>
          </cell>
        </row>
        <row r="36">
          <cell r="B36">
            <v>596870</v>
          </cell>
          <cell r="C36">
            <v>393843.66</v>
          </cell>
          <cell r="D36">
            <v>387417.76</v>
          </cell>
          <cell r="E36">
            <v>380187.38</v>
          </cell>
          <cell r="F36">
            <v>7230.38</v>
          </cell>
          <cell r="G36">
            <v>6425.89</v>
          </cell>
          <cell r="H36">
            <v>203026.34</v>
          </cell>
          <cell r="I36">
            <v>70430.74</v>
          </cell>
          <cell r="J36">
            <v>41330.31</v>
          </cell>
          <cell r="K36">
            <v>91265.29</v>
          </cell>
        </row>
        <row r="37">
          <cell r="B37">
            <v>294217</v>
          </cell>
          <cell r="C37">
            <v>221426.65</v>
          </cell>
          <cell r="D37">
            <v>217803.29</v>
          </cell>
          <cell r="E37">
            <v>213793.53</v>
          </cell>
          <cell r="F37">
            <v>4009.77</v>
          </cell>
          <cell r="G37">
            <v>3623.36</v>
          </cell>
          <cell r="H37">
            <v>72790.35</v>
          </cell>
          <cell r="I37">
            <v>6481.05</v>
          </cell>
          <cell r="J37">
            <v>19924.39</v>
          </cell>
          <cell r="K37">
            <v>46384.91</v>
          </cell>
        </row>
        <row r="38">
          <cell r="B38">
            <v>302653</v>
          </cell>
          <cell r="C38">
            <v>172417</v>
          </cell>
          <cell r="D38">
            <v>169614.47</v>
          </cell>
          <cell r="E38">
            <v>166393.85</v>
          </cell>
          <cell r="F38">
            <v>3220.61</v>
          </cell>
          <cell r="G38">
            <v>2802.54</v>
          </cell>
          <cell r="H38">
            <v>130236</v>
          </cell>
          <cell r="I38">
            <v>63949.7</v>
          </cell>
          <cell r="J38">
            <v>21405.92</v>
          </cell>
          <cell r="K38">
            <v>44880.37</v>
          </cell>
        </row>
        <row r="39">
          <cell r="B39">
            <v>1504483</v>
          </cell>
          <cell r="C39">
            <v>1020847.17</v>
          </cell>
          <cell r="D39">
            <v>1019428.69</v>
          </cell>
          <cell r="E39">
            <v>995887.21</v>
          </cell>
          <cell r="F39">
            <v>23541.48</v>
          </cell>
          <cell r="G39">
            <v>1418.48</v>
          </cell>
          <cell r="H39">
            <v>483635.83</v>
          </cell>
          <cell r="I39">
            <v>143520.36</v>
          </cell>
          <cell r="J39">
            <v>103203.56</v>
          </cell>
          <cell r="K39">
            <v>236911.92</v>
          </cell>
        </row>
        <row r="40">
          <cell r="B40">
            <v>747881</v>
          </cell>
          <cell r="C40">
            <v>565546.25</v>
          </cell>
          <cell r="D40">
            <v>564616.95</v>
          </cell>
          <cell r="E40">
            <v>550467.75</v>
          </cell>
          <cell r="F40">
            <v>14149.21</v>
          </cell>
          <cell r="G40">
            <v>929.3</v>
          </cell>
          <cell r="H40">
            <v>182334.75</v>
          </cell>
          <cell r="I40">
            <v>9534.36</v>
          </cell>
          <cell r="J40">
            <v>43726.6</v>
          </cell>
          <cell r="K40">
            <v>129073.78</v>
          </cell>
        </row>
        <row r="41">
          <cell r="B41">
            <v>756602</v>
          </cell>
          <cell r="C41">
            <v>455300.92</v>
          </cell>
          <cell r="D41">
            <v>454811.74</v>
          </cell>
          <cell r="E41">
            <v>445419.46</v>
          </cell>
          <cell r="F41">
            <v>9392.27</v>
          </cell>
          <cell r="G41">
            <v>489.18</v>
          </cell>
          <cell r="H41">
            <v>301301.08</v>
          </cell>
          <cell r="I41">
            <v>133985.99</v>
          </cell>
          <cell r="J41">
            <v>59476.96</v>
          </cell>
          <cell r="K41">
            <v>107838.13</v>
          </cell>
        </row>
        <row r="42">
          <cell r="B42">
            <v>764698</v>
          </cell>
          <cell r="C42">
            <v>583270</v>
          </cell>
          <cell r="D42">
            <v>583270</v>
          </cell>
          <cell r="E42">
            <v>575254.08</v>
          </cell>
          <cell r="F42">
            <v>8015.92</v>
          </cell>
          <cell r="G42" t="str">
            <v>-</v>
          </cell>
          <cell r="H42">
            <v>181428</v>
          </cell>
          <cell r="I42">
            <v>54834.25</v>
          </cell>
          <cell r="J42">
            <v>46219.52</v>
          </cell>
          <cell r="K42">
            <v>80374.22</v>
          </cell>
        </row>
        <row r="43">
          <cell r="B43">
            <v>385263</v>
          </cell>
          <cell r="C43">
            <v>324506.03</v>
          </cell>
          <cell r="D43">
            <v>324506.03</v>
          </cell>
          <cell r="E43">
            <v>318813.2</v>
          </cell>
          <cell r="F43">
            <v>5692.84</v>
          </cell>
          <cell r="G43" t="str">
            <v>-</v>
          </cell>
          <cell r="H43">
            <v>60756.96</v>
          </cell>
          <cell r="I43">
            <v>3557.77</v>
          </cell>
          <cell r="J43">
            <v>23626.61</v>
          </cell>
          <cell r="K43">
            <v>33572.58</v>
          </cell>
        </row>
        <row r="44">
          <cell r="B44">
            <v>379435</v>
          </cell>
          <cell r="C44">
            <v>258763.96</v>
          </cell>
          <cell r="D44">
            <v>258763.96</v>
          </cell>
          <cell r="E44">
            <v>256440.88</v>
          </cell>
          <cell r="F44">
            <v>2323.08</v>
          </cell>
          <cell r="G44" t="str">
            <v>-</v>
          </cell>
          <cell r="H44">
            <v>120671.04</v>
          </cell>
          <cell r="I44">
            <v>51276.48</v>
          </cell>
          <cell r="J44">
            <v>22592.91</v>
          </cell>
          <cell r="K44">
            <v>46801.65</v>
          </cell>
        </row>
        <row r="49">
          <cell r="B49">
            <v>468336</v>
          </cell>
          <cell r="C49">
            <v>377917</v>
          </cell>
          <cell r="D49">
            <v>377917</v>
          </cell>
          <cell r="E49">
            <v>375480.35</v>
          </cell>
          <cell r="F49">
            <v>2436.65</v>
          </cell>
          <cell r="G49" t="str">
            <v>-</v>
          </cell>
          <cell r="H49">
            <v>90419</v>
          </cell>
          <cell r="I49">
            <v>24440.63</v>
          </cell>
          <cell r="J49">
            <v>18605.76</v>
          </cell>
          <cell r="K49">
            <v>47372.62</v>
          </cell>
        </row>
        <row r="50">
          <cell r="B50">
            <v>227257</v>
          </cell>
          <cell r="C50">
            <v>196965.45</v>
          </cell>
          <cell r="D50">
            <v>196965.45</v>
          </cell>
          <cell r="E50">
            <v>195491.51</v>
          </cell>
          <cell r="F50">
            <v>1473.94</v>
          </cell>
          <cell r="G50" t="str">
            <v>-</v>
          </cell>
          <cell r="H50">
            <v>30291.55</v>
          </cell>
          <cell r="I50">
            <v>1336.6</v>
          </cell>
          <cell r="J50">
            <v>6180.15</v>
          </cell>
          <cell r="K50">
            <v>22774.79</v>
          </cell>
        </row>
        <row r="51">
          <cell r="B51">
            <v>241079</v>
          </cell>
          <cell r="C51">
            <v>180951.55</v>
          </cell>
          <cell r="D51">
            <v>180951.55</v>
          </cell>
          <cell r="E51">
            <v>179988.84</v>
          </cell>
          <cell r="F51">
            <v>962.71</v>
          </cell>
          <cell r="G51" t="str">
            <v>-</v>
          </cell>
          <cell r="H51">
            <v>60127.45</v>
          </cell>
          <cell r="I51">
            <v>23104.02</v>
          </cell>
          <cell r="J51">
            <v>12425.6</v>
          </cell>
          <cell r="K51">
            <v>24597.82</v>
          </cell>
        </row>
        <row r="52">
          <cell r="B52">
            <v>239078</v>
          </cell>
          <cell r="C52">
            <v>173589.67</v>
          </cell>
          <cell r="D52">
            <v>173509.04</v>
          </cell>
          <cell r="E52">
            <v>171994.92</v>
          </cell>
          <cell r="F52">
            <v>1514.12</v>
          </cell>
          <cell r="G52">
            <v>80.63</v>
          </cell>
          <cell r="H52">
            <v>65488.33</v>
          </cell>
          <cell r="I52">
            <v>23270.62</v>
          </cell>
          <cell r="J52">
            <v>12967.59</v>
          </cell>
          <cell r="K52">
            <v>29250.12</v>
          </cell>
        </row>
        <row r="53">
          <cell r="B53">
            <v>120033</v>
          </cell>
          <cell r="C53">
            <v>101110.34</v>
          </cell>
          <cell r="D53">
            <v>101029.71</v>
          </cell>
          <cell r="E53">
            <v>100281.81</v>
          </cell>
          <cell r="F53">
            <v>747.9</v>
          </cell>
          <cell r="G53">
            <v>80.63</v>
          </cell>
          <cell r="H53">
            <v>18922.66</v>
          </cell>
          <cell r="I53">
            <v>221.56</v>
          </cell>
          <cell r="J53">
            <v>5682.09</v>
          </cell>
          <cell r="K53">
            <v>13019.01</v>
          </cell>
        </row>
        <row r="54">
          <cell r="B54">
            <v>119045</v>
          </cell>
          <cell r="C54">
            <v>72479.33</v>
          </cell>
          <cell r="D54">
            <v>72479.33</v>
          </cell>
          <cell r="E54">
            <v>71713.11</v>
          </cell>
          <cell r="F54">
            <v>766.22</v>
          </cell>
          <cell r="G54" t="str">
            <v>-</v>
          </cell>
          <cell r="H54">
            <v>46565.67</v>
          </cell>
          <cell r="I54">
            <v>23049.06</v>
          </cell>
          <cell r="J54">
            <v>7285.5</v>
          </cell>
          <cell r="K54">
            <v>16231.11</v>
          </cell>
        </row>
        <row r="55">
          <cell r="B55">
            <v>686271</v>
          </cell>
          <cell r="C55">
            <v>442998.59</v>
          </cell>
          <cell r="D55">
            <v>442998.59</v>
          </cell>
          <cell r="E55">
            <v>438423.87</v>
          </cell>
          <cell r="F55">
            <v>4574.72</v>
          </cell>
          <cell r="G55" t="str">
            <v>-</v>
          </cell>
          <cell r="H55">
            <v>243272.42</v>
          </cell>
          <cell r="I55">
            <v>93415.37</v>
          </cell>
          <cell r="J55">
            <v>48851.84</v>
          </cell>
          <cell r="K55">
            <v>101005.21</v>
          </cell>
        </row>
        <row r="56">
          <cell r="B56">
            <v>334187</v>
          </cell>
          <cell r="C56">
            <v>247772.59</v>
          </cell>
          <cell r="D56">
            <v>247772.59</v>
          </cell>
          <cell r="E56">
            <v>245644.37</v>
          </cell>
          <cell r="F56">
            <v>2128.22</v>
          </cell>
          <cell r="G56" t="str">
            <v>-</v>
          </cell>
          <cell r="H56">
            <v>86414.41</v>
          </cell>
          <cell r="I56">
            <v>10609.71</v>
          </cell>
          <cell r="J56">
            <v>23716.84</v>
          </cell>
          <cell r="K56">
            <v>52087.85</v>
          </cell>
        </row>
        <row r="57">
          <cell r="B57">
            <v>352084</v>
          </cell>
          <cell r="C57">
            <v>195225.99</v>
          </cell>
          <cell r="D57">
            <v>195225.99</v>
          </cell>
          <cell r="E57">
            <v>192779.5</v>
          </cell>
          <cell r="F57">
            <v>2446.49</v>
          </cell>
          <cell r="G57" t="str">
            <v>-</v>
          </cell>
          <cell r="H57">
            <v>156858.01</v>
          </cell>
          <cell r="I57">
            <v>82805.65</v>
          </cell>
          <cell r="J57">
            <v>25135</v>
          </cell>
          <cell r="K57">
            <v>48917.36</v>
          </cell>
        </row>
        <row r="58">
          <cell r="B58">
            <v>526394</v>
          </cell>
          <cell r="C58">
            <v>359974.66</v>
          </cell>
          <cell r="D58">
            <v>359555.86</v>
          </cell>
          <cell r="E58">
            <v>352592.26</v>
          </cell>
          <cell r="F58">
            <v>6963.59</v>
          </cell>
          <cell r="G58">
            <v>418.8</v>
          </cell>
          <cell r="H58">
            <v>166419.34</v>
          </cell>
          <cell r="I58">
            <v>61287.66</v>
          </cell>
          <cell r="J58">
            <v>31833.64</v>
          </cell>
          <cell r="K58">
            <v>73298.04</v>
          </cell>
        </row>
        <row r="59">
          <cell r="B59">
            <v>253410</v>
          </cell>
          <cell r="C59">
            <v>198361.8</v>
          </cell>
          <cell r="D59">
            <v>198361.8</v>
          </cell>
          <cell r="E59">
            <v>193599.87</v>
          </cell>
          <cell r="F59">
            <v>4761.94</v>
          </cell>
          <cell r="G59" t="str">
            <v>-</v>
          </cell>
          <cell r="H59">
            <v>55048.2</v>
          </cell>
          <cell r="I59">
            <v>4047.61</v>
          </cell>
          <cell r="J59">
            <v>17020.33</v>
          </cell>
          <cell r="K59">
            <v>33980.25</v>
          </cell>
        </row>
        <row r="60">
          <cell r="B60">
            <v>272984</v>
          </cell>
          <cell r="C60">
            <v>161612.86</v>
          </cell>
          <cell r="D60">
            <v>161194.05</v>
          </cell>
          <cell r="E60">
            <v>158992.4</v>
          </cell>
          <cell r="F60">
            <v>2201.66</v>
          </cell>
          <cell r="G60">
            <v>418.8</v>
          </cell>
          <cell r="H60">
            <v>111371.14</v>
          </cell>
          <cell r="I60">
            <v>57240.05</v>
          </cell>
          <cell r="J60">
            <v>14813.31</v>
          </cell>
          <cell r="K60">
            <v>39317.79</v>
          </cell>
        </row>
        <row r="61">
          <cell r="B61">
            <v>242153</v>
          </cell>
          <cell r="C61">
            <v>152160.04</v>
          </cell>
          <cell r="D61">
            <v>151827.41</v>
          </cell>
          <cell r="E61">
            <v>150341.94</v>
          </cell>
          <cell r="F61">
            <v>1485.47</v>
          </cell>
          <cell r="G61">
            <v>332.64</v>
          </cell>
          <cell r="H61">
            <v>89992.95</v>
          </cell>
          <cell r="I61">
            <v>24620.64</v>
          </cell>
          <cell r="J61">
            <v>18130.78</v>
          </cell>
          <cell r="K61">
            <v>47241.53</v>
          </cell>
        </row>
        <row r="62">
          <cell r="B62">
            <v>116309</v>
          </cell>
          <cell r="C62">
            <v>83002.03</v>
          </cell>
          <cell r="D62">
            <v>83002.03</v>
          </cell>
          <cell r="E62">
            <v>82085.77</v>
          </cell>
          <cell r="F62">
            <v>916.27</v>
          </cell>
          <cell r="G62" t="str">
            <v>-</v>
          </cell>
          <cell r="H62">
            <v>33306.97</v>
          </cell>
          <cell r="I62">
            <v>2365.37</v>
          </cell>
          <cell r="J62">
            <v>7878.19</v>
          </cell>
          <cell r="K62">
            <v>23063.41</v>
          </cell>
        </row>
        <row r="63">
          <cell r="B63">
            <v>125844</v>
          </cell>
          <cell r="C63">
            <v>69158.01</v>
          </cell>
          <cell r="D63">
            <v>68825.38</v>
          </cell>
          <cell r="E63">
            <v>68256.17</v>
          </cell>
          <cell r="F63">
            <v>569.2</v>
          </cell>
          <cell r="G63">
            <v>332.64</v>
          </cell>
          <cell r="H63">
            <v>56685.99</v>
          </cell>
          <cell r="I63">
            <v>22255.27</v>
          </cell>
          <cell r="J63">
            <v>10252.6</v>
          </cell>
          <cell r="K63">
            <v>24178.12</v>
          </cell>
        </row>
        <row r="64">
          <cell r="B64">
            <v>502615</v>
          </cell>
          <cell r="C64">
            <v>323831.08</v>
          </cell>
          <cell r="D64">
            <v>322983.68</v>
          </cell>
          <cell r="E64">
            <v>315141.06</v>
          </cell>
          <cell r="F64">
            <v>7842.62</v>
          </cell>
          <cell r="G64">
            <v>847.4</v>
          </cell>
          <cell r="H64">
            <v>178783.92</v>
          </cell>
          <cell r="I64">
            <v>70772.83</v>
          </cell>
          <cell r="J64">
            <v>24496.28</v>
          </cell>
          <cell r="K64">
            <v>83514.81</v>
          </cell>
        </row>
        <row r="65">
          <cell r="B65">
            <v>245458</v>
          </cell>
          <cell r="C65">
            <v>185438.5</v>
          </cell>
          <cell r="D65">
            <v>184922.31</v>
          </cell>
          <cell r="E65">
            <v>178482.74</v>
          </cell>
          <cell r="F65">
            <v>6439.57</v>
          </cell>
          <cell r="G65">
            <v>516.19</v>
          </cell>
          <cell r="H65">
            <v>60019.5</v>
          </cell>
          <cell r="I65">
            <v>2220.92</v>
          </cell>
          <cell r="J65">
            <v>13501.28</v>
          </cell>
          <cell r="K65">
            <v>44297.29</v>
          </cell>
        </row>
        <row r="66">
          <cell r="B66">
            <v>257157</v>
          </cell>
          <cell r="C66">
            <v>138392.57</v>
          </cell>
          <cell r="D66">
            <v>138061.37</v>
          </cell>
          <cell r="E66">
            <v>136658.32</v>
          </cell>
          <cell r="F66">
            <v>1403.05</v>
          </cell>
          <cell r="G66">
            <v>331.21</v>
          </cell>
          <cell r="H66">
            <v>118764.43</v>
          </cell>
          <cell r="I66">
            <v>68551.91</v>
          </cell>
          <cell r="J66">
            <v>10995</v>
          </cell>
          <cell r="K66">
            <v>39217.52</v>
          </cell>
        </row>
        <row r="71">
          <cell r="B71">
            <v>670132</v>
          </cell>
          <cell r="C71">
            <v>460952.92</v>
          </cell>
          <cell r="D71">
            <v>460789.97</v>
          </cell>
          <cell r="E71">
            <v>451749.45</v>
          </cell>
          <cell r="F71">
            <v>9040.52</v>
          </cell>
          <cell r="G71">
            <v>162.95</v>
          </cell>
          <cell r="H71">
            <v>209179.08</v>
          </cell>
          <cell r="I71">
            <v>50132.6</v>
          </cell>
          <cell r="J71">
            <v>48543.7</v>
          </cell>
          <cell r="K71">
            <v>110502.78</v>
          </cell>
        </row>
        <row r="72">
          <cell r="B72">
            <v>322268</v>
          </cell>
          <cell r="C72">
            <v>247034.99</v>
          </cell>
          <cell r="D72">
            <v>246872.04</v>
          </cell>
          <cell r="E72">
            <v>242789.9</v>
          </cell>
          <cell r="F72">
            <v>4082.14</v>
          </cell>
          <cell r="G72">
            <v>162.95</v>
          </cell>
          <cell r="H72">
            <v>75233.01</v>
          </cell>
          <cell r="I72">
            <v>5729.7</v>
          </cell>
          <cell r="J72">
            <v>21516.13</v>
          </cell>
          <cell r="K72">
            <v>47987.19</v>
          </cell>
        </row>
        <row r="73">
          <cell r="B73">
            <v>347864</v>
          </cell>
          <cell r="C73">
            <v>213917.93</v>
          </cell>
          <cell r="D73">
            <v>213917.93</v>
          </cell>
          <cell r="E73">
            <v>208959.55</v>
          </cell>
          <cell r="F73">
            <v>4958.39</v>
          </cell>
          <cell r="G73" t="str">
            <v>-</v>
          </cell>
          <cell r="H73">
            <v>133946.07</v>
          </cell>
          <cell r="I73">
            <v>44402.9</v>
          </cell>
          <cell r="J73">
            <v>27027.57</v>
          </cell>
          <cell r="K73">
            <v>62515.6</v>
          </cell>
        </row>
        <row r="74">
          <cell r="B74">
            <v>648172</v>
          </cell>
          <cell r="C74">
            <v>464098.82</v>
          </cell>
          <cell r="D74">
            <v>460721.74</v>
          </cell>
          <cell r="E74">
            <v>446959.21</v>
          </cell>
          <cell r="F74">
            <v>13762.54</v>
          </cell>
          <cell r="G74">
            <v>3377.08</v>
          </cell>
          <cell r="H74">
            <v>184073.18</v>
          </cell>
          <cell r="I74">
            <v>48526.88</v>
          </cell>
          <cell r="J74">
            <v>37683.79</v>
          </cell>
          <cell r="K74">
            <v>97862.51</v>
          </cell>
        </row>
        <row r="75">
          <cell r="B75">
            <v>321972</v>
          </cell>
          <cell r="C75">
            <v>258471.21</v>
          </cell>
          <cell r="D75">
            <v>255762.09</v>
          </cell>
          <cell r="E75">
            <v>248366.63</v>
          </cell>
          <cell r="F75">
            <v>7395.47</v>
          </cell>
          <cell r="G75">
            <v>2709.11</v>
          </cell>
          <cell r="H75">
            <v>63500.79</v>
          </cell>
          <cell r="I75">
            <v>1515.34</v>
          </cell>
          <cell r="J75">
            <v>16259.76</v>
          </cell>
          <cell r="K75">
            <v>45725.69</v>
          </cell>
        </row>
        <row r="76">
          <cell r="B76">
            <v>326200</v>
          </cell>
          <cell r="C76">
            <v>205627.61</v>
          </cell>
          <cell r="D76">
            <v>204959.65</v>
          </cell>
          <cell r="E76">
            <v>198592.58</v>
          </cell>
          <cell r="F76">
            <v>6367.07</v>
          </cell>
          <cell r="G76">
            <v>667.97</v>
          </cell>
          <cell r="H76">
            <v>120572.39</v>
          </cell>
          <cell r="I76">
            <v>47011.54</v>
          </cell>
          <cell r="J76">
            <v>21424.03</v>
          </cell>
          <cell r="K76">
            <v>52136.82</v>
          </cell>
        </row>
        <row r="77">
          <cell r="B77">
            <v>724052</v>
          </cell>
          <cell r="C77">
            <v>446770.56</v>
          </cell>
          <cell r="D77">
            <v>438951.04</v>
          </cell>
          <cell r="E77">
            <v>435505.37</v>
          </cell>
          <cell r="F77">
            <v>3445.67</v>
          </cell>
          <cell r="G77">
            <v>7819.52</v>
          </cell>
          <cell r="H77">
            <v>277281.44</v>
          </cell>
          <cell r="I77">
            <v>66573.23</v>
          </cell>
          <cell r="J77">
            <v>41366.94</v>
          </cell>
          <cell r="K77">
            <v>169341.27</v>
          </cell>
        </row>
        <row r="78">
          <cell r="B78">
            <v>344288</v>
          </cell>
          <cell r="C78">
            <v>247358.43</v>
          </cell>
          <cell r="D78">
            <v>243226.82</v>
          </cell>
          <cell r="E78">
            <v>241731.99</v>
          </cell>
          <cell r="F78">
            <v>1494.82</v>
          </cell>
          <cell r="G78">
            <v>4131.61</v>
          </cell>
          <cell r="H78">
            <v>96929.57</v>
          </cell>
          <cell r="I78">
            <v>3006.56</v>
          </cell>
          <cell r="J78">
            <v>15682.41</v>
          </cell>
          <cell r="K78">
            <v>78240.6</v>
          </cell>
        </row>
        <row r="79">
          <cell r="B79">
            <v>379764</v>
          </cell>
          <cell r="C79">
            <v>199412.13</v>
          </cell>
          <cell r="D79">
            <v>195724.22</v>
          </cell>
          <cell r="E79">
            <v>193773.38</v>
          </cell>
          <cell r="F79">
            <v>1950.84</v>
          </cell>
          <cell r="G79">
            <v>3687.91</v>
          </cell>
          <cell r="H79">
            <v>180351.87</v>
          </cell>
          <cell r="I79">
            <v>63566.67</v>
          </cell>
          <cell r="J79">
            <v>25684.53</v>
          </cell>
          <cell r="K79">
            <v>91100.67</v>
          </cell>
        </row>
        <row r="80">
          <cell r="B80">
            <v>969692</v>
          </cell>
          <cell r="C80">
            <v>691767.17</v>
          </cell>
          <cell r="D80">
            <v>691767.17</v>
          </cell>
          <cell r="E80">
            <v>677521.45</v>
          </cell>
          <cell r="F80">
            <v>14245.72</v>
          </cell>
          <cell r="G80" t="str">
            <v>-</v>
          </cell>
          <cell r="H80">
            <v>277924.83</v>
          </cell>
          <cell r="I80">
            <v>76433.39</v>
          </cell>
          <cell r="J80">
            <v>62227.01</v>
          </cell>
          <cell r="K80">
            <v>139264.43</v>
          </cell>
        </row>
        <row r="81">
          <cell r="B81">
            <v>458980</v>
          </cell>
          <cell r="C81">
            <v>361370.73</v>
          </cell>
          <cell r="D81">
            <v>361370.73</v>
          </cell>
          <cell r="E81">
            <v>352102.85</v>
          </cell>
          <cell r="F81">
            <v>9267.88</v>
          </cell>
          <cell r="G81" t="str">
            <v>-</v>
          </cell>
          <cell r="H81">
            <v>97609.27</v>
          </cell>
          <cell r="I81">
            <v>8015.57</v>
          </cell>
          <cell r="J81">
            <v>29923.77</v>
          </cell>
          <cell r="K81">
            <v>59669.93</v>
          </cell>
        </row>
        <row r="82">
          <cell r="B82">
            <v>510712</v>
          </cell>
          <cell r="C82">
            <v>330396.44</v>
          </cell>
          <cell r="D82">
            <v>330396.44</v>
          </cell>
          <cell r="E82">
            <v>325418.6</v>
          </cell>
          <cell r="F82">
            <v>4977.84</v>
          </cell>
          <cell r="G82" t="str">
            <v>-</v>
          </cell>
          <cell r="H82">
            <v>180315.56</v>
          </cell>
          <cell r="I82">
            <v>68417.81</v>
          </cell>
          <cell r="J82">
            <v>32303.24</v>
          </cell>
          <cell r="K82">
            <v>79594.51</v>
          </cell>
        </row>
        <row r="83">
          <cell r="B83">
            <v>896621</v>
          </cell>
          <cell r="C83">
            <v>717309.61</v>
          </cell>
          <cell r="D83">
            <v>717309.61</v>
          </cell>
          <cell r="E83">
            <v>706840.55</v>
          </cell>
          <cell r="F83">
            <v>10469.06</v>
          </cell>
          <cell r="G83" t="str">
            <v>-</v>
          </cell>
          <cell r="H83">
            <v>179311.38</v>
          </cell>
          <cell r="I83">
            <v>57585.9</v>
          </cell>
          <cell r="J83">
            <v>53466.01</v>
          </cell>
          <cell r="K83">
            <v>68259.47</v>
          </cell>
        </row>
        <row r="84">
          <cell r="B84">
            <v>439866</v>
          </cell>
          <cell r="C84">
            <v>382410.21</v>
          </cell>
          <cell r="D84">
            <v>382410.21</v>
          </cell>
          <cell r="E84">
            <v>377520.26</v>
          </cell>
          <cell r="F84">
            <v>4889.95</v>
          </cell>
          <cell r="G84" t="str">
            <v>-</v>
          </cell>
          <cell r="H84">
            <v>57455.79</v>
          </cell>
          <cell r="I84">
            <v>2432.91</v>
          </cell>
          <cell r="J84">
            <v>21549.64</v>
          </cell>
          <cell r="K84">
            <v>33473.24</v>
          </cell>
        </row>
        <row r="85">
          <cell r="B85">
            <v>456755</v>
          </cell>
          <cell r="C85">
            <v>334899.41</v>
          </cell>
          <cell r="D85">
            <v>334899.41</v>
          </cell>
          <cell r="E85">
            <v>329320.29</v>
          </cell>
          <cell r="F85">
            <v>5579.11</v>
          </cell>
          <cell r="G85" t="str">
            <v>-</v>
          </cell>
          <cell r="H85">
            <v>121855.59</v>
          </cell>
          <cell r="I85">
            <v>55152.98</v>
          </cell>
          <cell r="J85">
            <v>31916.37</v>
          </cell>
          <cell r="K85">
            <v>34786.23</v>
          </cell>
        </row>
        <row r="86">
          <cell r="B86">
            <v>163948</v>
          </cell>
          <cell r="C86">
            <v>111868.28</v>
          </cell>
          <cell r="D86">
            <v>111868.28</v>
          </cell>
          <cell r="E86">
            <v>111074.71</v>
          </cell>
          <cell r="F86">
            <v>793.57</v>
          </cell>
          <cell r="G86" t="str">
            <v>-</v>
          </cell>
          <cell r="H86">
            <v>52079.72</v>
          </cell>
          <cell r="I86">
            <v>17941.18</v>
          </cell>
          <cell r="J86">
            <v>10545.03</v>
          </cell>
          <cell r="K86">
            <v>23593.51</v>
          </cell>
        </row>
        <row r="87">
          <cell r="B87">
            <v>78042</v>
          </cell>
          <cell r="C87">
            <v>61099.98</v>
          </cell>
          <cell r="D87">
            <v>61099.98</v>
          </cell>
          <cell r="E87">
            <v>60683.84</v>
          </cell>
          <cell r="F87">
            <v>416.14</v>
          </cell>
          <cell r="G87" t="str">
            <v>-</v>
          </cell>
          <cell r="H87">
            <v>16942.02</v>
          </cell>
          <cell r="I87">
            <v>2266.05</v>
          </cell>
          <cell r="J87">
            <v>5462.88</v>
          </cell>
          <cell r="K87">
            <v>9213.09</v>
          </cell>
        </row>
        <row r="88">
          <cell r="B88">
            <v>85906</v>
          </cell>
          <cell r="C88">
            <v>50768.3</v>
          </cell>
          <cell r="D88">
            <v>50768.3</v>
          </cell>
          <cell r="E88">
            <v>50390.87</v>
          </cell>
          <cell r="F88">
            <v>377.43</v>
          </cell>
          <cell r="G88" t="str">
            <v>-</v>
          </cell>
          <cell r="H88">
            <v>35137.7</v>
          </cell>
          <cell r="I88">
            <v>15675.13</v>
          </cell>
          <cell r="J88">
            <v>5082.15</v>
          </cell>
          <cell r="K88">
            <v>14380.42</v>
          </cell>
        </row>
        <row r="93">
          <cell r="B93">
            <v>402357</v>
          </cell>
          <cell r="C93">
            <v>280594.86</v>
          </cell>
          <cell r="D93">
            <v>280445.87</v>
          </cell>
          <cell r="E93">
            <v>276302.72</v>
          </cell>
          <cell r="F93">
            <v>4143.16</v>
          </cell>
          <cell r="G93">
            <v>148.99</v>
          </cell>
          <cell r="H93">
            <v>121762.14</v>
          </cell>
          <cell r="I93">
            <v>30511.65</v>
          </cell>
          <cell r="J93">
            <v>29497.62</v>
          </cell>
          <cell r="K93">
            <v>61752.88</v>
          </cell>
        </row>
        <row r="94">
          <cell r="B94">
            <v>194867</v>
          </cell>
          <cell r="C94">
            <v>149988.92</v>
          </cell>
          <cell r="D94">
            <v>149988.92</v>
          </cell>
          <cell r="E94">
            <v>147382.7</v>
          </cell>
          <cell r="F94">
            <v>2606.21</v>
          </cell>
          <cell r="G94" t="str">
            <v>-</v>
          </cell>
          <cell r="H94">
            <v>44878.09</v>
          </cell>
          <cell r="I94">
            <v>2585.59</v>
          </cell>
          <cell r="J94">
            <v>14343.27</v>
          </cell>
          <cell r="K94">
            <v>27949.22</v>
          </cell>
        </row>
        <row r="95">
          <cell r="B95">
            <v>207490</v>
          </cell>
          <cell r="C95">
            <v>130605.94</v>
          </cell>
          <cell r="D95">
            <v>130456.96</v>
          </cell>
          <cell r="E95">
            <v>128920.01</v>
          </cell>
          <cell r="F95">
            <v>1536.95</v>
          </cell>
          <cell r="G95">
            <v>148.99</v>
          </cell>
          <cell r="H95">
            <v>76884.06</v>
          </cell>
          <cell r="I95">
            <v>27926.05</v>
          </cell>
          <cell r="J95">
            <v>15154.35</v>
          </cell>
          <cell r="K95">
            <v>33803.66</v>
          </cell>
        </row>
        <row r="96">
          <cell r="B96">
            <v>376001</v>
          </cell>
          <cell r="C96">
            <v>254838.97</v>
          </cell>
          <cell r="D96">
            <v>254838.97</v>
          </cell>
          <cell r="E96">
            <v>253553.52</v>
          </cell>
          <cell r="F96">
            <v>1285.45</v>
          </cell>
          <cell r="G96" t="str">
            <v>-</v>
          </cell>
          <cell r="H96">
            <v>121162.02</v>
          </cell>
          <cell r="I96">
            <v>42894.3</v>
          </cell>
          <cell r="J96">
            <v>22558.11</v>
          </cell>
          <cell r="K96">
            <v>55709.62</v>
          </cell>
        </row>
        <row r="97">
          <cell r="B97">
            <v>189786</v>
          </cell>
          <cell r="C97">
            <v>146252.65</v>
          </cell>
          <cell r="D97">
            <v>146252.65</v>
          </cell>
          <cell r="E97">
            <v>145255.84</v>
          </cell>
          <cell r="F97">
            <v>996.81</v>
          </cell>
          <cell r="G97" t="str">
            <v>-</v>
          </cell>
          <cell r="H97">
            <v>43533.35</v>
          </cell>
          <cell r="I97">
            <v>3336.05</v>
          </cell>
          <cell r="J97">
            <v>10346.66</v>
          </cell>
          <cell r="K97">
            <v>29850.63</v>
          </cell>
        </row>
        <row r="98">
          <cell r="B98">
            <v>186215</v>
          </cell>
          <cell r="C98">
            <v>108586.32</v>
          </cell>
          <cell r="D98">
            <v>108586.32</v>
          </cell>
          <cell r="E98">
            <v>108297.68</v>
          </cell>
          <cell r="F98">
            <v>288.64</v>
          </cell>
          <cell r="G98" t="str">
            <v>-</v>
          </cell>
          <cell r="H98">
            <v>77628.67</v>
          </cell>
          <cell r="I98">
            <v>39558.25</v>
          </cell>
          <cell r="J98">
            <v>12211.44</v>
          </cell>
          <cell r="K98">
            <v>25858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5701</v>
          </cell>
          <cell r="C5">
            <v>6107325.67</v>
          </cell>
          <cell r="D5">
            <v>5968303.24</v>
          </cell>
          <cell r="E5">
            <v>5840385.04</v>
          </cell>
          <cell r="F5">
            <v>127918.2</v>
          </cell>
        </row>
        <row r="5">
          <cell r="H5">
            <v>3378375.33</v>
          </cell>
          <cell r="I5">
            <v>963478.87</v>
          </cell>
          <cell r="J5">
            <v>730793.09</v>
          </cell>
          <cell r="K5">
            <v>1684103.37</v>
          </cell>
        </row>
        <row r="6">
          <cell r="B6">
            <v>4561812</v>
          </cell>
          <cell r="C6">
            <v>3353897.84</v>
          </cell>
          <cell r="D6">
            <v>3270100.31</v>
          </cell>
          <cell r="E6">
            <v>3202881.9</v>
          </cell>
          <cell r="F6">
            <v>67218.41</v>
          </cell>
          <cell r="G6">
            <v>83797.53</v>
          </cell>
          <cell r="H6">
            <v>1207914.16</v>
          </cell>
          <cell r="I6">
            <v>54481.82</v>
          </cell>
          <cell r="J6">
            <v>345757.93</v>
          </cell>
          <cell r="K6">
            <v>807674.41</v>
          </cell>
        </row>
        <row r="7">
          <cell r="B7">
            <v>4923889</v>
          </cell>
          <cell r="C7">
            <v>2753427.83</v>
          </cell>
          <cell r="D7">
            <v>2698202.93</v>
          </cell>
          <cell r="E7">
            <v>2637503.14</v>
          </cell>
          <cell r="F7">
            <v>60699.8</v>
          </cell>
          <cell r="G7">
            <v>55224.9</v>
          </cell>
          <cell r="H7">
            <v>2170461.17</v>
          </cell>
          <cell r="I7">
            <v>908997.04</v>
          </cell>
          <cell r="J7">
            <v>385035.16</v>
          </cell>
          <cell r="K7">
            <v>876428.96</v>
          </cell>
        </row>
        <row r="8">
          <cell r="B8">
            <v>1454313</v>
          </cell>
          <cell r="C8">
            <v>959064.47</v>
          </cell>
          <cell r="D8">
            <v>959064.47</v>
          </cell>
          <cell r="E8">
            <v>927514.78</v>
          </cell>
          <cell r="F8">
            <v>31549.69</v>
          </cell>
          <cell r="G8" t="str">
            <v>-</v>
          </cell>
          <cell r="H8">
            <v>495248.53</v>
          </cell>
          <cell r="I8">
            <v>103861.98</v>
          </cell>
          <cell r="J8">
            <v>132386.17</v>
          </cell>
          <cell r="K8">
            <v>259000.38</v>
          </cell>
        </row>
        <row r="9">
          <cell r="B9">
            <v>704253</v>
          </cell>
          <cell r="C9">
            <v>514314.67</v>
          </cell>
          <cell r="D9">
            <v>514314.67</v>
          </cell>
          <cell r="E9">
            <v>499562.64</v>
          </cell>
          <cell r="F9">
            <v>14752.02</v>
          </cell>
          <cell r="G9" t="str">
            <v>-</v>
          </cell>
          <cell r="H9">
            <v>189938.33</v>
          </cell>
          <cell r="I9">
            <v>4159.29</v>
          </cell>
          <cell r="J9">
            <v>62508.08</v>
          </cell>
          <cell r="K9">
            <v>123270.96</v>
          </cell>
        </row>
        <row r="10">
          <cell r="B10">
            <v>750060</v>
          </cell>
          <cell r="C10">
            <v>444749.81</v>
          </cell>
          <cell r="D10">
            <v>444749.81</v>
          </cell>
          <cell r="E10">
            <v>427952.14</v>
          </cell>
          <cell r="F10">
            <v>16797.67</v>
          </cell>
          <cell r="G10" t="str">
            <v>-</v>
          </cell>
          <cell r="H10">
            <v>305310.2</v>
          </cell>
          <cell r="I10">
            <v>99702.69</v>
          </cell>
          <cell r="J10">
            <v>69878.09</v>
          </cell>
          <cell r="K10">
            <v>135729.42</v>
          </cell>
        </row>
        <row r="11">
          <cell r="B11">
            <v>357098</v>
          </cell>
          <cell r="C11">
            <v>254056.72</v>
          </cell>
          <cell r="D11">
            <v>253545.51</v>
          </cell>
          <cell r="E11">
            <v>249007.26</v>
          </cell>
          <cell r="F11">
            <v>4538.25</v>
          </cell>
          <cell r="G11">
            <v>511.21</v>
          </cell>
          <cell r="H11">
            <v>103041.28</v>
          </cell>
          <cell r="I11">
            <v>25036.24</v>
          </cell>
          <cell r="J11">
            <v>20469.7</v>
          </cell>
          <cell r="K11">
            <v>57535.35</v>
          </cell>
        </row>
        <row r="12">
          <cell r="B12">
            <v>171467</v>
          </cell>
          <cell r="C12">
            <v>133611.24</v>
          </cell>
          <cell r="D12">
            <v>133100.03</v>
          </cell>
          <cell r="E12">
            <v>131154.73</v>
          </cell>
          <cell r="F12">
            <v>1945.31</v>
          </cell>
          <cell r="G12">
            <v>511.21</v>
          </cell>
          <cell r="H12">
            <v>37855.76</v>
          </cell>
          <cell r="I12">
            <v>967.48</v>
          </cell>
          <cell r="J12">
            <v>9333.54</v>
          </cell>
          <cell r="K12">
            <v>27554.74</v>
          </cell>
        </row>
        <row r="13">
          <cell r="B13">
            <v>185631</v>
          </cell>
          <cell r="C13">
            <v>120445.47</v>
          </cell>
          <cell r="D13">
            <v>120445.47</v>
          </cell>
          <cell r="E13">
            <v>117852.54</v>
          </cell>
          <cell r="F13">
            <v>2592.94</v>
          </cell>
          <cell r="G13" t="str">
            <v>-</v>
          </cell>
          <cell r="H13">
            <v>65185.53</v>
          </cell>
          <cell r="I13">
            <v>24068.75</v>
          </cell>
          <cell r="J13">
            <v>11136.16</v>
          </cell>
          <cell r="K13">
            <v>29980.62</v>
          </cell>
        </row>
        <row r="14">
          <cell r="B14">
            <v>632673</v>
          </cell>
          <cell r="C14">
            <v>374802.69</v>
          </cell>
          <cell r="D14">
            <v>373593.36</v>
          </cell>
          <cell r="E14">
            <v>365091.45</v>
          </cell>
          <cell r="F14">
            <v>8501.91</v>
          </cell>
          <cell r="G14">
            <v>1209.33</v>
          </cell>
          <cell r="H14">
            <v>257870.31</v>
          </cell>
          <cell r="I14">
            <v>58367.39</v>
          </cell>
          <cell r="J14">
            <v>50832.38</v>
          </cell>
          <cell r="K14">
            <v>148670.54</v>
          </cell>
        </row>
        <row r="15">
          <cell r="B15">
            <v>308544</v>
          </cell>
          <cell r="C15">
            <v>207356.95</v>
          </cell>
          <cell r="D15">
            <v>207171.49</v>
          </cell>
          <cell r="E15">
            <v>203190.66</v>
          </cell>
          <cell r="F15">
            <v>3980.83</v>
          </cell>
          <cell r="G15">
            <v>185.45</v>
          </cell>
          <cell r="H15">
            <v>101187.05</v>
          </cell>
          <cell r="I15">
            <v>1599.05</v>
          </cell>
          <cell r="J15">
            <v>26040.9</v>
          </cell>
          <cell r="K15">
            <v>73547.11</v>
          </cell>
        </row>
        <row r="16">
          <cell r="B16">
            <v>324129</v>
          </cell>
          <cell r="C16">
            <v>167445.74</v>
          </cell>
          <cell r="D16">
            <v>166421.86</v>
          </cell>
          <cell r="E16">
            <v>161900.79</v>
          </cell>
          <cell r="F16">
            <v>4521.08</v>
          </cell>
          <cell r="G16">
            <v>1023.88</v>
          </cell>
          <cell r="H16">
            <v>156683.26</v>
          </cell>
          <cell r="I16">
            <v>56768.34</v>
          </cell>
          <cell r="J16">
            <v>24791.49</v>
          </cell>
          <cell r="K16">
            <v>75123.43</v>
          </cell>
        </row>
        <row r="17">
          <cell r="B17">
            <v>363124</v>
          </cell>
          <cell r="C17">
            <v>205958.52</v>
          </cell>
          <cell r="D17">
            <v>196806.38</v>
          </cell>
          <cell r="E17">
            <v>192388.53</v>
          </cell>
          <cell r="F17">
            <v>4417.84</v>
          </cell>
          <cell r="G17">
            <v>9152.15</v>
          </cell>
          <cell r="H17">
            <v>157165.47</v>
          </cell>
          <cell r="I17">
            <v>56153.99</v>
          </cell>
          <cell r="J17">
            <v>26118.35</v>
          </cell>
          <cell r="K17">
            <v>74893.13</v>
          </cell>
        </row>
        <row r="18">
          <cell r="B18">
            <v>172254</v>
          </cell>
          <cell r="C18">
            <v>118411.25</v>
          </cell>
          <cell r="D18">
            <v>110922.55</v>
          </cell>
          <cell r="E18">
            <v>108447.81</v>
          </cell>
          <cell r="F18">
            <v>2474.74</v>
          </cell>
          <cell r="G18">
            <v>7488.7</v>
          </cell>
          <cell r="H18">
            <v>53842.76</v>
          </cell>
          <cell r="I18">
            <v>5985.25</v>
          </cell>
          <cell r="J18">
            <v>11997.03</v>
          </cell>
          <cell r="K18">
            <v>35860.48</v>
          </cell>
        </row>
        <row r="19">
          <cell r="B19">
            <v>190870</v>
          </cell>
          <cell r="C19">
            <v>87547.28</v>
          </cell>
          <cell r="D19">
            <v>85883.83</v>
          </cell>
          <cell r="E19">
            <v>83940.72</v>
          </cell>
          <cell r="F19">
            <v>1943.11</v>
          </cell>
          <cell r="G19">
            <v>1663.45</v>
          </cell>
          <cell r="H19">
            <v>103322.72</v>
          </cell>
          <cell r="I19">
            <v>50168.74</v>
          </cell>
          <cell r="J19">
            <v>14121.32</v>
          </cell>
          <cell r="K19">
            <v>39032.66</v>
          </cell>
        </row>
        <row r="20">
          <cell r="B20">
            <v>363022</v>
          </cell>
          <cell r="C20">
            <v>241703.54</v>
          </cell>
          <cell r="D20">
            <v>223690.65</v>
          </cell>
          <cell r="E20">
            <v>219858.25</v>
          </cell>
          <cell r="F20">
            <v>3832.41</v>
          </cell>
          <cell r="G20">
            <v>18012.89</v>
          </cell>
          <cell r="H20">
            <v>121318.46</v>
          </cell>
          <cell r="I20">
            <v>37398.86</v>
          </cell>
          <cell r="J20">
            <v>25549.59</v>
          </cell>
          <cell r="K20">
            <v>58370.01</v>
          </cell>
        </row>
        <row r="21">
          <cell r="B21">
            <v>173040</v>
          </cell>
          <cell r="C21">
            <v>130474.19</v>
          </cell>
          <cell r="D21">
            <v>118101.63</v>
          </cell>
          <cell r="E21">
            <v>116270.02</v>
          </cell>
          <cell r="F21">
            <v>1831.61</v>
          </cell>
          <cell r="G21">
            <v>12372.57</v>
          </cell>
          <cell r="H21">
            <v>42565.81</v>
          </cell>
          <cell r="I21">
            <v>1231.61</v>
          </cell>
          <cell r="J21">
            <v>12834.13</v>
          </cell>
          <cell r="K21">
            <v>28500.07</v>
          </cell>
        </row>
        <row r="22">
          <cell r="B22">
            <v>189982</v>
          </cell>
          <cell r="C22">
            <v>111229.35</v>
          </cell>
          <cell r="D22">
            <v>105589.03</v>
          </cell>
          <cell r="E22">
            <v>103588.23</v>
          </cell>
          <cell r="F22">
            <v>2000.8</v>
          </cell>
          <cell r="G22">
            <v>5640.32</v>
          </cell>
          <cell r="H22">
            <v>78752.65</v>
          </cell>
          <cell r="I22">
            <v>36167.25</v>
          </cell>
          <cell r="J22">
            <v>12715.47</v>
          </cell>
          <cell r="K22">
            <v>29869.93</v>
          </cell>
        </row>
        <row r="27">
          <cell r="B27">
            <v>361788</v>
          </cell>
          <cell r="C27">
            <v>235785.81</v>
          </cell>
          <cell r="D27">
            <v>233886.54</v>
          </cell>
          <cell r="E27">
            <v>232434.05</v>
          </cell>
          <cell r="F27">
            <v>1452.5</v>
          </cell>
          <cell r="G27">
            <v>1899.27</v>
          </cell>
          <cell r="H27">
            <v>126002.19</v>
          </cell>
          <cell r="I27">
            <v>44314.42</v>
          </cell>
          <cell r="J27">
            <v>24304.71</v>
          </cell>
          <cell r="K27">
            <v>57383.06</v>
          </cell>
        </row>
        <row r="28">
          <cell r="B28">
            <v>178299</v>
          </cell>
          <cell r="C28">
            <v>134138.9</v>
          </cell>
          <cell r="D28">
            <v>133033.02</v>
          </cell>
          <cell r="E28">
            <v>132226.99</v>
          </cell>
          <cell r="F28">
            <v>806.03</v>
          </cell>
          <cell r="G28">
            <v>1105.89</v>
          </cell>
          <cell r="H28">
            <v>44160.09</v>
          </cell>
          <cell r="I28">
            <v>1993.06</v>
          </cell>
          <cell r="J28">
            <v>11106.96</v>
          </cell>
          <cell r="K28">
            <v>31060.08</v>
          </cell>
        </row>
        <row r="29">
          <cell r="B29">
            <v>183489</v>
          </cell>
          <cell r="C29">
            <v>101646.91</v>
          </cell>
          <cell r="D29">
            <v>100853.53</v>
          </cell>
          <cell r="E29">
            <v>100207.06</v>
          </cell>
          <cell r="F29">
            <v>646.47</v>
          </cell>
          <cell r="G29">
            <v>793.38</v>
          </cell>
          <cell r="H29">
            <v>81842.09</v>
          </cell>
          <cell r="I29">
            <v>42321.36</v>
          </cell>
          <cell r="J29">
            <v>13197.75</v>
          </cell>
          <cell r="K29">
            <v>26322.98</v>
          </cell>
        </row>
        <row r="30">
          <cell r="B30">
            <v>346447</v>
          </cell>
          <cell r="C30">
            <v>215037.54</v>
          </cell>
          <cell r="D30">
            <v>204110</v>
          </cell>
          <cell r="E30">
            <v>201663.08</v>
          </cell>
          <cell r="F30">
            <v>2446.91</v>
          </cell>
          <cell r="G30">
            <v>10927.55</v>
          </cell>
          <cell r="H30">
            <v>131409.46</v>
          </cell>
          <cell r="I30">
            <v>38928.59</v>
          </cell>
          <cell r="J30">
            <v>26294.02</v>
          </cell>
          <cell r="K30">
            <v>66186.86</v>
          </cell>
        </row>
        <row r="31">
          <cell r="B31">
            <v>167733</v>
          </cell>
          <cell r="C31">
            <v>122977.77</v>
          </cell>
          <cell r="D31">
            <v>118008.79</v>
          </cell>
          <cell r="E31">
            <v>116856.77</v>
          </cell>
          <cell r="F31">
            <v>1152.02</v>
          </cell>
          <cell r="G31">
            <v>4968.98</v>
          </cell>
          <cell r="H31">
            <v>44755.23</v>
          </cell>
          <cell r="I31">
            <v>2309.25</v>
          </cell>
          <cell r="J31">
            <v>12528.85</v>
          </cell>
          <cell r="K31">
            <v>29917.13</v>
          </cell>
        </row>
        <row r="32">
          <cell r="B32">
            <v>178714</v>
          </cell>
          <cell r="C32">
            <v>92059.77</v>
          </cell>
          <cell r="D32">
            <v>86101.21</v>
          </cell>
          <cell r="E32">
            <v>84806.31</v>
          </cell>
          <cell r="F32">
            <v>1294.9</v>
          </cell>
          <cell r="G32">
            <v>5958.56</v>
          </cell>
          <cell r="H32">
            <v>86654.23</v>
          </cell>
          <cell r="I32">
            <v>36619.34</v>
          </cell>
          <cell r="J32">
            <v>13765.17</v>
          </cell>
          <cell r="K32">
            <v>36269.73</v>
          </cell>
        </row>
        <row r="33">
          <cell r="B33">
            <v>952445</v>
          </cell>
          <cell r="C33">
            <v>589949.91</v>
          </cell>
          <cell r="D33">
            <v>588933.71</v>
          </cell>
          <cell r="E33">
            <v>578999.06</v>
          </cell>
          <cell r="F33">
            <v>9934.65</v>
          </cell>
          <cell r="G33">
            <v>1016.2</v>
          </cell>
          <cell r="H33">
            <v>362495.09</v>
          </cell>
          <cell r="I33">
            <v>108736.31</v>
          </cell>
          <cell r="J33">
            <v>92608.95</v>
          </cell>
          <cell r="K33">
            <v>161149.83</v>
          </cell>
        </row>
        <row r="34">
          <cell r="B34">
            <v>463357</v>
          </cell>
          <cell r="C34">
            <v>337031.73</v>
          </cell>
          <cell r="D34">
            <v>336492.97</v>
          </cell>
          <cell r="E34">
            <v>331918.34</v>
          </cell>
          <cell r="F34">
            <v>4574.63</v>
          </cell>
          <cell r="G34">
            <v>538.76</v>
          </cell>
          <cell r="H34">
            <v>126325.27</v>
          </cell>
          <cell r="I34">
            <v>3627.57</v>
          </cell>
          <cell r="J34">
            <v>42765.12</v>
          </cell>
          <cell r="K34">
            <v>79932.58</v>
          </cell>
        </row>
        <row r="35">
          <cell r="B35">
            <v>489088</v>
          </cell>
          <cell r="C35">
            <v>252918.18</v>
          </cell>
          <cell r="D35">
            <v>252440.74</v>
          </cell>
          <cell r="E35">
            <v>247080.72</v>
          </cell>
          <cell r="F35">
            <v>5360.02</v>
          </cell>
          <cell r="G35">
            <v>477.44</v>
          </cell>
          <cell r="H35">
            <v>236169.83</v>
          </cell>
          <cell r="I35">
            <v>105108.74</v>
          </cell>
          <cell r="J35">
            <v>49843.83</v>
          </cell>
          <cell r="K35">
            <v>81217.25</v>
          </cell>
        </row>
        <row r="36">
          <cell r="B36">
            <v>152179</v>
          </cell>
          <cell r="C36">
            <v>104873.59</v>
          </cell>
          <cell r="D36">
            <v>99269.17</v>
          </cell>
          <cell r="E36">
            <v>98120.02</v>
          </cell>
          <cell r="F36">
            <v>1149.15</v>
          </cell>
          <cell r="G36">
            <v>5604.42</v>
          </cell>
          <cell r="H36">
            <v>47305.41</v>
          </cell>
          <cell r="I36">
            <v>12744.64</v>
          </cell>
          <cell r="J36">
            <v>9356.01</v>
          </cell>
          <cell r="K36">
            <v>25204.76</v>
          </cell>
        </row>
        <row r="37">
          <cell r="B37">
            <v>76649</v>
          </cell>
          <cell r="C37">
            <v>59308.83</v>
          </cell>
          <cell r="D37">
            <v>56018.04</v>
          </cell>
          <cell r="E37">
            <v>55429.12</v>
          </cell>
          <cell r="F37">
            <v>588.92</v>
          </cell>
          <cell r="G37">
            <v>3290.79</v>
          </cell>
          <cell r="H37">
            <v>17340.17</v>
          </cell>
          <cell r="I37">
            <v>652.54</v>
          </cell>
          <cell r="J37">
            <v>3904.31</v>
          </cell>
          <cell r="K37">
            <v>12783.31</v>
          </cell>
        </row>
        <row r="38">
          <cell r="B38">
            <v>75530</v>
          </cell>
          <cell r="C38">
            <v>45564.76</v>
          </cell>
          <cell r="D38">
            <v>43251.13</v>
          </cell>
          <cell r="E38">
            <v>42690.9</v>
          </cell>
          <cell r="F38">
            <v>560.22</v>
          </cell>
          <cell r="G38">
            <v>2313.63</v>
          </cell>
          <cell r="H38">
            <v>29965.24</v>
          </cell>
          <cell r="I38">
            <v>12092.1</v>
          </cell>
          <cell r="J38">
            <v>5451.7</v>
          </cell>
          <cell r="K38">
            <v>12421.44</v>
          </cell>
        </row>
        <row r="39">
          <cell r="B39">
            <v>815166</v>
          </cell>
          <cell r="C39">
            <v>529646.33</v>
          </cell>
          <cell r="D39">
            <v>521132.14</v>
          </cell>
          <cell r="E39">
            <v>514922.54</v>
          </cell>
          <cell r="F39">
            <v>6209.61</v>
          </cell>
          <cell r="G39">
            <v>8514.19</v>
          </cell>
          <cell r="H39">
            <v>285519.66</v>
          </cell>
          <cell r="I39">
            <v>79675.24</v>
          </cell>
          <cell r="J39">
            <v>57881.63</v>
          </cell>
          <cell r="K39">
            <v>147962.8</v>
          </cell>
        </row>
        <row r="40">
          <cell r="B40">
            <v>386239</v>
          </cell>
          <cell r="C40">
            <v>285603.19</v>
          </cell>
          <cell r="D40">
            <v>280830.86</v>
          </cell>
          <cell r="E40">
            <v>280399.1</v>
          </cell>
          <cell r="F40">
            <v>431.76</v>
          </cell>
          <cell r="G40">
            <v>4772.34</v>
          </cell>
          <cell r="H40">
            <v>100635.81</v>
          </cell>
          <cell r="I40">
            <v>5008.46</v>
          </cell>
          <cell r="J40">
            <v>27858</v>
          </cell>
          <cell r="K40">
            <v>67769.35</v>
          </cell>
        </row>
        <row r="41">
          <cell r="B41">
            <v>428927</v>
          </cell>
          <cell r="C41">
            <v>244043.14</v>
          </cell>
          <cell r="D41">
            <v>240301.29</v>
          </cell>
          <cell r="E41">
            <v>234523.44</v>
          </cell>
          <cell r="F41">
            <v>5777.85</v>
          </cell>
          <cell r="G41">
            <v>3741.85</v>
          </cell>
          <cell r="H41">
            <v>184883.86</v>
          </cell>
          <cell r="I41">
            <v>74666.79</v>
          </cell>
          <cell r="J41">
            <v>30023.62</v>
          </cell>
          <cell r="K41">
            <v>80193.45</v>
          </cell>
        </row>
        <row r="42">
          <cell r="B42">
            <v>238393</v>
          </cell>
          <cell r="C42">
            <v>147371.83</v>
          </cell>
          <cell r="D42">
            <v>143015.79</v>
          </cell>
          <cell r="E42">
            <v>142624.99</v>
          </cell>
          <cell r="F42">
            <v>390.8</v>
          </cell>
          <cell r="G42">
            <v>4356.04</v>
          </cell>
          <cell r="H42">
            <v>91021.17</v>
          </cell>
          <cell r="I42">
            <v>31091.39</v>
          </cell>
          <cell r="J42">
            <v>14588.36</v>
          </cell>
          <cell r="K42">
            <v>45341.43</v>
          </cell>
        </row>
        <row r="43">
          <cell r="B43">
            <v>111959</v>
          </cell>
          <cell r="C43">
            <v>81082.1</v>
          </cell>
          <cell r="D43">
            <v>78343.31</v>
          </cell>
          <cell r="E43">
            <v>78150.38</v>
          </cell>
          <cell r="F43">
            <v>192.93</v>
          </cell>
          <cell r="G43">
            <v>2738.79</v>
          </cell>
          <cell r="H43">
            <v>30876.9</v>
          </cell>
          <cell r="I43">
            <v>3016.62</v>
          </cell>
          <cell r="J43">
            <v>7457.49</v>
          </cell>
          <cell r="K43">
            <v>20402.78</v>
          </cell>
        </row>
        <row r="44">
          <cell r="B44">
            <v>126434</v>
          </cell>
          <cell r="C44">
            <v>66289.72</v>
          </cell>
          <cell r="D44">
            <v>64672.48</v>
          </cell>
          <cell r="E44">
            <v>64474.61</v>
          </cell>
          <cell r="F44">
            <v>197.87</v>
          </cell>
          <cell r="G44">
            <v>1617.25</v>
          </cell>
          <cell r="H44">
            <v>60144.27</v>
          </cell>
          <cell r="I44">
            <v>28074.77</v>
          </cell>
          <cell r="J44">
            <v>7130.87</v>
          </cell>
          <cell r="K44">
            <v>24938.64</v>
          </cell>
        </row>
        <row r="49">
          <cell r="B49">
            <v>625632</v>
          </cell>
          <cell r="C49">
            <v>424099.06</v>
          </cell>
          <cell r="D49">
            <v>399831.17</v>
          </cell>
          <cell r="E49">
            <v>389117.26</v>
          </cell>
          <cell r="F49">
            <v>10713.91</v>
          </cell>
          <cell r="G49">
            <v>24267.89</v>
          </cell>
          <cell r="H49">
            <v>201532.95</v>
          </cell>
          <cell r="I49">
            <v>72466.41</v>
          </cell>
          <cell r="J49">
            <v>38055.95</v>
          </cell>
          <cell r="K49">
            <v>91010.59</v>
          </cell>
        </row>
        <row r="50">
          <cell r="B50">
            <v>301713</v>
          </cell>
          <cell r="C50">
            <v>236708.19</v>
          </cell>
          <cell r="D50">
            <v>223600.68</v>
          </cell>
          <cell r="E50">
            <v>216132.19</v>
          </cell>
          <cell r="F50">
            <v>7468.48</v>
          </cell>
          <cell r="G50">
            <v>13107.52</v>
          </cell>
          <cell r="H50">
            <v>65004.81</v>
          </cell>
          <cell r="I50">
            <v>5838.09</v>
          </cell>
          <cell r="J50">
            <v>15295.64</v>
          </cell>
          <cell r="K50">
            <v>43871.08</v>
          </cell>
        </row>
        <row r="51">
          <cell r="B51">
            <v>323919</v>
          </cell>
          <cell r="C51">
            <v>187390.86</v>
          </cell>
          <cell r="D51">
            <v>176230.49</v>
          </cell>
          <cell r="E51">
            <v>172985.06</v>
          </cell>
          <cell r="F51">
            <v>3245.43</v>
          </cell>
          <cell r="G51">
            <v>11160.37</v>
          </cell>
          <cell r="H51">
            <v>136528.14</v>
          </cell>
          <cell r="I51">
            <v>66628.32</v>
          </cell>
          <cell r="J51">
            <v>22760.31</v>
          </cell>
          <cell r="K51">
            <v>47139.51</v>
          </cell>
        </row>
        <row r="52">
          <cell r="B52">
            <v>388269</v>
          </cell>
          <cell r="C52">
            <v>254319.88</v>
          </cell>
          <cell r="D52">
            <v>240282.99</v>
          </cell>
          <cell r="E52">
            <v>238870.86</v>
          </cell>
          <cell r="F52">
            <v>1412.14</v>
          </cell>
          <cell r="G52">
            <v>14036.89</v>
          </cell>
          <cell r="H52">
            <v>133949.12</v>
          </cell>
          <cell r="I52">
            <v>46800.58</v>
          </cell>
          <cell r="J52">
            <v>33190.31</v>
          </cell>
          <cell r="K52">
            <v>53958.23</v>
          </cell>
        </row>
        <row r="53">
          <cell r="B53">
            <v>188593</v>
          </cell>
          <cell r="C53">
            <v>145440.02</v>
          </cell>
          <cell r="D53">
            <v>134371.8</v>
          </cell>
          <cell r="E53">
            <v>133656.54</v>
          </cell>
          <cell r="F53">
            <v>715.26</v>
          </cell>
          <cell r="G53">
            <v>11068.22</v>
          </cell>
          <cell r="H53">
            <v>43152.98</v>
          </cell>
          <cell r="I53">
            <v>951.86</v>
          </cell>
          <cell r="J53">
            <v>17325.8</v>
          </cell>
          <cell r="K53">
            <v>24875.32</v>
          </cell>
        </row>
        <row r="54">
          <cell r="B54">
            <v>199676</v>
          </cell>
          <cell r="C54">
            <v>108879.86</v>
          </cell>
          <cell r="D54">
            <v>105911.19</v>
          </cell>
          <cell r="E54">
            <v>105214.32</v>
          </cell>
          <cell r="F54">
            <v>696.88</v>
          </cell>
          <cell r="G54">
            <v>2968.67</v>
          </cell>
          <cell r="H54">
            <v>90796.14</v>
          </cell>
          <cell r="I54">
            <v>45848.72</v>
          </cell>
          <cell r="J54">
            <v>15864.51</v>
          </cell>
          <cell r="K54">
            <v>29082.9</v>
          </cell>
        </row>
        <row r="55">
          <cell r="B55">
            <v>511658</v>
          </cell>
          <cell r="C55">
            <v>325485.25</v>
          </cell>
          <cell r="D55">
            <v>321532.99</v>
          </cell>
          <cell r="E55">
            <v>311878.37</v>
          </cell>
          <cell r="F55">
            <v>9654.63</v>
          </cell>
          <cell r="G55">
            <v>3952.26</v>
          </cell>
          <cell r="H55">
            <v>186172.75</v>
          </cell>
          <cell r="I55">
            <v>46381.95</v>
          </cell>
          <cell r="J55">
            <v>35670.85</v>
          </cell>
          <cell r="K55">
            <v>104119.96</v>
          </cell>
        </row>
        <row r="56">
          <cell r="B56">
            <v>239040</v>
          </cell>
          <cell r="C56">
            <v>172689.25</v>
          </cell>
          <cell r="D56">
            <v>171236.49</v>
          </cell>
          <cell r="E56">
            <v>164391.39</v>
          </cell>
          <cell r="F56">
            <v>6845.1</v>
          </cell>
          <cell r="G56">
            <v>1452.77</v>
          </cell>
          <cell r="H56">
            <v>66350.75</v>
          </cell>
          <cell r="I56">
            <v>4591.1</v>
          </cell>
          <cell r="J56">
            <v>16051.53</v>
          </cell>
          <cell r="K56">
            <v>45708.12</v>
          </cell>
        </row>
        <row r="57">
          <cell r="B57">
            <v>272618</v>
          </cell>
          <cell r="C57">
            <v>152796</v>
          </cell>
          <cell r="D57">
            <v>150296.5</v>
          </cell>
          <cell r="E57">
            <v>147486.98</v>
          </cell>
          <cell r="F57">
            <v>2809.53</v>
          </cell>
          <cell r="G57">
            <v>2499.49</v>
          </cell>
          <cell r="H57">
            <v>119822.01</v>
          </cell>
          <cell r="I57">
            <v>41790.84</v>
          </cell>
          <cell r="J57">
            <v>19619.32</v>
          </cell>
          <cell r="K57">
            <v>58411.84</v>
          </cell>
        </row>
        <row r="58">
          <cell r="B58">
            <v>739520</v>
          </cell>
          <cell r="C58">
            <v>486067.25</v>
          </cell>
          <cell r="D58">
            <v>485434.65</v>
          </cell>
          <cell r="E58">
            <v>468356.94</v>
          </cell>
          <cell r="F58">
            <v>17077.71</v>
          </cell>
          <cell r="G58">
            <v>632.6</v>
          </cell>
          <cell r="H58">
            <v>253452.75</v>
          </cell>
          <cell r="I58">
            <v>82185.56</v>
          </cell>
          <cell r="J58">
            <v>67995.55</v>
          </cell>
          <cell r="K58">
            <v>103271.64</v>
          </cell>
        </row>
        <row r="59">
          <cell r="B59">
            <v>352595</v>
          </cell>
          <cell r="C59">
            <v>258794.2</v>
          </cell>
          <cell r="D59">
            <v>258264.87</v>
          </cell>
          <cell r="E59">
            <v>248232.86</v>
          </cell>
          <cell r="F59">
            <v>10032</v>
          </cell>
          <cell r="G59">
            <v>529.33</v>
          </cell>
          <cell r="H59">
            <v>93800.8</v>
          </cell>
          <cell r="I59">
            <v>7230.3</v>
          </cell>
          <cell r="J59">
            <v>31905.81</v>
          </cell>
          <cell r="K59">
            <v>54664.68</v>
          </cell>
        </row>
        <row r="60">
          <cell r="B60">
            <v>386925</v>
          </cell>
          <cell r="C60">
            <v>227273.05</v>
          </cell>
          <cell r="D60">
            <v>227169.79</v>
          </cell>
          <cell r="E60">
            <v>220124.08</v>
          </cell>
          <cell r="F60">
            <v>7045.7</v>
          </cell>
          <cell r="G60">
            <v>103.26</v>
          </cell>
          <cell r="H60">
            <v>159651.95</v>
          </cell>
          <cell r="I60">
            <v>74955.26</v>
          </cell>
          <cell r="J60">
            <v>36089.73</v>
          </cell>
          <cell r="K60">
            <v>48606.96</v>
          </cell>
        </row>
        <row r="61">
          <cell r="B61">
            <v>444779</v>
          </cell>
          <cell r="C61">
            <v>279433.84</v>
          </cell>
          <cell r="D61">
            <v>276776.98</v>
          </cell>
          <cell r="E61">
            <v>268662.69</v>
          </cell>
          <cell r="F61">
            <v>8114.29</v>
          </cell>
          <cell r="G61">
            <v>2656.86</v>
          </cell>
          <cell r="H61">
            <v>165345.16</v>
          </cell>
          <cell r="I61">
            <v>53328.82</v>
          </cell>
          <cell r="J61">
            <v>25486.95</v>
          </cell>
          <cell r="K61">
            <v>86529.39</v>
          </cell>
        </row>
        <row r="62">
          <cell r="B62">
            <v>209912</v>
          </cell>
          <cell r="C62">
            <v>153678.74</v>
          </cell>
          <cell r="D62">
            <v>152133.37</v>
          </cell>
          <cell r="E62">
            <v>147090.41</v>
          </cell>
          <cell r="F62">
            <v>5042.95</v>
          </cell>
          <cell r="G62">
            <v>1545.37</v>
          </cell>
          <cell r="H62">
            <v>56233.26</v>
          </cell>
          <cell r="I62">
            <v>4028.91</v>
          </cell>
          <cell r="J62">
            <v>13252.01</v>
          </cell>
          <cell r="K62">
            <v>38952.34</v>
          </cell>
        </row>
        <row r="63">
          <cell r="B63">
            <v>234867.01</v>
          </cell>
          <cell r="C63">
            <v>125755.1</v>
          </cell>
          <cell r="D63">
            <v>124643.62</v>
          </cell>
          <cell r="E63">
            <v>121572.28</v>
          </cell>
          <cell r="F63">
            <v>3071.33</v>
          </cell>
          <cell r="G63">
            <v>1111.49</v>
          </cell>
          <cell r="H63">
            <v>109111.9</v>
          </cell>
          <cell r="I63">
            <v>49299.91</v>
          </cell>
          <cell r="J63">
            <v>12234.94</v>
          </cell>
          <cell r="K63">
            <v>47577.05</v>
          </cell>
        </row>
        <row r="64">
          <cell r="B64">
            <v>739195</v>
          </cell>
          <cell r="C64">
            <v>479669.45</v>
          </cell>
          <cell r="D64">
            <v>447396.73</v>
          </cell>
          <cell r="E64">
            <v>440874.91</v>
          </cell>
          <cell r="F64">
            <v>6521.83</v>
          </cell>
          <cell r="G64">
            <v>32272.71</v>
          </cell>
          <cell r="H64">
            <v>259525.55</v>
          </cell>
          <cell r="I64">
            <v>66006.53</v>
          </cell>
          <cell r="J64">
            <v>50003.61</v>
          </cell>
          <cell r="K64">
            <v>143515.42</v>
          </cell>
        </row>
        <row r="65">
          <cell r="B65">
            <v>356165</v>
          </cell>
          <cell r="C65">
            <v>262276.61</v>
          </cell>
          <cell r="D65">
            <v>244155.76</v>
          </cell>
          <cell r="E65">
            <v>239771.95</v>
          </cell>
          <cell r="F65">
            <v>4383.8</v>
          </cell>
          <cell r="G65">
            <v>18120.85</v>
          </cell>
          <cell r="H65">
            <v>93888.4</v>
          </cell>
          <cell r="I65">
            <v>1291.39</v>
          </cell>
          <cell r="J65">
            <v>23592.72</v>
          </cell>
          <cell r="K65">
            <v>69004.29</v>
          </cell>
        </row>
        <row r="66">
          <cell r="B66">
            <v>383030</v>
          </cell>
          <cell r="C66">
            <v>217392.84</v>
          </cell>
          <cell r="D66">
            <v>203240.98</v>
          </cell>
          <cell r="E66">
            <v>201102.96</v>
          </cell>
          <cell r="F66">
            <v>2138.02</v>
          </cell>
          <cell r="G66">
            <v>14151.87</v>
          </cell>
          <cell r="H66">
            <v>165637.16</v>
          </cell>
          <cell r="I66">
            <v>64715.13</v>
          </cell>
          <cell r="J66">
            <v>26410.89</v>
          </cell>
          <cell r="K66">
            <v>74511.1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4014</v>
          </cell>
          <cell r="C5">
            <v>9503104.55</v>
          </cell>
          <cell r="D5">
            <v>9357383.64</v>
          </cell>
        </row>
        <row r="5">
          <cell r="F5">
            <v>167988.26</v>
          </cell>
          <cell r="G5">
            <v>145720.91</v>
          </cell>
          <cell r="H5">
            <v>5500909.45</v>
          </cell>
          <cell r="I5">
            <v>1463587.78</v>
          </cell>
          <cell r="J5">
            <v>1350285.92</v>
          </cell>
        </row>
        <row r="6">
          <cell r="B6">
            <v>7198856</v>
          </cell>
          <cell r="C6">
            <v>5283347.32</v>
          </cell>
          <cell r="D6">
            <v>5199212.29</v>
          </cell>
          <cell r="E6">
            <v>5119474.17</v>
          </cell>
          <cell r="F6">
            <v>79738.12</v>
          </cell>
          <cell r="G6">
            <v>84135.03</v>
          </cell>
          <cell r="H6">
            <v>1915508.68</v>
          </cell>
          <cell r="I6">
            <v>68025.34</v>
          </cell>
          <cell r="J6">
            <v>626676.16</v>
          </cell>
          <cell r="K6">
            <v>1220807.18</v>
          </cell>
        </row>
        <row r="7">
          <cell r="B7">
            <v>7805158</v>
          </cell>
          <cell r="C7">
            <v>4219757.23</v>
          </cell>
          <cell r="D7">
            <v>4158171.36</v>
          </cell>
          <cell r="E7">
            <v>4069921.22</v>
          </cell>
          <cell r="F7">
            <v>88250.14</v>
          </cell>
          <cell r="G7">
            <v>61585.88</v>
          </cell>
          <cell r="H7">
            <v>3585400.77</v>
          </cell>
          <cell r="I7">
            <v>1395562.45</v>
          </cell>
          <cell r="J7">
            <v>723609.75</v>
          </cell>
          <cell r="K7">
            <v>1466228.57</v>
          </cell>
        </row>
        <row r="8">
          <cell r="B8">
            <v>2054924</v>
          </cell>
          <cell r="C8">
            <v>1331745.14</v>
          </cell>
          <cell r="D8">
            <v>1287643.26</v>
          </cell>
          <cell r="E8">
            <v>1235109.68</v>
          </cell>
          <cell r="F8">
            <v>52533.58</v>
          </cell>
          <cell r="G8">
            <v>44101.88</v>
          </cell>
          <cell r="H8">
            <v>723178.86</v>
          </cell>
          <cell r="I8">
            <v>176779.69</v>
          </cell>
          <cell r="J8">
            <v>167388.18</v>
          </cell>
          <cell r="K8">
            <v>379010.99</v>
          </cell>
        </row>
        <row r="9">
          <cell r="B9">
            <v>992005</v>
          </cell>
          <cell r="C9">
            <v>735338.34</v>
          </cell>
          <cell r="D9">
            <v>705093.84</v>
          </cell>
          <cell r="E9">
            <v>689798.4</v>
          </cell>
          <cell r="F9">
            <v>15295.44</v>
          </cell>
          <cell r="G9">
            <v>30244.5</v>
          </cell>
          <cell r="H9">
            <v>256666.66</v>
          </cell>
          <cell r="I9">
            <v>8554.14</v>
          </cell>
          <cell r="J9">
            <v>84972.37</v>
          </cell>
          <cell r="K9">
            <v>163140.14</v>
          </cell>
        </row>
        <row r="10">
          <cell r="B10">
            <v>1062919</v>
          </cell>
          <cell r="C10">
            <v>596406.8</v>
          </cell>
          <cell r="D10">
            <v>582549.42</v>
          </cell>
          <cell r="E10">
            <v>545311.28</v>
          </cell>
          <cell r="F10">
            <v>37238.14</v>
          </cell>
          <cell r="G10">
            <v>13857.38</v>
          </cell>
          <cell r="H10">
            <v>466512.2</v>
          </cell>
          <cell r="I10">
            <v>168225.55</v>
          </cell>
          <cell r="J10">
            <v>82415.8</v>
          </cell>
          <cell r="K10">
            <v>215870.84</v>
          </cell>
        </row>
        <row r="11">
          <cell r="B11">
            <v>977351</v>
          </cell>
          <cell r="C11">
            <v>674829.79</v>
          </cell>
          <cell r="D11">
            <v>674237.28</v>
          </cell>
          <cell r="E11">
            <v>652212.95</v>
          </cell>
          <cell r="F11">
            <v>22024.34</v>
          </cell>
          <cell r="G11">
            <v>592.5</v>
          </cell>
          <cell r="H11">
            <v>302521.21</v>
          </cell>
          <cell r="I11">
            <v>81080.5</v>
          </cell>
          <cell r="J11">
            <v>73053.11</v>
          </cell>
          <cell r="K11">
            <v>148387.61</v>
          </cell>
        </row>
        <row r="12">
          <cell r="B12">
            <v>465879</v>
          </cell>
          <cell r="C12">
            <v>371827.06</v>
          </cell>
          <cell r="D12">
            <v>371827.06</v>
          </cell>
          <cell r="E12">
            <v>358541.96</v>
          </cell>
          <cell r="F12">
            <v>13285.11</v>
          </cell>
          <cell r="G12" t="str">
            <v>-</v>
          </cell>
          <cell r="H12">
            <v>94051.94</v>
          </cell>
          <cell r="I12">
            <v>6044.69</v>
          </cell>
          <cell r="J12">
            <v>32151.82</v>
          </cell>
          <cell r="K12">
            <v>55855.43</v>
          </cell>
        </row>
        <row r="13">
          <cell r="B13">
            <v>511472</v>
          </cell>
          <cell r="C13">
            <v>303002.72</v>
          </cell>
          <cell r="D13">
            <v>302410.22</v>
          </cell>
          <cell r="E13">
            <v>293670.99</v>
          </cell>
          <cell r="F13">
            <v>8739.23</v>
          </cell>
          <cell r="G13">
            <v>592.5</v>
          </cell>
          <cell r="H13">
            <v>208469.27</v>
          </cell>
          <cell r="I13">
            <v>75035.81</v>
          </cell>
          <cell r="J13">
            <v>40901.28</v>
          </cell>
          <cell r="K13">
            <v>92532.18</v>
          </cell>
        </row>
        <row r="14">
          <cell r="B14">
            <v>866945</v>
          </cell>
          <cell r="C14">
            <v>521748.92</v>
          </cell>
          <cell r="D14">
            <v>516543.98</v>
          </cell>
          <cell r="E14">
            <v>504300.25</v>
          </cell>
          <cell r="F14">
            <v>12243.73</v>
          </cell>
          <cell r="G14">
            <v>5204.94</v>
          </cell>
          <cell r="H14">
            <v>345196.08</v>
          </cell>
          <cell r="I14">
            <v>83027.87</v>
          </cell>
          <cell r="J14">
            <v>85012.9</v>
          </cell>
          <cell r="K14">
            <v>177155.31</v>
          </cell>
        </row>
        <row r="15">
          <cell r="B15">
            <v>410979</v>
          </cell>
          <cell r="C15">
            <v>288320.55</v>
          </cell>
          <cell r="D15">
            <v>284241.72</v>
          </cell>
          <cell r="E15">
            <v>279480.9</v>
          </cell>
          <cell r="F15">
            <v>4760.81</v>
          </cell>
          <cell r="G15">
            <v>4078.84</v>
          </cell>
          <cell r="H15">
            <v>122658.45</v>
          </cell>
          <cell r="I15">
            <v>1537.74</v>
          </cell>
          <cell r="J15">
            <v>37545.76</v>
          </cell>
          <cell r="K15">
            <v>83574.95</v>
          </cell>
        </row>
        <row r="16">
          <cell r="B16">
            <v>455966</v>
          </cell>
          <cell r="C16">
            <v>233428.37</v>
          </cell>
          <cell r="D16">
            <v>232302.26</v>
          </cell>
          <cell r="E16">
            <v>224819.35</v>
          </cell>
          <cell r="F16">
            <v>7482.91</v>
          </cell>
          <cell r="G16">
            <v>1126.1</v>
          </cell>
          <cell r="H16">
            <v>222537.63</v>
          </cell>
          <cell r="I16">
            <v>81490.13</v>
          </cell>
          <cell r="J16">
            <v>47467.15</v>
          </cell>
          <cell r="K16">
            <v>93580.36</v>
          </cell>
        </row>
        <row r="17">
          <cell r="B17">
            <v>811167</v>
          </cell>
          <cell r="C17">
            <v>557787.83</v>
          </cell>
          <cell r="D17">
            <v>549329.37</v>
          </cell>
          <cell r="E17">
            <v>546685.83</v>
          </cell>
          <cell r="F17">
            <v>2643.53</v>
          </cell>
          <cell r="G17">
            <v>8458.46</v>
          </cell>
          <cell r="H17">
            <v>253379.17</v>
          </cell>
          <cell r="I17">
            <v>83009.58</v>
          </cell>
          <cell r="J17">
            <v>50095.04</v>
          </cell>
          <cell r="K17">
            <v>120274.55</v>
          </cell>
        </row>
        <row r="18">
          <cell r="B18">
            <v>386117</v>
          </cell>
          <cell r="C18">
            <v>307217.48</v>
          </cell>
          <cell r="D18">
            <v>302880.69</v>
          </cell>
          <cell r="E18">
            <v>300540.2</v>
          </cell>
          <cell r="F18">
            <v>2340.49</v>
          </cell>
          <cell r="G18">
            <v>4336.8</v>
          </cell>
          <cell r="H18">
            <v>78899.52</v>
          </cell>
          <cell r="I18">
            <v>9845.49</v>
          </cell>
          <cell r="J18">
            <v>20311.04</v>
          </cell>
          <cell r="K18">
            <v>48742.99</v>
          </cell>
        </row>
        <row r="19">
          <cell r="B19">
            <v>425050</v>
          </cell>
          <cell r="C19">
            <v>250570.35</v>
          </cell>
          <cell r="D19">
            <v>246448.68</v>
          </cell>
          <cell r="E19">
            <v>246145.64</v>
          </cell>
          <cell r="F19">
            <v>303.04</v>
          </cell>
          <cell r="G19">
            <v>4121.67</v>
          </cell>
          <cell r="H19">
            <v>174479.65</v>
          </cell>
          <cell r="I19">
            <v>73164.09</v>
          </cell>
          <cell r="J19">
            <v>29784</v>
          </cell>
          <cell r="K19">
            <v>71531.57</v>
          </cell>
        </row>
        <row r="20">
          <cell r="B20">
            <v>1362579</v>
          </cell>
          <cell r="C20">
            <v>893049.48</v>
          </cell>
          <cell r="D20">
            <v>893049.48</v>
          </cell>
          <cell r="E20">
            <v>890325.22</v>
          </cell>
          <cell r="F20">
            <v>2724.25</v>
          </cell>
          <cell r="G20" t="str">
            <v>-</v>
          </cell>
          <cell r="H20">
            <v>469529.53</v>
          </cell>
          <cell r="I20">
            <v>109544.16</v>
          </cell>
          <cell r="J20">
            <v>132428.11</v>
          </cell>
          <cell r="K20">
            <v>227557.26</v>
          </cell>
        </row>
        <row r="21">
          <cell r="B21">
            <v>660118</v>
          </cell>
          <cell r="C21">
            <v>502823.83</v>
          </cell>
          <cell r="D21">
            <v>502823.83</v>
          </cell>
          <cell r="E21">
            <v>501909.05</v>
          </cell>
          <cell r="F21">
            <v>914.77</v>
          </cell>
          <cell r="G21" t="str">
            <v>-</v>
          </cell>
          <cell r="H21">
            <v>157294.17</v>
          </cell>
          <cell r="I21" t="str">
            <v>-</v>
          </cell>
          <cell r="J21">
            <v>56821.38</v>
          </cell>
          <cell r="K21">
            <v>100472.8</v>
          </cell>
        </row>
        <row r="22">
          <cell r="B22">
            <v>702461</v>
          </cell>
          <cell r="C22">
            <v>390225.65</v>
          </cell>
          <cell r="D22">
            <v>390225.65</v>
          </cell>
          <cell r="E22">
            <v>388416.17</v>
          </cell>
          <cell r="F22">
            <v>1809.48</v>
          </cell>
          <cell r="G22" t="str">
            <v>-</v>
          </cell>
          <cell r="H22">
            <v>312235.35</v>
          </cell>
          <cell r="I22">
            <v>109544.16</v>
          </cell>
          <cell r="J22">
            <v>75606.73</v>
          </cell>
          <cell r="K22">
            <v>127084.46</v>
          </cell>
        </row>
        <row r="27">
          <cell r="B27">
            <v>387421</v>
          </cell>
          <cell r="C27">
            <v>277737.42</v>
          </cell>
          <cell r="D27">
            <v>274079.23</v>
          </cell>
          <cell r="E27">
            <v>271343.84</v>
          </cell>
          <cell r="F27">
            <v>2735.38</v>
          </cell>
          <cell r="G27">
            <v>3658.2</v>
          </cell>
          <cell r="H27">
            <v>109683.58</v>
          </cell>
          <cell r="I27">
            <v>17584.13</v>
          </cell>
          <cell r="J27">
            <v>27642.82</v>
          </cell>
          <cell r="K27">
            <v>64456.63</v>
          </cell>
        </row>
        <row r="28">
          <cell r="B28">
            <v>187392</v>
          </cell>
          <cell r="C28">
            <v>146584.64</v>
          </cell>
          <cell r="D28">
            <v>146145.35</v>
          </cell>
          <cell r="E28">
            <v>143762.1</v>
          </cell>
          <cell r="F28">
            <v>2383.26</v>
          </cell>
          <cell r="G28">
            <v>439.29</v>
          </cell>
          <cell r="H28">
            <v>40807.36</v>
          </cell>
          <cell r="I28">
            <v>1463.39</v>
          </cell>
          <cell r="J28">
            <v>12855.96</v>
          </cell>
          <cell r="K28">
            <v>26488</v>
          </cell>
        </row>
        <row r="29">
          <cell r="B29">
            <v>200029</v>
          </cell>
          <cell r="C29">
            <v>131152.78</v>
          </cell>
          <cell r="D29">
            <v>127933.87</v>
          </cell>
          <cell r="E29">
            <v>127581.75</v>
          </cell>
          <cell r="F29">
            <v>352.13</v>
          </cell>
          <cell r="G29">
            <v>3218.91</v>
          </cell>
          <cell r="H29">
            <v>68876.22</v>
          </cell>
          <cell r="I29">
            <v>16120.74</v>
          </cell>
          <cell r="J29">
            <v>14786.85</v>
          </cell>
          <cell r="K29">
            <v>37968.63</v>
          </cell>
        </row>
        <row r="30">
          <cell r="B30">
            <v>779543.99</v>
          </cell>
          <cell r="C30">
            <v>472053.32</v>
          </cell>
          <cell r="D30">
            <v>460660.66</v>
          </cell>
          <cell r="E30">
            <v>458756.26</v>
          </cell>
          <cell r="F30">
            <v>1904.41</v>
          </cell>
          <cell r="G30">
            <v>11392.66</v>
          </cell>
          <cell r="H30">
            <v>307490.67</v>
          </cell>
          <cell r="I30">
            <v>95562.98</v>
          </cell>
          <cell r="J30">
            <v>54100.18</v>
          </cell>
          <cell r="K30">
            <v>157827.52</v>
          </cell>
        </row>
        <row r="31">
          <cell r="B31">
            <v>373967</v>
          </cell>
          <cell r="C31">
            <v>264088.15</v>
          </cell>
          <cell r="D31">
            <v>253958.07</v>
          </cell>
          <cell r="E31">
            <v>253782.44</v>
          </cell>
          <cell r="F31">
            <v>175.63</v>
          </cell>
          <cell r="G31">
            <v>10130.08</v>
          </cell>
          <cell r="H31">
            <v>109878.85</v>
          </cell>
          <cell r="I31">
            <v>2685.09</v>
          </cell>
          <cell r="J31">
            <v>24616.13</v>
          </cell>
          <cell r="K31">
            <v>82577.63</v>
          </cell>
        </row>
        <row r="32">
          <cell r="B32">
            <v>405577</v>
          </cell>
          <cell r="C32">
            <v>207965.17</v>
          </cell>
          <cell r="D32">
            <v>206702.6</v>
          </cell>
          <cell r="E32">
            <v>204973.82</v>
          </cell>
          <cell r="F32">
            <v>1728.78</v>
          </cell>
          <cell r="G32">
            <v>1262.58</v>
          </cell>
          <cell r="H32">
            <v>197611.82</v>
          </cell>
          <cell r="I32">
            <v>92877.89</v>
          </cell>
          <cell r="J32">
            <v>29484.04</v>
          </cell>
          <cell r="K32">
            <v>75249.89</v>
          </cell>
        </row>
        <row r="33">
          <cell r="B33">
            <v>219790</v>
          </cell>
          <cell r="C33">
            <v>144848.02</v>
          </cell>
          <cell r="D33">
            <v>144659.37</v>
          </cell>
          <cell r="E33">
            <v>142657.25</v>
          </cell>
          <cell r="F33">
            <v>2002.12</v>
          </cell>
          <cell r="G33">
            <v>188.66</v>
          </cell>
          <cell r="H33">
            <v>74941.98</v>
          </cell>
          <cell r="I33">
            <v>15063.47</v>
          </cell>
          <cell r="J33">
            <v>17017.14</v>
          </cell>
          <cell r="K33">
            <v>42861.36</v>
          </cell>
        </row>
        <row r="34">
          <cell r="B34">
            <v>106293</v>
          </cell>
          <cell r="C34">
            <v>79865.13</v>
          </cell>
          <cell r="D34">
            <v>79676.48</v>
          </cell>
          <cell r="E34">
            <v>78047.76</v>
          </cell>
          <cell r="F34">
            <v>1628.72</v>
          </cell>
          <cell r="G34">
            <v>188.66</v>
          </cell>
          <cell r="H34">
            <v>26427.87</v>
          </cell>
          <cell r="I34">
            <v>338.76</v>
          </cell>
          <cell r="J34">
            <v>7537.52</v>
          </cell>
          <cell r="K34">
            <v>18551.59</v>
          </cell>
        </row>
        <row r="35">
          <cell r="B35">
            <v>113497</v>
          </cell>
          <cell r="C35">
            <v>64982.89</v>
          </cell>
          <cell r="D35">
            <v>64982.89</v>
          </cell>
          <cell r="E35">
            <v>64609.49</v>
          </cell>
          <cell r="F35">
            <v>373.4</v>
          </cell>
          <cell r="G35" t="str">
            <v>-</v>
          </cell>
          <cell r="H35">
            <v>48514.11</v>
          </cell>
          <cell r="I35">
            <v>14724.72</v>
          </cell>
          <cell r="J35">
            <v>9479.62</v>
          </cell>
          <cell r="K35">
            <v>24309.77</v>
          </cell>
        </row>
        <row r="36">
          <cell r="B36">
            <v>269364</v>
          </cell>
          <cell r="C36">
            <v>171174.07</v>
          </cell>
          <cell r="D36">
            <v>165679.58</v>
          </cell>
          <cell r="E36">
            <v>158790.81</v>
          </cell>
          <cell r="F36">
            <v>6888.77</v>
          </cell>
          <cell r="G36">
            <v>5494.48</v>
          </cell>
          <cell r="H36">
            <v>98189.94</v>
          </cell>
          <cell r="I36">
            <v>26357</v>
          </cell>
          <cell r="J36">
            <v>19076.32</v>
          </cell>
          <cell r="K36">
            <v>52756.61</v>
          </cell>
        </row>
        <row r="37">
          <cell r="B37">
            <v>131099</v>
          </cell>
          <cell r="C37">
            <v>94984.03</v>
          </cell>
          <cell r="D37">
            <v>92185.18</v>
          </cell>
          <cell r="E37">
            <v>88578.77</v>
          </cell>
          <cell r="F37">
            <v>3606.4</v>
          </cell>
          <cell r="G37">
            <v>2798.86</v>
          </cell>
          <cell r="H37">
            <v>36114.97</v>
          </cell>
          <cell r="I37">
            <v>1101.56</v>
          </cell>
          <cell r="J37">
            <v>9420.28</v>
          </cell>
          <cell r="K37">
            <v>25593.13</v>
          </cell>
        </row>
        <row r="38">
          <cell r="B38">
            <v>138265</v>
          </cell>
          <cell r="C38">
            <v>76190.03</v>
          </cell>
          <cell r="D38">
            <v>73494.41</v>
          </cell>
          <cell r="E38">
            <v>70212.04</v>
          </cell>
          <cell r="F38">
            <v>3282.37</v>
          </cell>
          <cell r="G38">
            <v>2695.63</v>
          </cell>
          <cell r="H38">
            <v>62074.97</v>
          </cell>
          <cell r="I38">
            <v>25255.44</v>
          </cell>
          <cell r="J38">
            <v>9656.04</v>
          </cell>
          <cell r="K38">
            <v>27163.48</v>
          </cell>
        </row>
        <row r="39">
          <cell r="B39">
            <v>368941.99</v>
          </cell>
          <cell r="C39">
            <v>228492.68</v>
          </cell>
          <cell r="D39">
            <v>219012.78</v>
          </cell>
          <cell r="E39">
            <v>212944.32</v>
          </cell>
          <cell r="F39">
            <v>6068.46</v>
          </cell>
          <cell r="G39">
            <v>9479.9</v>
          </cell>
          <cell r="H39">
            <v>140449.31</v>
          </cell>
          <cell r="I39">
            <v>46131.05</v>
          </cell>
          <cell r="J39">
            <v>29176</v>
          </cell>
          <cell r="K39">
            <v>65142.26</v>
          </cell>
        </row>
        <row r="40">
          <cell r="B40">
            <v>175816</v>
          </cell>
          <cell r="C40">
            <v>130574.83</v>
          </cell>
          <cell r="D40">
            <v>124185.27</v>
          </cell>
          <cell r="E40">
            <v>120761.74</v>
          </cell>
          <cell r="F40">
            <v>3423.52</v>
          </cell>
          <cell r="G40">
            <v>6389.56</v>
          </cell>
          <cell r="H40">
            <v>45241.17</v>
          </cell>
          <cell r="I40">
            <v>2016.81</v>
          </cell>
          <cell r="J40">
            <v>13377.35</v>
          </cell>
          <cell r="K40">
            <v>29847.02</v>
          </cell>
        </row>
        <row r="41">
          <cell r="B41">
            <v>193126</v>
          </cell>
          <cell r="C41">
            <v>97917.86</v>
          </cell>
          <cell r="D41">
            <v>94827.51</v>
          </cell>
          <cell r="E41">
            <v>92182.58</v>
          </cell>
          <cell r="F41">
            <v>2644.93</v>
          </cell>
          <cell r="G41">
            <v>3090.34</v>
          </cell>
          <cell r="H41">
            <v>95208.14</v>
          </cell>
          <cell r="I41">
            <v>44114.24</v>
          </cell>
          <cell r="J41">
            <v>15798.65</v>
          </cell>
          <cell r="K41">
            <v>35295.25</v>
          </cell>
        </row>
        <row r="42">
          <cell r="B42">
            <v>1458847</v>
          </cell>
          <cell r="C42">
            <v>896917.68</v>
          </cell>
          <cell r="D42">
            <v>881475.87</v>
          </cell>
          <cell r="E42">
            <v>859265.06</v>
          </cell>
          <cell r="F42">
            <v>22210.8</v>
          </cell>
          <cell r="G42">
            <v>15441.81</v>
          </cell>
          <cell r="H42">
            <v>561929.32</v>
          </cell>
          <cell r="I42">
            <v>125756.81</v>
          </cell>
          <cell r="J42">
            <v>190703.13</v>
          </cell>
          <cell r="K42">
            <v>245469.38</v>
          </cell>
        </row>
        <row r="43">
          <cell r="B43">
            <v>694046</v>
          </cell>
          <cell r="C43">
            <v>482144.97</v>
          </cell>
          <cell r="D43">
            <v>472651.91</v>
          </cell>
          <cell r="E43">
            <v>456375.54</v>
          </cell>
          <cell r="F43">
            <v>16276.37</v>
          </cell>
          <cell r="G43">
            <v>9493.07</v>
          </cell>
          <cell r="H43">
            <v>211901.02</v>
          </cell>
          <cell r="I43">
            <v>5115.07</v>
          </cell>
          <cell r="J43">
            <v>89391.19</v>
          </cell>
          <cell r="K43">
            <v>117394.77</v>
          </cell>
        </row>
        <row r="44">
          <cell r="B44">
            <v>764801</v>
          </cell>
          <cell r="C44">
            <v>414772.7</v>
          </cell>
          <cell r="D44">
            <v>408823.96</v>
          </cell>
          <cell r="E44">
            <v>402889.53</v>
          </cell>
          <cell r="F44">
            <v>5934.43</v>
          </cell>
          <cell r="G44">
            <v>5948.74</v>
          </cell>
          <cell r="H44">
            <v>350028.3</v>
          </cell>
          <cell r="I44">
            <v>120641.75</v>
          </cell>
          <cell r="J44">
            <v>101311.93</v>
          </cell>
          <cell r="K44">
            <v>128074.62</v>
          </cell>
        </row>
        <row r="49">
          <cell r="B49">
            <v>1009153</v>
          </cell>
          <cell r="C49">
            <v>568354.94</v>
          </cell>
          <cell r="D49">
            <v>564917.85</v>
          </cell>
          <cell r="E49">
            <v>560435.37</v>
          </cell>
          <cell r="F49">
            <v>4482.48</v>
          </cell>
          <cell r="G49">
            <v>3437.09</v>
          </cell>
          <cell r="H49">
            <v>440798.06</v>
          </cell>
          <cell r="I49">
            <v>124381.27</v>
          </cell>
          <cell r="J49">
            <v>107361.18</v>
          </cell>
          <cell r="K49">
            <v>209055.61</v>
          </cell>
        </row>
        <row r="50">
          <cell r="B50">
            <v>485577</v>
          </cell>
          <cell r="C50">
            <v>333120.55</v>
          </cell>
          <cell r="D50">
            <v>332423.96</v>
          </cell>
          <cell r="E50">
            <v>332163.36</v>
          </cell>
          <cell r="F50">
            <v>260.6</v>
          </cell>
          <cell r="G50">
            <v>696.59</v>
          </cell>
          <cell r="H50">
            <v>152456.45</v>
          </cell>
          <cell r="I50">
            <v>7522.02</v>
          </cell>
          <cell r="J50">
            <v>48599.2</v>
          </cell>
          <cell r="K50">
            <v>96335.23</v>
          </cell>
        </row>
        <row r="51">
          <cell r="B51">
            <v>523576</v>
          </cell>
          <cell r="C51">
            <v>235234.39</v>
          </cell>
          <cell r="D51">
            <v>232493.89</v>
          </cell>
          <cell r="E51">
            <v>228272.01</v>
          </cell>
          <cell r="F51">
            <v>4221.89</v>
          </cell>
          <cell r="G51">
            <v>2740.5</v>
          </cell>
          <cell r="H51">
            <v>288341.61</v>
          </cell>
          <cell r="I51">
            <v>116859.25</v>
          </cell>
          <cell r="J51">
            <v>58761.97</v>
          </cell>
          <cell r="K51">
            <v>112720.38</v>
          </cell>
        </row>
        <row r="52">
          <cell r="B52">
            <v>446157.01</v>
          </cell>
          <cell r="C52">
            <v>310470.59</v>
          </cell>
          <cell r="D52">
            <v>310208.09</v>
          </cell>
          <cell r="E52">
            <v>306007.86</v>
          </cell>
          <cell r="F52">
            <v>4200.24</v>
          </cell>
          <cell r="G52">
            <v>262.5</v>
          </cell>
          <cell r="H52">
            <v>135686.42</v>
          </cell>
          <cell r="I52">
            <v>24256.06</v>
          </cell>
          <cell r="J52">
            <v>34288.25</v>
          </cell>
          <cell r="K52">
            <v>77142.11</v>
          </cell>
        </row>
        <row r="53">
          <cell r="B53">
            <v>220016</v>
          </cell>
          <cell r="C53">
            <v>168612.93</v>
          </cell>
          <cell r="D53">
            <v>168542.33</v>
          </cell>
          <cell r="E53">
            <v>165628.29</v>
          </cell>
          <cell r="F53">
            <v>2914.04</v>
          </cell>
          <cell r="G53">
            <v>70.6</v>
          </cell>
          <cell r="H53">
            <v>51403.07</v>
          </cell>
          <cell r="I53">
            <v>369.15</v>
          </cell>
          <cell r="J53">
            <v>16162.01</v>
          </cell>
          <cell r="K53">
            <v>34871.91</v>
          </cell>
        </row>
        <row r="54">
          <cell r="B54">
            <v>226141</v>
          </cell>
          <cell r="C54">
            <v>141857.66</v>
          </cell>
          <cell r="D54">
            <v>141665.76</v>
          </cell>
          <cell r="E54">
            <v>140379.57</v>
          </cell>
          <cell r="F54">
            <v>1286.19</v>
          </cell>
          <cell r="G54">
            <v>191.89</v>
          </cell>
          <cell r="H54">
            <v>84283.35</v>
          </cell>
          <cell r="I54">
            <v>23886.91</v>
          </cell>
          <cell r="J54">
            <v>18126.23</v>
          </cell>
          <cell r="K54">
            <v>42270.2</v>
          </cell>
        </row>
        <row r="55">
          <cell r="B55">
            <v>352988</v>
          </cell>
          <cell r="C55">
            <v>209552.64</v>
          </cell>
          <cell r="D55">
            <v>208480.48</v>
          </cell>
          <cell r="E55">
            <v>205052.92</v>
          </cell>
          <cell r="F55">
            <v>3427.56</v>
          </cell>
          <cell r="G55">
            <v>1072.16</v>
          </cell>
          <cell r="H55">
            <v>143435.36</v>
          </cell>
          <cell r="I55">
            <v>43221.66</v>
          </cell>
          <cell r="J55">
            <v>33351.79</v>
          </cell>
          <cell r="K55">
            <v>66861.92</v>
          </cell>
        </row>
        <row r="56">
          <cell r="B56">
            <v>167977</v>
          </cell>
          <cell r="C56">
            <v>117351.09</v>
          </cell>
          <cell r="D56">
            <v>116846.24</v>
          </cell>
          <cell r="E56">
            <v>114532.97</v>
          </cell>
          <cell r="F56">
            <v>2313.27</v>
          </cell>
          <cell r="G56">
            <v>504.85</v>
          </cell>
          <cell r="H56">
            <v>50625.91</v>
          </cell>
          <cell r="I56">
            <v>1685.65</v>
          </cell>
          <cell r="J56">
            <v>14733.94</v>
          </cell>
          <cell r="K56">
            <v>34206.32</v>
          </cell>
        </row>
        <row r="57">
          <cell r="B57">
            <v>185011</v>
          </cell>
          <cell r="C57">
            <v>92201.54</v>
          </cell>
          <cell r="D57">
            <v>91634.24</v>
          </cell>
          <cell r="E57">
            <v>90519.94</v>
          </cell>
          <cell r="F57">
            <v>1114.3</v>
          </cell>
          <cell r="G57">
            <v>567.3</v>
          </cell>
          <cell r="H57">
            <v>92809.45</v>
          </cell>
          <cell r="I57">
            <v>41536.01</v>
          </cell>
          <cell r="J57">
            <v>18617.85</v>
          </cell>
          <cell r="K57">
            <v>32655.6</v>
          </cell>
        </row>
        <row r="58">
          <cell r="B58">
            <v>680349</v>
          </cell>
          <cell r="C58">
            <v>375412.39</v>
          </cell>
          <cell r="D58">
            <v>374029.15</v>
          </cell>
          <cell r="E58">
            <v>371499.25</v>
          </cell>
          <cell r="F58">
            <v>2529.9</v>
          </cell>
          <cell r="G58">
            <v>1383.24</v>
          </cell>
          <cell r="H58">
            <v>304936.61</v>
          </cell>
          <cell r="I58">
            <v>88705.66</v>
          </cell>
          <cell r="J58">
            <v>75846.85</v>
          </cell>
          <cell r="K58">
            <v>140384.1</v>
          </cell>
        </row>
        <row r="59">
          <cell r="B59">
            <v>319419</v>
          </cell>
          <cell r="C59">
            <v>227540.13</v>
          </cell>
          <cell r="D59">
            <v>226257.78</v>
          </cell>
          <cell r="E59">
            <v>224138.79</v>
          </cell>
          <cell r="F59">
            <v>2118.99</v>
          </cell>
          <cell r="G59">
            <v>1282.34</v>
          </cell>
          <cell r="H59">
            <v>91878.87</v>
          </cell>
          <cell r="I59">
            <v>2003.15</v>
          </cell>
          <cell r="J59">
            <v>31085.83</v>
          </cell>
          <cell r="K59">
            <v>58789.9</v>
          </cell>
        </row>
        <row r="60">
          <cell r="B60">
            <v>360930</v>
          </cell>
          <cell r="C60">
            <v>147872.26</v>
          </cell>
          <cell r="D60">
            <v>147771.37</v>
          </cell>
          <cell r="E60">
            <v>147360.45</v>
          </cell>
          <cell r="F60">
            <v>410.91</v>
          </cell>
          <cell r="G60">
            <v>100.9</v>
          </cell>
          <cell r="H60">
            <v>213057.74</v>
          </cell>
          <cell r="I60">
            <v>86702.51</v>
          </cell>
          <cell r="J60">
            <v>44761.02</v>
          </cell>
          <cell r="K60">
            <v>81594.21</v>
          </cell>
        </row>
        <row r="61">
          <cell r="B61">
            <v>857730.01</v>
          </cell>
          <cell r="C61">
            <v>588022.79</v>
          </cell>
          <cell r="D61">
            <v>559202.65</v>
          </cell>
          <cell r="E61">
            <v>552779.02</v>
          </cell>
          <cell r="F61">
            <v>6423.63</v>
          </cell>
          <cell r="G61">
            <v>28820.14</v>
          </cell>
          <cell r="H61">
            <v>269707.22</v>
          </cell>
          <cell r="I61">
            <v>43185.07</v>
          </cell>
          <cell r="J61">
            <v>76872.26</v>
          </cell>
          <cell r="K61">
            <v>149649.88</v>
          </cell>
        </row>
        <row r="62">
          <cell r="B62">
            <v>411278</v>
          </cell>
          <cell r="C62">
            <v>311607.86</v>
          </cell>
          <cell r="D62">
            <v>302229.31</v>
          </cell>
          <cell r="E62">
            <v>299416.9</v>
          </cell>
          <cell r="F62">
            <v>2812.41</v>
          </cell>
          <cell r="G62">
            <v>9378.55</v>
          </cell>
          <cell r="H62">
            <v>99670.14</v>
          </cell>
          <cell r="I62">
            <v>1311.35</v>
          </cell>
          <cell r="J62">
            <v>38827.24</v>
          </cell>
          <cell r="K62">
            <v>59531.56</v>
          </cell>
        </row>
        <row r="63">
          <cell r="B63">
            <v>446452</v>
          </cell>
          <cell r="C63">
            <v>276414.93</v>
          </cell>
          <cell r="D63">
            <v>256973.34</v>
          </cell>
          <cell r="E63">
            <v>253362.12</v>
          </cell>
          <cell r="F63">
            <v>3611.22</v>
          </cell>
          <cell r="G63">
            <v>19441.59</v>
          </cell>
          <cell r="H63">
            <v>170037.07</v>
          </cell>
          <cell r="I63">
            <v>41873.72</v>
          </cell>
          <cell r="J63">
            <v>38045.02</v>
          </cell>
          <cell r="K63">
            <v>90118.33</v>
          </cell>
        </row>
        <row r="64">
          <cell r="B64">
            <v>652988</v>
          </cell>
          <cell r="C64">
            <v>386931.9</v>
          </cell>
          <cell r="D64">
            <v>386392.76</v>
          </cell>
          <cell r="E64">
            <v>382431.45</v>
          </cell>
          <cell r="F64">
            <v>3961.31</v>
          </cell>
          <cell r="G64">
            <v>539.14</v>
          </cell>
          <cell r="H64">
            <v>266056.1</v>
          </cell>
          <cell r="I64">
            <v>111067.2</v>
          </cell>
          <cell r="J64">
            <v>56917.06</v>
          </cell>
          <cell r="K64">
            <v>98071.84</v>
          </cell>
        </row>
        <row r="65">
          <cell r="B65">
            <v>313236</v>
          </cell>
          <cell r="C65">
            <v>221738.88</v>
          </cell>
          <cell r="D65">
            <v>221378.75</v>
          </cell>
          <cell r="E65">
            <v>220025.95</v>
          </cell>
          <cell r="F65">
            <v>1352.79</v>
          </cell>
          <cell r="G65">
            <v>360.14</v>
          </cell>
          <cell r="H65">
            <v>91497.11</v>
          </cell>
          <cell r="I65">
            <v>5263.43</v>
          </cell>
          <cell r="J65">
            <v>29372.01</v>
          </cell>
          <cell r="K65">
            <v>56861.67</v>
          </cell>
        </row>
        <row r="66">
          <cell r="B66">
            <v>339752</v>
          </cell>
          <cell r="C66">
            <v>165193.02</v>
          </cell>
          <cell r="D66">
            <v>165014.02</v>
          </cell>
          <cell r="E66">
            <v>162405.5</v>
          </cell>
          <cell r="F66">
            <v>2608.52</v>
          </cell>
          <cell r="G66">
            <v>179</v>
          </cell>
          <cell r="H66">
            <v>174558.98</v>
          </cell>
          <cell r="I66">
            <v>105803.77</v>
          </cell>
          <cell r="J66">
            <v>27545.05</v>
          </cell>
          <cell r="K66">
            <v>41210.17</v>
          </cell>
        </row>
        <row r="71">
          <cell r="B71">
            <v>730391</v>
          </cell>
          <cell r="C71">
            <v>398629.97</v>
          </cell>
          <cell r="D71">
            <v>395285.62</v>
          </cell>
          <cell r="E71">
            <v>393917.99</v>
          </cell>
          <cell r="F71">
            <v>1367.63</v>
          </cell>
          <cell r="G71">
            <v>3344.35</v>
          </cell>
          <cell r="H71">
            <v>331761.03</v>
          </cell>
          <cell r="I71">
            <v>113601.08</v>
          </cell>
          <cell r="J71">
            <v>65135.52</v>
          </cell>
          <cell r="K71">
            <v>153024.44</v>
          </cell>
        </row>
        <row r="72">
          <cell r="B72">
            <v>350994</v>
          </cell>
          <cell r="C72">
            <v>229602.49</v>
          </cell>
          <cell r="D72">
            <v>227355.78</v>
          </cell>
          <cell r="E72">
            <v>226972.61</v>
          </cell>
          <cell r="F72">
            <v>383.18</v>
          </cell>
          <cell r="G72">
            <v>2246.71</v>
          </cell>
          <cell r="H72">
            <v>121391.51</v>
          </cell>
          <cell r="I72">
            <v>6689.16</v>
          </cell>
          <cell r="J72">
            <v>37054.17</v>
          </cell>
          <cell r="K72">
            <v>77648.18</v>
          </cell>
        </row>
        <row r="73">
          <cell r="B73">
            <v>379397</v>
          </cell>
          <cell r="C73">
            <v>169027.48</v>
          </cell>
          <cell r="D73">
            <v>167929.84</v>
          </cell>
          <cell r="E73">
            <v>166945.39</v>
          </cell>
          <cell r="F73">
            <v>984.45</v>
          </cell>
          <cell r="G73">
            <v>1097.64</v>
          </cell>
          <cell r="H73">
            <v>210369.52</v>
          </cell>
          <cell r="I73">
            <v>106911.92</v>
          </cell>
          <cell r="J73">
            <v>28081.34</v>
          </cell>
          <cell r="K73">
            <v>75376.26</v>
          </cell>
        </row>
        <row r="74">
          <cell r="B74">
            <v>442107</v>
          </cell>
          <cell r="C74">
            <v>304901.37</v>
          </cell>
          <cell r="D74">
            <v>302949.89</v>
          </cell>
          <cell r="E74">
            <v>296153.63</v>
          </cell>
          <cell r="F74">
            <v>6796.26</v>
          </cell>
          <cell r="G74">
            <v>1951.48</v>
          </cell>
          <cell r="H74">
            <v>137205.62</v>
          </cell>
          <cell r="I74">
            <v>32164.47</v>
          </cell>
          <cell r="J74">
            <v>33157.08</v>
          </cell>
          <cell r="K74">
            <v>71884.07</v>
          </cell>
        </row>
        <row r="75">
          <cell r="B75">
            <v>211656</v>
          </cell>
          <cell r="C75">
            <v>163265.86</v>
          </cell>
          <cell r="D75">
            <v>162436.46</v>
          </cell>
          <cell r="E75">
            <v>159260.97</v>
          </cell>
          <cell r="F75">
            <v>3175.48</v>
          </cell>
          <cell r="G75">
            <v>829.4</v>
          </cell>
          <cell r="H75">
            <v>48390.14</v>
          </cell>
          <cell r="I75">
            <v>2618.66</v>
          </cell>
          <cell r="J75">
            <v>14383.39</v>
          </cell>
          <cell r="K75">
            <v>31388.09</v>
          </cell>
        </row>
        <row r="76">
          <cell r="B76">
            <v>230451</v>
          </cell>
          <cell r="C76">
            <v>141635.52</v>
          </cell>
          <cell r="D76">
            <v>140513.43</v>
          </cell>
          <cell r="E76">
            <v>136892.66</v>
          </cell>
          <cell r="F76">
            <v>3620.78</v>
          </cell>
          <cell r="G76">
            <v>1122.08</v>
          </cell>
          <cell r="H76">
            <v>88815.48</v>
          </cell>
          <cell r="I76">
            <v>29545.81</v>
          </cell>
          <cell r="J76">
            <v>18773.69</v>
          </cell>
          <cell r="K76">
            <v>40495.98</v>
          </cell>
        </row>
        <row r="77">
          <cell r="B77">
            <v>275277</v>
          </cell>
          <cell r="C77">
            <v>190443.6</v>
          </cell>
          <cell r="D77">
            <v>189546.28</v>
          </cell>
          <cell r="E77">
            <v>188726.41</v>
          </cell>
          <cell r="F77">
            <v>819.87</v>
          </cell>
          <cell r="G77">
            <v>897.32</v>
          </cell>
          <cell r="H77">
            <v>84833.4</v>
          </cell>
          <cell r="I77">
            <v>23108.07</v>
          </cell>
          <cell r="J77">
            <v>21663.03</v>
          </cell>
          <cell r="K77">
            <v>40062.3</v>
          </cell>
        </row>
        <row r="78">
          <cell r="B78">
            <v>134992</v>
          </cell>
          <cell r="C78">
            <v>106738.51</v>
          </cell>
          <cell r="D78">
            <v>106072.3</v>
          </cell>
          <cell r="E78">
            <v>105755.46</v>
          </cell>
          <cell r="F78">
            <v>316.84</v>
          </cell>
          <cell r="G78">
            <v>666.21</v>
          </cell>
          <cell r="H78">
            <v>28253.49</v>
          </cell>
          <cell r="I78">
            <v>1860.05</v>
          </cell>
          <cell r="J78">
            <v>7457.55</v>
          </cell>
          <cell r="K78">
            <v>18935.89</v>
          </cell>
        </row>
        <row r="79">
          <cell r="B79">
            <v>140285</v>
          </cell>
          <cell r="C79">
            <v>83705.09</v>
          </cell>
          <cell r="D79">
            <v>83473.98</v>
          </cell>
          <cell r="E79">
            <v>82970.95</v>
          </cell>
          <cell r="F79">
            <v>503.03</v>
          </cell>
          <cell r="G79">
            <v>231.11</v>
          </cell>
          <cell r="H79">
            <v>56579.9</v>
          </cell>
          <cell r="I79">
            <v>21248.02</v>
          </cell>
          <cell r="J79">
            <v>14205.47</v>
          </cell>
          <cell r="K79">
            <v>21126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82139.01</v>
          </cell>
          <cell r="C5">
            <v>5247415.33</v>
          </cell>
          <cell r="D5">
            <v>5243451.1</v>
          </cell>
          <cell r="E5">
            <v>5129961.85</v>
          </cell>
          <cell r="F5">
            <v>113489.25</v>
          </cell>
          <cell r="G5">
            <v>3964.24</v>
          </cell>
          <cell r="H5">
            <v>2234723.68</v>
          </cell>
          <cell r="I5">
            <v>760508.01</v>
          </cell>
          <cell r="J5">
            <v>577281.62</v>
          </cell>
          <cell r="K5">
            <v>896934.05</v>
          </cell>
        </row>
        <row r="6">
          <cell r="B6">
            <v>3639891</v>
          </cell>
          <cell r="C6">
            <v>2914965.49</v>
          </cell>
          <cell r="D6">
            <v>2913426.01</v>
          </cell>
          <cell r="E6">
            <v>2842186.22</v>
          </cell>
          <cell r="F6">
            <v>71239.8</v>
          </cell>
          <cell r="G6">
            <v>1539.48</v>
          </cell>
          <cell r="H6">
            <v>724925.51</v>
          </cell>
          <cell r="I6">
            <v>23234.37</v>
          </cell>
          <cell r="J6">
            <v>261257.01</v>
          </cell>
          <cell r="K6">
            <v>440434.13</v>
          </cell>
        </row>
        <row r="7">
          <cell r="B7">
            <v>3842248.01</v>
          </cell>
          <cell r="C7">
            <v>2332449.85</v>
          </cell>
          <cell r="D7">
            <v>2330025.08</v>
          </cell>
          <cell r="E7">
            <v>2287775.63</v>
          </cell>
          <cell r="F7">
            <v>42249.45</v>
          </cell>
          <cell r="G7">
            <v>2424.76</v>
          </cell>
          <cell r="H7">
            <v>1509798.16</v>
          </cell>
          <cell r="I7">
            <v>737273.64</v>
          </cell>
          <cell r="J7">
            <v>316024.61</v>
          </cell>
          <cell r="K7">
            <v>456499.92</v>
          </cell>
        </row>
        <row r="8">
          <cell r="B8">
            <v>1270980</v>
          </cell>
          <cell r="C8">
            <v>891096.84</v>
          </cell>
          <cell r="D8">
            <v>890402.95</v>
          </cell>
          <cell r="E8">
            <v>876696.51</v>
          </cell>
          <cell r="F8">
            <v>13706.44</v>
          </cell>
          <cell r="G8">
            <v>693.88</v>
          </cell>
          <cell r="H8">
            <v>379883.16</v>
          </cell>
          <cell r="I8">
            <v>159557.2</v>
          </cell>
          <cell r="J8">
            <v>72463.75</v>
          </cell>
          <cell r="K8">
            <v>147862.22</v>
          </cell>
        </row>
        <row r="9">
          <cell r="B9">
            <v>613920</v>
          </cell>
          <cell r="C9">
            <v>502146.08</v>
          </cell>
          <cell r="D9">
            <v>502146.08</v>
          </cell>
          <cell r="E9">
            <v>493049.03</v>
          </cell>
          <cell r="F9">
            <v>9097.05</v>
          </cell>
          <cell r="G9" t="str">
            <v>-</v>
          </cell>
          <cell r="H9">
            <v>111773.92</v>
          </cell>
          <cell r="I9">
            <v>5064.76</v>
          </cell>
          <cell r="J9">
            <v>32750.1</v>
          </cell>
          <cell r="K9">
            <v>73959.06</v>
          </cell>
        </row>
        <row r="10">
          <cell r="B10">
            <v>657060</v>
          </cell>
          <cell r="C10">
            <v>388950.75</v>
          </cell>
          <cell r="D10">
            <v>388256.87</v>
          </cell>
          <cell r="E10">
            <v>383647.47</v>
          </cell>
          <cell r="F10">
            <v>4609.4</v>
          </cell>
          <cell r="G10">
            <v>693.88</v>
          </cell>
          <cell r="H10">
            <v>268109.24</v>
          </cell>
          <cell r="I10">
            <v>154492.43</v>
          </cell>
          <cell r="J10">
            <v>39713.65</v>
          </cell>
          <cell r="K10">
            <v>73903.16</v>
          </cell>
        </row>
        <row r="11">
          <cell r="B11">
            <v>297114</v>
          </cell>
          <cell r="C11">
            <v>217309.29</v>
          </cell>
          <cell r="D11">
            <v>217309.29</v>
          </cell>
          <cell r="E11">
            <v>214012.13</v>
          </cell>
          <cell r="F11">
            <v>3297.16</v>
          </cell>
          <cell r="G11" t="str">
            <v>-</v>
          </cell>
          <cell r="H11">
            <v>79804.71</v>
          </cell>
          <cell r="I11">
            <v>32812.49</v>
          </cell>
          <cell r="J11">
            <v>21723.75</v>
          </cell>
          <cell r="K11">
            <v>25268.47</v>
          </cell>
        </row>
        <row r="12">
          <cell r="B12">
            <v>146771</v>
          </cell>
          <cell r="C12">
            <v>120293.17</v>
          </cell>
          <cell r="D12">
            <v>120293.17</v>
          </cell>
          <cell r="E12">
            <v>118165.14</v>
          </cell>
          <cell r="F12">
            <v>2128.03</v>
          </cell>
          <cell r="G12" t="str">
            <v>-</v>
          </cell>
          <cell r="H12">
            <v>26477.83</v>
          </cell>
          <cell r="I12">
            <v>1103.01</v>
          </cell>
          <cell r="J12">
            <v>11004.41</v>
          </cell>
          <cell r="K12">
            <v>14370.41</v>
          </cell>
        </row>
        <row r="13">
          <cell r="B13">
            <v>150343</v>
          </cell>
          <cell r="C13">
            <v>97016.12</v>
          </cell>
          <cell r="D13">
            <v>97016.12</v>
          </cell>
          <cell r="E13">
            <v>95846.99</v>
          </cell>
          <cell r="F13">
            <v>1169.13</v>
          </cell>
          <cell r="G13" t="str">
            <v>-</v>
          </cell>
          <cell r="H13">
            <v>53326.88</v>
          </cell>
          <cell r="I13">
            <v>31709.48</v>
          </cell>
          <cell r="J13">
            <v>10719.33</v>
          </cell>
          <cell r="K13">
            <v>10898.06</v>
          </cell>
        </row>
        <row r="14">
          <cell r="B14">
            <v>218847</v>
          </cell>
          <cell r="C14">
            <v>149970.66</v>
          </cell>
          <cell r="D14">
            <v>149970.66</v>
          </cell>
          <cell r="E14">
            <v>147389.44</v>
          </cell>
          <cell r="F14">
            <v>2581.21</v>
          </cell>
          <cell r="G14" t="str">
            <v>-</v>
          </cell>
          <cell r="H14">
            <v>68876.35</v>
          </cell>
          <cell r="I14">
            <v>27799.76</v>
          </cell>
          <cell r="J14">
            <v>13640.9</v>
          </cell>
          <cell r="K14">
            <v>27435.69</v>
          </cell>
        </row>
        <row r="15">
          <cell r="B15">
            <v>110894</v>
          </cell>
          <cell r="C15">
            <v>89008.65</v>
          </cell>
          <cell r="D15">
            <v>89008.65</v>
          </cell>
          <cell r="E15">
            <v>88257.68</v>
          </cell>
          <cell r="F15">
            <v>750.97</v>
          </cell>
          <cell r="G15" t="str">
            <v>-</v>
          </cell>
          <cell r="H15">
            <v>21885.35</v>
          </cell>
          <cell r="I15">
            <v>1144.72</v>
          </cell>
          <cell r="J15">
            <v>7996.34</v>
          </cell>
          <cell r="K15">
            <v>12744.29</v>
          </cell>
        </row>
        <row r="16">
          <cell r="B16">
            <v>107953</v>
          </cell>
          <cell r="C16">
            <v>60962</v>
          </cell>
          <cell r="D16">
            <v>60962</v>
          </cell>
          <cell r="E16">
            <v>59131.76</v>
          </cell>
          <cell r="F16">
            <v>1830.24</v>
          </cell>
          <cell r="G16" t="str">
            <v>-</v>
          </cell>
          <cell r="H16">
            <v>46991</v>
          </cell>
          <cell r="I16">
            <v>26655.04</v>
          </cell>
          <cell r="J16">
            <v>5644.56</v>
          </cell>
          <cell r="K16">
            <v>14691.4</v>
          </cell>
        </row>
        <row r="17">
          <cell r="B17">
            <v>453218</v>
          </cell>
          <cell r="C17">
            <v>317873.53</v>
          </cell>
          <cell r="D17">
            <v>317447.11</v>
          </cell>
          <cell r="E17">
            <v>309300.73</v>
          </cell>
          <cell r="F17">
            <v>8146.38</v>
          </cell>
          <cell r="G17">
            <v>426.42</v>
          </cell>
          <cell r="H17">
            <v>135344.47</v>
          </cell>
          <cell r="I17">
            <v>39641.31</v>
          </cell>
          <cell r="J17">
            <v>37881.66</v>
          </cell>
          <cell r="K17">
            <v>57821.5</v>
          </cell>
        </row>
        <row r="18">
          <cell r="B18">
            <v>225748</v>
          </cell>
          <cell r="C18">
            <v>176551.04</v>
          </cell>
          <cell r="D18">
            <v>176254.12</v>
          </cell>
          <cell r="E18">
            <v>172420.44</v>
          </cell>
          <cell r="F18">
            <v>3833.68</v>
          </cell>
          <cell r="G18">
            <v>296.91</v>
          </cell>
          <cell r="H18">
            <v>49196.96</v>
          </cell>
          <cell r="I18">
            <v>1008.61</v>
          </cell>
          <cell r="J18">
            <v>18727.01</v>
          </cell>
          <cell r="K18">
            <v>29461.34</v>
          </cell>
        </row>
        <row r="19">
          <cell r="B19">
            <v>227470</v>
          </cell>
          <cell r="C19">
            <v>141322.49</v>
          </cell>
          <cell r="D19">
            <v>141192.98</v>
          </cell>
          <cell r="E19">
            <v>136880.29</v>
          </cell>
          <cell r="F19">
            <v>4312.69</v>
          </cell>
          <cell r="G19">
            <v>129.5</v>
          </cell>
          <cell r="H19">
            <v>86147.51</v>
          </cell>
          <cell r="I19">
            <v>38632.7</v>
          </cell>
          <cell r="J19">
            <v>19154.65</v>
          </cell>
          <cell r="K19">
            <v>28360.16</v>
          </cell>
        </row>
        <row r="20">
          <cell r="B20">
            <v>878793</v>
          </cell>
          <cell r="C20">
            <v>632564.1</v>
          </cell>
          <cell r="D20">
            <v>632564.1</v>
          </cell>
          <cell r="E20">
            <v>627021.26</v>
          </cell>
          <cell r="F20">
            <v>5542.84</v>
          </cell>
          <cell r="G20" t="str">
            <v>-</v>
          </cell>
          <cell r="H20">
            <v>246228.89</v>
          </cell>
          <cell r="I20">
            <v>91597.42</v>
          </cell>
          <cell r="J20">
            <v>55226.13</v>
          </cell>
          <cell r="K20">
            <v>99405.35</v>
          </cell>
        </row>
        <row r="21">
          <cell r="B21">
            <v>427287</v>
          </cell>
          <cell r="C21">
            <v>348456.95</v>
          </cell>
          <cell r="D21">
            <v>348456.95</v>
          </cell>
          <cell r="E21">
            <v>345744.7</v>
          </cell>
          <cell r="F21">
            <v>2712.25</v>
          </cell>
          <cell r="G21" t="str">
            <v>-</v>
          </cell>
          <cell r="H21">
            <v>78830.05</v>
          </cell>
          <cell r="I21">
            <v>3647.26</v>
          </cell>
          <cell r="J21">
            <v>21955</v>
          </cell>
          <cell r="K21">
            <v>53227.79</v>
          </cell>
        </row>
        <row r="22">
          <cell r="B22">
            <v>451506</v>
          </cell>
          <cell r="C22">
            <v>284107.16</v>
          </cell>
          <cell r="D22">
            <v>284107.16</v>
          </cell>
          <cell r="E22">
            <v>281276.56</v>
          </cell>
          <cell r="F22">
            <v>2830.6</v>
          </cell>
          <cell r="G22" t="str">
            <v>-</v>
          </cell>
          <cell r="H22">
            <v>167398.84</v>
          </cell>
          <cell r="I22">
            <v>87950.16</v>
          </cell>
          <cell r="J22">
            <v>33271.13</v>
          </cell>
          <cell r="K22">
            <v>46177.56</v>
          </cell>
        </row>
        <row r="27">
          <cell r="B27">
            <v>204894</v>
          </cell>
          <cell r="C27">
            <v>134679.48</v>
          </cell>
          <cell r="D27">
            <v>134679.48</v>
          </cell>
          <cell r="E27">
            <v>133024.46</v>
          </cell>
          <cell r="F27">
            <v>1655.03</v>
          </cell>
          <cell r="G27" t="str">
            <v>-</v>
          </cell>
          <cell r="H27">
            <v>70214.51</v>
          </cell>
          <cell r="I27">
            <v>33640.54</v>
          </cell>
          <cell r="J27">
            <v>13089.57</v>
          </cell>
          <cell r="K27">
            <v>23484.41</v>
          </cell>
        </row>
        <row r="28">
          <cell r="B28">
            <v>103179</v>
          </cell>
          <cell r="C28">
            <v>83031.34</v>
          </cell>
          <cell r="D28">
            <v>83031.34</v>
          </cell>
          <cell r="E28">
            <v>81716.41</v>
          </cell>
          <cell r="F28">
            <v>1314.93</v>
          </cell>
          <cell r="G28" t="str">
            <v>-</v>
          </cell>
          <cell r="H28">
            <v>20147.66</v>
          </cell>
          <cell r="I28">
            <v>1396.39</v>
          </cell>
          <cell r="J28">
            <v>7277.83</v>
          </cell>
          <cell r="K28">
            <v>11473.44</v>
          </cell>
        </row>
        <row r="29">
          <cell r="B29">
            <v>101715</v>
          </cell>
          <cell r="C29">
            <v>51648.14</v>
          </cell>
          <cell r="D29">
            <v>51648.14</v>
          </cell>
          <cell r="E29">
            <v>51308.05</v>
          </cell>
          <cell r="F29">
            <v>340.1</v>
          </cell>
          <cell r="G29" t="str">
            <v>-</v>
          </cell>
          <cell r="H29">
            <v>50066.86</v>
          </cell>
          <cell r="I29">
            <v>32244.15</v>
          </cell>
          <cell r="J29">
            <v>5811.74</v>
          </cell>
          <cell r="K29">
            <v>12010.97</v>
          </cell>
        </row>
        <row r="30">
          <cell r="B30">
            <v>411946</v>
          </cell>
          <cell r="C30">
            <v>291515.67</v>
          </cell>
          <cell r="D30">
            <v>291440.94</v>
          </cell>
          <cell r="E30">
            <v>290330.16</v>
          </cell>
          <cell r="F30">
            <v>1110.78</v>
          </cell>
          <cell r="G30">
            <v>74.72</v>
          </cell>
          <cell r="H30">
            <v>120430.33</v>
          </cell>
          <cell r="I30">
            <v>52613.62</v>
          </cell>
          <cell r="J30">
            <v>24035.03</v>
          </cell>
          <cell r="K30">
            <v>43781.68</v>
          </cell>
        </row>
        <row r="31">
          <cell r="B31">
            <v>206956</v>
          </cell>
          <cell r="C31">
            <v>172410.88</v>
          </cell>
          <cell r="D31">
            <v>172410.88</v>
          </cell>
          <cell r="E31">
            <v>172045.44</v>
          </cell>
          <cell r="F31">
            <v>365.44</v>
          </cell>
          <cell r="G31" t="str">
            <v>-</v>
          </cell>
          <cell r="H31">
            <v>34545.12</v>
          </cell>
          <cell r="I31">
            <v>1965.27</v>
          </cell>
          <cell r="J31">
            <v>11921.32</v>
          </cell>
          <cell r="K31">
            <v>20658.53</v>
          </cell>
        </row>
        <row r="32">
          <cell r="B32">
            <v>204990</v>
          </cell>
          <cell r="C32">
            <v>119104.79</v>
          </cell>
          <cell r="D32">
            <v>119030.06</v>
          </cell>
          <cell r="E32">
            <v>118284.72</v>
          </cell>
          <cell r="F32">
            <v>745.34</v>
          </cell>
          <cell r="G32">
            <v>74.72</v>
          </cell>
          <cell r="H32">
            <v>85885.22</v>
          </cell>
          <cell r="I32">
            <v>50648.35</v>
          </cell>
          <cell r="J32">
            <v>12113.71</v>
          </cell>
          <cell r="K32">
            <v>23123.15</v>
          </cell>
        </row>
        <row r="33">
          <cell r="B33">
            <v>1267907</v>
          </cell>
          <cell r="C33">
            <v>897294.54</v>
          </cell>
          <cell r="D33">
            <v>896486.58</v>
          </cell>
          <cell r="E33">
            <v>870740.49</v>
          </cell>
          <cell r="F33">
            <v>25746.09</v>
          </cell>
          <cell r="G33">
            <v>807.96</v>
          </cell>
          <cell r="H33">
            <v>370612.46</v>
          </cell>
          <cell r="I33">
            <v>86043.52</v>
          </cell>
          <cell r="J33">
            <v>110193.3</v>
          </cell>
          <cell r="K33">
            <v>174375.64</v>
          </cell>
        </row>
        <row r="34">
          <cell r="B34">
            <v>606344</v>
          </cell>
          <cell r="C34">
            <v>476252.92</v>
          </cell>
          <cell r="D34">
            <v>475444.96</v>
          </cell>
          <cell r="E34">
            <v>456774.89</v>
          </cell>
          <cell r="F34">
            <v>18670.07</v>
          </cell>
          <cell r="G34">
            <v>807.96</v>
          </cell>
          <cell r="H34">
            <v>130091.08</v>
          </cell>
          <cell r="I34">
            <v>4938.18</v>
          </cell>
          <cell r="J34">
            <v>42794.05</v>
          </cell>
          <cell r="K34">
            <v>82358.85</v>
          </cell>
        </row>
        <row r="35">
          <cell r="B35">
            <v>661563</v>
          </cell>
          <cell r="C35">
            <v>421041.62</v>
          </cell>
          <cell r="D35">
            <v>421041.62</v>
          </cell>
          <cell r="E35">
            <v>413965.6</v>
          </cell>
          <cell r="F35">
            <v>7076.02</v>
          </cell>
          <cell r="G35" t="str">
            <v>-</v>
          </cell>
          <cell r="H35">
            <v>240521.38</v>
          </cell>
          <cell r="I35">
            <v>81105.33</v>
          </cell>
          <cell r="J35">
            <v>67399.26</v>
          </cell>
          <cell r="K35">
            <v>92016.78</v>
          </cell>
        </row>
        <row r="36">
          <cell r="B36">
            <v>217463</v>
          </cell>
          <cell r="C36">
            <v>148085.55</v>
          </cell>
          <cell r="D36">
            <v>148011.61</v>
          </cell>
          <cell r="E36">
            <v>144448.15</v>
          </cell>
          <cell r="F36">
            <v>3563.46</v>
          </cell>
          <cell r="G36">
            <v>73.94</v>
          </cell>
          <cell r="H36">
            <v>69377.46</v>
          </cell>
          <cell r="I36">
            <v>23421.82</v>
          </cell>
          <cell r="J36">
            <v>17935.15</v>
          </cell>
          <cell r="K36">
            <v>28020.49</v>
          </cell>
        </row>
        <row r="37">
          <cell r="B37">
            <v>109228</v>
          </cell>
          <cell r="C37">
            <v>87638.27</v>
          </cell>
          <cell r="D37">
            <v>87564.32</v>
          </cell>
          <cell r="E37">
            <v>85112.38</v>
          </cell>
          <cell r="F37">
            <v>2451.94</v>
          </cell>
          <cell r="G37">
            <v>73.94</v>
          </cell>
          <cell r="H37">
            <v>21589.73</v>
          </cell>
          <cell r="I37">
            <v>139.43</v>
          </cell>
          <cell r="J37">
            <v>8817.63</v>
          </cell>
          <cell r="K37">
            <v>12632.67</v>
          </cell>
        </row>
        <row r="38">
          <cell r="B38">
            <v>108235</v>
          </cell>
          <cell r="C38">
            <v>60447.28</v>
          </cell>
          <cell r="D38">
            <v>60447.28</v>
          </cell>
          <cell r="E38">
            <v>59335.77</v>
          </cell>
          <cell r="F38">
            <v>1111.51</v>
          </cell>
          <cell r="G38" t="str">
            <v>-</v>
          </cell>
          <cell r="H38">
            <v>47787.72</v>
          </cell>
          <cell r="I38">
            <v>23282.39</v>
          </cell>
          <cell r="J38">
            <v>9117.51</v>
          </cell>
          <cell r="K38">
            <v>15387.82</v>
          </cell>
        </row>
        <row r="39">
          <cell r="B39">
            <v>513800</v>
          </cell>
          <cell r="C39">
            <v>375918.64</v>
          </cell>
          <cell r="D39">
            <v>375918.64</v>
          </cell>
          <cell r="E39">
            <v>373032.45</v>
          </cell>
          <cell r="F39">
            <v>2886.19</v>
          </cell>
          <cell r="G39" t="str">
            <v>-</v>
          </cell>
          <cell r="H39">
            <v>137881.36</v>
          </cell>
          <cell r="I39">
            <v>46056.21</v>
          </cell>
          <cell r="J39">
            <v>36504.92</v>
          </cell>
          <cell r="K39">
            <v>55320.22</v>
          </cell>
        </row>
        <row r="40">
          <cell r="B40">
            <v>246028</v>
          </cell>
          <cell r="C40">
            <v>201263.55</v>
          </cell>
          <cell r="D40">
            <v>201263.55</v>
          </cell>
          <cell r="E40">
            <v>198735.81</v>
          </cell>
          <cell r="F40">
            <v>2527.74</v>
          </cell>
          <cell r="G40" t="str">
            <v>-</v>
          </cell>
          <cell r="H40">
            <v>44764.45</v>
          </cell>
          <cell r="I40">
            <v>1253.57</v>
          </cell>
          <cell r="J40">
            <v>17197.16</v>
          </cell>
          <cell r="K40">
            <v>26313.72</v>
          </cell>
        </row>
        <row r="41">
          <cell r="B41">
            <v>267772</v>
          </cell>
          <cell r="C41">
            <v>174655.08</v>
          </cell>
          <cell r="D41">
            <v>174655.08</v>
          </cell>
          <cell r="E41">
            <v>174296.63</v>
          </cell>
          <cell r="F41">
            <v>358.45</v>
          </cell>
          <cell r="G41" t="str">
            <v>-</v>
          </cell>
          <cell r="H41">
            <v>93116.92</v>
          </cell>
          <cell r="I41">
            <v>44802.65</v>
          </cell>
          <cell r="J41">
            <v>19307.76</v>
          </cell>
          <cell r="K41">
            <v>29006.51</v>
          </cell>
        </row>
        <row r="42">
          <cell r="B42">
            <v>421051</v>
          </cell>
          <cell r="C42">
            <v>314181.22</v>
          </cell>
          <cell r="D42">
            <v>312379.04</v>
          </cell>
          <cell r="E42">
            <v>308788.92</v>
          </cell>
          <cell r="F42">
            <v>3590.13</v>
          </cell>
          <cell r="G42">
            <v>1802.18</v>
          </cell>
          <cell r="H42">
            <v>106869.78</v>
          </cell>
          <cell r="I42">
            <v>25732.75</v>
          </cell>
          <cell r="J42">
            <v>32365.09</v>
          </cell>
          <cell r="K42">
            <v>48771.94</v>
          </cell>
        </row>
        <row r="43">
          <cell r="B43">
            <v>199233</v>
          </cell>
          <cell r="C43">
            <v>164347.81</v>
          </cell>
          <cell r="D43">
            <v>163987.15</v>
          </cell>
          <cell r="E43">
            <v>162486.3</v>
          </cell>
          <cell r="F43">
            <v>1500.85</v>
          </cell>
          <cell r="G43">
            <v>360.66</v>
          </cell>
          <cell r="H43">
            <v>34885.19</v>
          </cell>
          <cell r="I43" t="str">
            <v>-</v>
          </cell>
          <cell r="J43">
            <v>15107.12</v>
          </cell>
          <cell r="K43">
            <v>19778.07</v>
          </cell>
        </row>
        <row r="44">
          <cell r="B44">
            <v>221818</v>
          </cell>
          <cell r="C44">
            <v>149833.42</v>
          </cell>
          <cell r="D44">
            <v>148391.9</v>
          </cell>
          <cell r="E44">
            <v>146302.62</v>
          </cell>
          <cell r="F44">
            <v>2089.28</v>
          </cell>
          <cell r="G44">
            <v>1441.52</v>
          </cell>
          <cell r="H44">
            <v>71984.58</v>
          </cell>
          <cell r="I44">
            <v>25732.75</v>
          </cell>
          <cell r="J44">
            <v>17257.97</v>
          </cell>
          <cell r="K44">
            <v>28993.87</v>
          </cell>
        </row>
        <row r="49">
          <cell r="B49">
            <v>471284</v>
          </cell>
          <cell r="C49">
            <v>310850.17</v>
          </cell>
          <cell r="D49">
            <v>310850.17</v>
          </cell>
          <cell r="E49">
            <v>294111.67</v>
          </cell>
          <cell r="F49">
            <v>16738.5</v>
          </cell>
          <cell r="G49" t="str">
            <v>-</v>
          </cell>
          <cell r="H49">
            <v>160433.83</v>
          </cell>
          <cell r="I49">
            <v>43947.34</v>
          </cell>
          <cell r="J49">
            <v>48017.67</v>
          </cell>
          <cell r="K49">
            <v>68468.83</v>
          </cell>
        </row>
        <row r="50">
          <cell r="B50">
            <v>226087</v>
          </cell>
          <cell r="C50">
            <v>166971.48</v>
          </cell>
          <cell r="D50">
            <v>166971.48</v>
          </cell>
          <cell r="E50">
            <v>158459.91</v>
          </cell>
          <cell r="F50">
            <v>8511.56</v>
          </cell>
          <cell r="G50" t="str">
            <v>-</v>
          </cell>
          <cell r="H50">
            <v>59115.53</v>
          </cell>
          <cell r="I50">
            <v>317.75</v>
          </cell>
          <cell r="J50">
            <v>21977.5</v>
          </cell>
          <cell r="K50">
            <v>36820.27</v>
          </cell>
        </row>
        <row r="51">
          <cell r="B51">
            <v>245197</v>
          </cell>
          <cell r="C51">
            <v>143878.69</v>
          </cell>
          <cell r="D51">
            <v>143878.69</v>
          </cell>
          <cell r="E51">
            <v>135651.75</v>
          </cell>
          <cell r="F51">
            <v>8226.94</v>
          </cell>
          <cell r="G51" t="str">
            <v>-</v>
          </cell>
          <cell r="H51">
            <v>101318.31</v>
          </cell>
          <cell r="I51">
            <v>43629.59</v>
          </cell>
          <cell r="J51">
            <v>26040.17</v>
          </cell>
          <cell r="K51">
            <v>31648.56</v>
          </cell>
        </row>
        <row r="52">
          <cell r="B52">
            <v>336444</v>
          </cell>
          <cell r="C52">
            <v>221968.72</v>
          </cell>
          <cell r="D52">
            <v>221883.59</v>
          </cell>
          <cell r="E52">
            <v>220413.23</v>
          </cell>
          <cell r="F52">
            <v>1470.36</v>
          </cell>
          <cell r="G52">
            <v>85.13</v>
          </cell>
          <cell r="H52">
            <v>114475.28</v>
          </cell>
          <cell r="I52">
            <v>27857.36</v>
          </cell>
          <cell r="J52">
            <v>48572.57</v>
          </cell>
          <cell r="K52">
            <v>38045.35</v>
          </cell>
        </row>
        <row r="53">
          <cell r="B53">
            <v>164607</v>
          </cell>
          <cell r="C53">
            <v>121510.77</v>
          </cell>
          <cell r="D53">
            <v>121510.77</v>
          </cell>
          <cell r="E53">
            <v>120345.16</v>
          </cell>
          <cell r="F53">
            <v>1165.61</v>
          </cell>
          <cell r="G53" t="str">
            <v>-</v>
          </cell>
          <cell r="H53">
            <v>43096.23</v>
          </cell>
          <cell r="I53">
            <v>166.97</v>
          </cell>
          <cell r="J53">
            <v>22759.16</v>
          </cell>
          <cell r="K53">
            <v>20170.09</v>
          </cell>
        </row>
        <row r="54">
          <cell r="B54">
            <v>171837</v>
          </cell>
          <cell r="C54">
            <v>100457.95</v>
          </cell>
          <cell r="D54">
            <v>100372.82</v>
          </cell>
          <cell r="E54">
            <v>100068.07</v>
          </cell>
          <cell r="F54">
            <v>304.75</v>
          </cell>
          <cell r="G54">
            <v>85.13</v>
          </cell>
          <cell r="H54">
            <v>71379.05</v>
          </cell>
          <cell r="I54">
            <v>27690.39</v>
          </cell>
          <cell r="J54">
            <v>25813.41</v>
          </cell>
          <cell r="K54">
            <v>17875.25</v>
          </cell>
        </row>
        <row r="55">
          <cell r="B55">
            <v>518398</v>
          </cell>
          <cell r="C55">
            <v>344106.92</v>
          </cell>
          <cell r="D55">
            <v>344106.92</v>
          </cell>
          <cell r="E55">
            <v>320652.25</v>
          </cell>
          <cell r="F55">
            <v>23454.67</v>
          </cell>
          <cell r="G55" t="str">
            <v>-</v>
          </cell>
          <cell r="H55">
            <v>174291.08</v>
          </cell>
          <cell r="I55">
            <v>69786.69</v>
          </cell>
          <cell r="J55">
            <v>45632.14</v>
          </cell>
          <cell r="K55">
            <v>58872.26</v>
          </cell>
        </row>
        <row r="56">
          <cell r="B56">
            <v>253609</v>
          </cell>
          <cell r="C56">
            <v>205082.58</v>
          </cell>
          <cell r="D56">
            <v>205082.58</v>
          </cell>
          <cell r="E56">
            <v>188872.91</v>
          </cell>
          <cell r="F56">
            <v>16209.67</v>
          </cell>
          <cell r="G56" t="str">
            <v>-</v>
          </cell>
          <cell r="H56">
            <v>48526.42</v>
          </cell>
          <cell r="I56">
            <v>1088.46</v>
          </cell>
          <cell r="J56">
            <v>20972.37</v>
          </cell>
          <cell r="K56">
            <v>26465.59</v>
          </cell>
        </row>
        <row r="57">
          <cell r="B57">
            <v>264789</v>
          </cell>
          <cell r="C57">
            <v>139024.34</v>
          </cell>
          <cell r="D57">
            <v>139024.34</v>
          </cell>
          <cell r="E57">
            <v>131779.35</v>
          </cell>
          <cell r="F57">
            <v>7245</v>
          </cell>
          <cell r="G57" t="str">
            <v>-</v>
          </cell>
          <cell r="H57">
            <v>125764.66</v>
          </cell>
          <cell r="I57">
            <v>68698.23</v>
          </cell>
          <cell r="J57">
            <v>24659.76</v>
          </cell>
          <cell r="K57">
            <v>32406.6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12.71"/>
    <col collapsed="false" customWidth="true" hidden="false" outlineLevel="0" max="3" min="3" style="2" width="11.85"/>
    <col collapsed="false" customWidth="true" hidden="false" outlineLevel="0" max="7" min="4" style="3" width="11.85"/>
    <col collapsed="false" customWidth="true" hidden="false" outlineLevel="0" max="8" min="8" style="3" width="1.42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2" min="11" style="3" width="11.71"/>
    <col collapsed="false" customWidth="true" hidden="true" outlineLevel="0" max="13" min="13" style="2" width="9.42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4" t="s">
        <v>0</v>
      </c>
    </row>
    <row r="2" s="6" customFormat="true" ht="13.5" hidden="false" customHeight="true" outlineLevel="0" collapsed="false">
      <c r="A2" s="5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8"/>
      <c r="B3" s="9" t="s">
        <v>1</v>
      </c>
      <c r="C3" s="10"/>
      <c r="D3" s="11" t="s">
        <v>2</v>
      </c>
      <c r="E3" s="11"/>
      <c r="F3" s="11"/>
      <c r="G3" s="11"/>
      <c r="H3" s="12"/>
      <c r="I3" s="11" t="s">
        <v>3</v>
      </c>
      <c r="J3" s="11"/>
      <c r="K3" s="11"/>
      <c r="L3" s="11"/>
    </row>
    <row r="4" s="13" customFormat="true" ht="20.25" hidden="false" customHeight="true" outlineLevel="0" collapsed="false">
      <c r="A4" s="14" t="s">
        <v>4</v>
      </c>
      <c r="B4" s="15" t="s">
        <v>5</v>
      </c>
      <c r="D4" s="10"/>
      <c r="E4" s="11" t="s">
        <v>6</v>
      </c>
      <c r="F4" s="10"/>
      <c r="G4" s="15" t="s">
        <v>7</v>
      </c>
      <c r="H4" s="12"/>
    </row>
    <row r="5" s="13" customFormat="true" ht="20.25" hidden="false" customHeight="true" outlineLevel="0" collapsed="false">
      <c r="A5" s="16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2.5" hidden="false" customHeight="true" outlineLevel="0" collapsed="false">
      <c r="A6" s="14" t="s">
        <v>16</v>
      </c>
      <c r="B6" s="18" t="n">
        <f aca="false">[1]t1!B5</f>
        <v>56816306.01</v>
      </c>
      <c r="C6" s="18" t="n">
        <f aca="false">[1]t1!C5</f>
        <v>38172745</v>
      </c>
      <c r="D6" s="18" t="n">
        <f aca="false">[1]t1!D5</f>
        <v>37825940.86</v>
      </c>
      <c r="E6" s="18" t="n">
        <f aca="false">[1]t1!E5</f>
        <v>37080764.4</v>
      </c>
      <c r="F6" s="18" t="n">
        <v>745177</v>
      </c>
      <c r="G6" s="18" t="n">
        <f aca="false">[1]t1!G5</f>
        <v>346804.14</v>
      </c>
      <c r="H6" s="18"/>
      <c r="I6" s="18" t="n">
        <f aca="false">[1]t1!H5</f>
        <v>18643561.01</v>
      </c>
      <c r="J6" s="18" t="n">
        <f aca="false">[1]t1!I5</f>
        <v>5392609.73</v>
      </c>
      <c r="K6" s="18" t="n">
        <v>4278888</v>
      </c>
      <c r="L6" s="18" t="n">
        <f aca="false">[1]t1!K5</f>
        <v>8972062.72</v>
      </c>
      <c r="M6" s="19" t="n">
        <v>0</v>
      </c>
    </row>
    <row r="7" s="20" customFormat="true" ht="20.25" hidden="false" customHeight="true" outlineLevel="0" collapsed="false">
      <c r="A7" s="14" t="s">
        <v>17</v>
      </c>
      <c r="B7" s="18" t="n">
        <f aca="false">[1]t1!B6</f>
        <v>27406477.98</v>
      </c>
      <c r="C7" s="18" t="n">
        <f aca="false">[1]t1!C6</f>
        <v>20874302.05</v>
      </c>
      <c r="D7" s="18" t="n">
        <f aca="false">[1]t1!D6</f>
        <v>20669652.61</v>
      </c>
      <c r="E7" s="18" t="n">
        <f aca="false">[1]t1!E6</f>
        <v>20259483.01</v>
      </c>
      <c r="F7" s="18" t="n">
        <f aca="false">[1]t1!F6</f>
        <v>410169.6</v>
      </c>
      <c r="G7" s="18" t="n">
        <f aca="false">[1]t1!G6</f>
        <v>204649.44</v>
      </c>
      <c r="H7" s="18"/>
      <c r="I7" s="18" t="n">
        <f aca="false">[1]t1!H6</f>
        <v>6532175.93</v>
      </c>
      <c r="J7" s="18" t="n">
        <f aca="false">[1]t1!I6</f>
        <v>272509.69</v>
      </c>
      <c r="K7" s="18" t="n">
        <f aca="false">[1]t1!J6</f>
        <v>1981304.24</v>
      </c>
      <c r="L7" s="18" t="n">
        <f aca="false">[1]t1!K6</f>
        <v>4278362.01</v>
      </c>
      <c r="M7" s="19" t="n">
        <v>0</v>
      </c>
    </row>
    <row r="8" s="20" customFormat="true" ht="20.25" hidden="false" customHeight="true" outlineLevel="0" collapsed="false">
      <c r="A8" s="14" t="s">
        <v>18</v>
      </c>
      <c r="B8" s="18" t="n">
        <f aca="false">[1]t1!B7</f>
        <v>29409828.03</v>
      </c>
      <c r="C8" s="18" t="n">
        <f aca="false">[1]t1!C7</f>
        <v>17298442.95</v>
      </c>
      <c r="D8" s="18" t="n">
        <f aca="false">[1]t1!D7</f>
        <v>17156288.25</v>
      </c>
      <c r="E8" s="18" t="n">
        <f aca="false">[1]t1!E7</f>
        <v>16821281.39</v>
      </c>
      <c r="F8" s="18" t="n">
        <f aca="false">[1]t1!F7</f>
        <v>335006.86</v>
      </c>
      <c r="G8" s="18" t="n">
        <f aca="false">[1]t1!G7</f>
        <v>142154.7</v>
      </c>
      <c r="H8" s="18"/>
      <c r="I8" s="18" t="n">
        <f aca="false">[1]t1!H7</f>
        <v>12111385.08</v>
      </c>
      <c r="J8" s="18" t="n">
        <f aca="false">[1]t1!I7</f>
        <v>5120100.04</v>
      </c>
      <c r="K8" s="18" t="n">
        <f aca="false">[1]t1!J7</f>
        <v>2297584.33</v>
      </c>
      <c r="L8" s="18" t="n">
        <f aca="false">[1]t1!K7</f>
        <v>4693700.71</v>
      </c>
      <c r="M8" s="19" t="n">
        <v>0</v>
      </c>
    </row>
    <row r="9" s="20" customFormat="true" ht="21" hidden="false" customHeight="true" outlineLevel="0" collapsed="false">
      <c r="A9" s="14" t="s">
        <v>19</v>
      </c>
      <c r="B9" s="18" t="n">
        <f aca="false">[1]t1!B8</f>
        <v>7645366</v>
      </c>
      <c r="C9" s="18" t="n">
        <f aca="false">[1]t1!C8</f>
        <v>5321553.2</v>
      </c>
      <c r="D9" s="18" t="n">
        <f aca="false">[1]t1!D8</f>
        <v>5311106.74</v>
      </c>
      <c r="E9" s="18" t="n">
        <f aca="false">[1]t1!E8</f>
        <v>5221072.36</v>
      </c>
      <c r="F9" s="18" t="n">
        <v>90035</v>
      </c>
      <c r="G9" s="18" t="n">
        <f aca="false">[1]t1!G8</f>
        <v>10446.47</v>
      </c>
      <c r="H9" s="18"/>
      <c r="I9" s="18" t="n">
        <f aca="false">[1]t1!H8</f>
        <v>2323812.8</v>
      </c>
      <c r="J9" s="18" t="n">
        <f aca="false">[1]t1!I8</f>
        <v>599744.1</v>
      </c>
      <c r="K9" s="18" t="n">
        <f aca="false">[1]t1!J8</f>
        <v>529704.95</v>
      </c>
      <c r="L9" s="18" t="n">
        <f aca="false">[1]t1!K8</f>
        <v>1194363.75</v>
      </c>
      <c r="M9" s="19" t="n">
        <v>0</v>
      </c>
    </row>
    <row r="10" s="24" customFormat="true" ht="20.25" hidden="false" customHeight="true" outlineLevel="0" collapsed="false">
      <c r="A10" s="21" t="s">
        <v>17</v>
      </c>
      <c r="B10" s="22" t="n">
        <f aca="false">[1]t1!B9</f>
        <v>3667966</v>
      </c>
      <c r="C10" s="22" t="n">
        <f aca="false">[1]t1!C9</f>
        <v>2804562.19</v>
      </c>
      <c r="D10" s="22" t="n">
        <f aca="false">[1]t1!D9</f>
        <v>2797267.81</v>
      </c>
      <c r="E10" s="22" t="n">
        <f aca="false">[1]t1!E9</f>
        <v>2741185.44</v>
      </c>
      <c r="F10" s="22" t="n">
        <f aca="false">[1]t1!F9</f>
        <v>56082.37</v>
      </c>
      <c r="G10" s="22" t="n">
        <f aca="false">[1]t1!G9</f>
        <v>7294.37</v>
      </c>
      <c r="H10" s="22"/>
      <c r="I10" s="22" t="n">
        <f aca="false">[1]t1!H9</f>
        <v>863403.81</v>
      </c>
      <c r="J10" s="22" t="n">
        <f aca="false">[1]t1!I9</f>
        <v>18723.55</v>
      </c>
      <c r="K10" s="22" t="n">
        <f aca="false">[1]t1!J9</f>
        <v>244897.71</v>
      </c>
      <c r="L10" s="22" t="n">
        <f aca="false">[1]t1!K9</f>
        <v>599782.55</v>
      </c>
      <c r="M10" s="23" t="n">
        <v>0</v>
      </c>
    </row>
    <row r="11" s="24" customFormat="true" ht="20.25" hidden="false" customHeight="true" outlineLevel="0" collapsed="false">
      <c r="A11" s="21" t="s">
        <v>18</v>
      </c>
      <c r="B11" s="22" t="n">
        <f aca="false">[1]t1!B10</f>
        <v>3977400.01</v>
      </c>
      <c r="C11" s="22" t="n">
        <f aca="false">[1]t1!C10</f>
        <v>2516991.02</v>
      </c>
      <c r="D11" s="22" t="n">
        <f aca="false">[1]t1!D10</f>
        <v>2513838.92</v>
      </c>
      <c r="E11" s="22" t="n">
        <f aca="false">[1]t1!E10</f>
        <v>2479886.92</v>
      </c>
      <c r="F11" s="22" t="n">
        <f aca="false">[1]t1!F10</f>
        <v>33952.01</v>
      </c>
      <c r="G11" s="22" t="n">
        <f aca="false">[1]t1!G10</f>
        <v>3152.1</v>
      </c>
      <c r="H11" s="22"/>
      <c r="I11" s="22" t="n">
        <f aca="false">[1]t1!H10</f>
        <v>1460408.99</v>
      </c>
      <c r="J11" s="22" t="n">
        <f aca="false">[1]t1!I10</f>
        <v>581020.54</v>
      </c>
      <c r="K11" s="22" t="n">
        <f aca="false">[1]t1!J10</f>
        <v>284807.24</v>
      </c>
      <c r="L11" s="22" t="n">
        <f aca="false">[1]t1!K10</f>
        <v>594581.21</v>
      </c>
      <c r="M11" s="23" t="n">
        <v>0</v>
      </c>
    </row>
    <row r="12" s="20" customFormat="true" ht="21" hidden="false" customHeight="true" outlineLevel="0" collapsed="false">
      <c r="A12" s="14" t="s">
        <v>20</v>
      </c>
      <c r="B12" s="18" t="n">
        <f aca="false">[1]t1!B11</f>
        <v>17199085.99</v>
      </c>
      <c r="C12" s="18" t="n">
        <f aca="false">[1]t1!C11</f>
        <v>11993346.24</v>
      </c>
      <c r="D12" s="18" t="n">
        <f aca="false">[1]t1!D11</f>
        <v>11945696.15</v>
      </c>
      <c r="E12" s="18" t="n">
        <f aca="false">[1]t1!E11</f>
        <v>11699949.77</v>
      </c>
      <c r="F12" s="18" t="n">
        <f aca="false">[1]t1!F11</f>
        <v>245746.37</v>
      </c>
      <c r="G12" s="18" t="n">
        <f aca="false">[1]t1!G11</f>
        <v>47650.09</v>
      </c>
      <c r="H12" s="18"/>
      <c r="I12" s="18" t="n">
        <f aca="false">[1]t1!H11</f>
        <v>5205739.75</v>
      </c>
      <c r="J12" s="18" t="n">
        <f aca="false">[1]t1!I11</f>
        <v>1605290.97</v>
      </c>
      <c r="K12" s="18" t="n">
        <f aca="false">[1]t1!J11</f>
        <v>1090822.99</v>
      </c>
      <c r="L12" s="18" t="n">
        <f aca="false">[1]t1!K11</f>
        <v>2509625.8</v>
      </c>
      <c r="M12" s="19" t="n">
        <v>0</v>
      </c>
    </row>
    <row r="13" s="24" customFormat="true" ht="21" hidden="false" customHeight="true" outlineLevel="0" collapsed="false">
      <c r="A13" s="21" t="s">
        <v>17</v>
      </c>
      <c r="B13" s="22" t="n">
        <f aca="false">[1]t1!B12</f>
        <v>8337952.99</v>
      </c>
      <c r="C13" s="22" t="n">
        <f aca="false">[1]t1!C12</f>
        <v>6517529.22</v>
      </c>
      <c r="D13" s="22" t="n">
        <f aca="false">[1]t1!D12</f>
        <v>6489646.19</v>
      </c>
      <c r="E13" s="22" t="n">
        <f aca="false">[1]t1!E12</f>
        <v>6353755.28</v>
      </c>
      <c r="F13" s="22" t="n">
        <f aca="false">[1]t1!F12</f>
        <v>135890.91</v>
      </c>
      <c r="G13" s="22" t="n">
        <f aca="false">[1]t1!G12</f>
        <v>27883.03</v>
      </c>
      <c r="H13" s="22"/>
      <c r="I13" s="22" t="n">
        <f aca="false">[1]t1!H12</f>
        <v>1820423.77</v>
      </c>
      <c r="J13" s="22" t="n">
        <f aca="false">[1]t1!I12</f>
        <v>108044.6</v>
      </c>
      <c r="K13" s="22" t="n">
        <f aca="false">[1]t1!J12</f>
        <v>502715.42</v>
      </c>
      <c r="L13" s="22" t="n">
        <f aca="false">[1]t1!K12</f>
        <v>1209663.74</v>
      </c>
      <c r="M13" s="23" t="n">
        <v>0</v>
      </c>
    </row>
    <row r="14" s="24" customFormat="true" ht="21" hidden="false" customHeight="true" outlineLevel="0" collapsed="false">
      <c r="A14" s="21" t="s">
        <v>18</v>
      </c>
      <c r="B14" s="22" t="n">
        <f aca="false">[1]t1!B13</f>
        <v>8861133.01</v>
      </c>
      <c r="C14" s="22" t="n">
        <f aca="false">[1]t1!C13</f>
        <v>5475817.02</v>
      </c>
      <c r="D14" s="22" t="n">
        <f aca="false">[1]t1!D13</f>
        <v>5456049.96</v>
      </c>
      <c r="E14" s="22" t="n">
        <f aca="false">[1]t1!E13</f>
        <v>5346194.49</v>
      </c>
      <c r="F14" s="22" t="n">
        <f aca="false">[1]t1!F13</f>
        <v>109855.46</v>
      </c>
      <c r="G14" s="22" t="n">
        <f aca="false">[1]t1!G13</f>
        <v>19767.06</v>
      </c>
      <c r="H14" s="22"/>
      <c r="I14" s="22" t="n">
        <f aca="false">[1]t1!H13</f>
        <v>3385315.99</v>
      </c>
      <c r="J14" s="22" t="n">
        <f aca="false">[1]t1!I13</f>
        <v>1497246.37</v>
      </c>
      <c r="K14" s="22" t="n">
        <f aca="false">[1]t1!J13</f>
        <v>588107.57</v>
      </c>
      <c r="L14" s="22" t="n">
        <f aca="false">[1]t1!K13</f>
        <v>1299962.05</v>
      </c>
      <c r="M14" s="23" t="n">
        <v>0</v>
      </c>
    </row>
    <row r="15" s="20" customFormat="true" ht="21" hidden="false" customHeight="true" outlineLevel="0" collapsed="false">
      <c r="A15" s="14" t="s">
        <v>21</v>
      </c>
      <c r="B15" s="18" t="n">
        <f aca="false">[1]t1!B14</f>
        <v>9485701</v>
      </c>
      <c r="C15" s="18" t="n">
        <f aca="false">[1]t1!C14</f>
        <v>6107325.67</v>
      </c>
      <c r="D15" s="18" t="n">
        <f aca="false">[1]t1!D14</f>
        <v>5968303.24</v>
      </c>
      <c r="E15" s="18" t="n">
        <f aca="false">[1]t1!E14</f>
        <v>5840385.04</v>
      </c>
      <c r="F15" s="18" t="n">
        <f aca="false">[1]t1!F14</f>
        <v>127918.2</v>
      </c>
      <c r="G15" s="18" t="n">
        <v>139023</v>
      </c>
      <c r="H15" s="18"/>
      <c r="I15" s="18" t="n">
        <f aca="false">[1]t1!H14</f>
        <v>3378375.33</v>
      </c>
      <c r="J15" s="18" t="n">
        <f aca="false">[1]t1!I14</f>
        <v>963478.87</v>
      </c>
      <c r="K15" s="18" t="n">
        <f aca="false">[1]t1!J14</f>
        <v>730793.09</v>
      </c>
      <c r="L15" s="18" t="n">
        <f aca="false">[1]t1!K14</f>
        <v>1684103.37</v>
      </c>
      <c r="M15" s="19" t="n">
        <v>0</v>
      </c>
    </row>
    <row r="16" s="24" customFormat="true" ht="18.75" hidden="false" customHeight="false" outlineLevel="0" collapsed="false">
      <c r="A16" s="21" t="s">
        <v>17</v>
      </c>
      <c r="B16" s="22" t="n">
        <f aca="false">[1]t1!B15</f>
        <v>4561812</v>
      </c>
      <c r="C16" s="22" t="n">
        <f aca="false">[1]t1!C15</f>
        <v>3353897.84</v>
      </c>
      <c r="D16" s="22" t="n">
        <f aca="false">[1]t1!D15</f>
        <v>3270100.31</v>
      </c>
      <c r="E16" s="22" t="n">
        <f aca="false">[1]t1!E15</f>
        <v>3202881.9</v>
      </c>
      <c r="F16" s="22" t="n">
        <f aca="false">[1]t1!F15</f>
        <v>67218.41</v>
      </c>
      <c r="G16" s="22" t="n">
        <f aca="false">[1]t1!G15</f>
        <v>83797.53</v>
      </c>
      <c r="H16" s="22"/>
      <c r="I16" s="22" t="n">
        <f aca="false">[1]t1!H15</f>
        <v>1207914.16</v>
      </c>
      <c r="J16" s="22" t="n">
        <f aca="false">[1]t1!I15</f>
        <v>54481.82</v>
      </c>
      <c r="K16" s="22" t="n">
        <f aca="false">[1]t1!J15</f>
        <v>345757.93</v>
      </c>
      <c r="L16" s="22" t="n">
        <f aca="false">[1]t1!K15</f>
        <v>807674.41</v>
      </c>
      <c r="M16" s="23" t="n">
        <v>0</v>
      </c>
    </row>
    <row r="17" s="24" customFormat="true" ht="18.75" hidden="false" customHeight="false" outlineLevel="0" collapsed="false">
      <c r="A17" s="21" t="s">
        <v>18</v>
      </c>
      <c r="B17" s="22" t="n">
        <f aca="false">[1]t1!B16</f>
        <v>4923889</v>
      </c>
      <c r="C17" s="22" t="n">
        <f aca="false">[1]t1!C16</f>
        <v>2753427.83</v>
      </c>
      <c r="D17" s="22" t="n">
        <f aca="false">[1]t1!D16</f>
        <v>2698202.93</v>
      </c>
      <c r="E17" s="22" t="n">
        <f aca="false">[1]t1!E16</f>
        <v>2637503.14</v>
      </c>
      <c r="F17" s="22" t="n">
        <f aca="false">[1]t1!F16</f>
        <v>60699.8</v>
      </c>
      <c r="G17" s="22" t="n">
        <f aca="false">[1]t1!G16</f>
        <v>55224.9</v>
      </c>
      <c r="H17" s="22"/>
      <c r="I17" s="22" t="n">
        <f aca="false">[1]t1!H16</f>
        <v>2170461.17</v>
      </c>
      <c r="J17" s="22" t="n">
        <f aca="false">[1]t1!I16</f>
        <v>908997.04</v>
      </c>
      <c r="K17" s="22" t="n">
        <f aca="false">[1]t1!J16</f>
        <v>385035.16</v>
      </c>
      <c r="L17" s="22" t="n">
        <f aca="false">[1]t1!K16</f>
        <v>876428.96</v>
      </c>
      <c r="M17" s="23" t="n">
        <v>0</v>
      </c>
    </row>
    <row r="18" s="20" customFormat="true" ht="19.5" hidden="false" customHeight="true" outlineLevel="0" collapsed="false">
      <c r="A18" s="14" t="s">
        <v>22</v>
      </c>
    </row>
    <row r="19" s="20" customFormat="true" ht="21" hidden="false" customHeight="true" outlineLevel="0" collapsed="false">
      <c r="A19" s="14" t="s">
        <v>23</v>
      </c>
      <c r="B19" s="18" t="n">
        <f aca="false">[1]t1!B17</f>
        <v>15004014</v>
      </c>
      <c r="C19" s="18" t="n">
        <f aca="false">[1]t1!C17</f>
        <v>9503104.55</v>
      </c>
      <c r="D19" s="18" t="n">
        <f aca="false">[1]t1!D17</f>
        <v>9357383.64</v>
      </c>
      <c r="E19" s="18" t="n">
        <v>9189396</v>
      </c>
      <c r="F19" s="18" t="n">
        <f aca="false">[1]t1!F17</f>
        <v>167988.26</v>
      </c>
      <c r="G19" s="18" t="n">
        <f aca="false">[1]t1!G17</f>
        <v>145720.91</v>
      </c>
      <c r="H19" s="18"/>
      <c r="I19" s="18" t="n">
        <f aca="false">[1]t1!H17</f>
        <v>5500909.45</v>
      </c>
      <c r="J19" s="18" t="n">
        <f aca="false">[1]t1!I17</f>
        <v>1463587.78</v>
      </c>
      <c r="K19" s="18" t="n">
        <f aca="false">[1]t1!J17</f>
        <v>1350285.92</v>
      </c>
      <c r="L19" s="18" t="n">
        <v>2687035</v>
      </c>
    </row>
    <row r="20" s="24" customFormat="true" ht="21" hidden="false" customHeight="true" outlineLevel="0" collapsed="false">
      <c r="A20" s="21" t="s">
        <v>17</v>
      </c>
      <c r="B20" s="22" t="n">
        <f aca="false">[1]t1!B18</f>
        <v>7198856</v>
      </c>
      <c r="C20" s="22" t="n">
        <f aca="false">[1]t1!C18</f>
        <v>5283347.32</v>
      </c>
      <c r="D20" s="22" t="n">
        <f aca="false">[1]t1!D18</f>
        <v>5199212.29</v>
      </c>
      <c r="E20" s="22" t="n">
        <f aca="false">[1]t1!E18</f>
        <v>5119474.17</v>
      </c>
      <c r="F20" s="22" t="n">
        <f aca="false">[1]t1!F18</f>
        <v>79738.12</v>
      </c>
      <c r="G20" s="22" t="n">
        <f aca="false">[1]t1!G18</f>
        <v>84135.03</v>
      </c>
      <c r="H20" s="22"/>
      <c r="I20" s="22" t="n">
        <f aca="false">[1]t1!H18</f>
        <v>1915508.68</v>
      </c>
      <c r="J20" s="22" t="n">
        <f aca="false">[1]t1!I18</f>
        <v>68025.34</v>
      </c>
      <c r="K20" s="22" t="n">
        <f aca="false">[1]t1!J18</f>
        <v>626676.16</v>
      </c>
      <c r="L20" s="22" t="n">
        <f aca="false">[1]t1!K18</f>
        <v>1220807.18</v>
      </c>
    </row>
    <row r="21" s="24" customFormat="true" ht="21" hidden="false" customHeight="true" outlineLevel="0" collapsed="false">
      <c r="A21" s="21" t="s">
        <v>18</v>
      </c>
      <c r="B21" s="22" t="n">
        <f aca="false">[1]t1!B19</f>
        <v>7805158</v>
      </c>
      <c r="C21" s="22" t="n">
        <f aca="false">[1]t1!C19</f>
        <v>4219757.23</v>
      </c>
      <c r="D21" s="22" t="n">
        <f aca="false">[1]t1!D19</f>
        <v>4158171.36</v>
      </c>
      <c r="E21" s="22" t="n">
        <f aca="false">[1]t1!E19</f>
        <v>4069921.22</v>
      </c>
      <c r="F21" s="22" t="n">
        <f aca="false">[1]t1!F19</f>
        <v>88250.14</v>
      </c>
      <c r="G21" s="22" t="n">
        <f aca="false">[1]t1!G19</f>
        <v>61585.88</v>
      </c>
      <c r="H21" s="22"/>
      <c r="I21" s="22" t="n">
        <f aca="false">[1]t1!H19</f>
        <v>3585400.77</v>
      </c>
      <c r="J21" s="22" t="n">
        <f aca="false">[1]t1!I19</f>
        <v>1395562.45</v>
      </c>
      <c r="K21" s="22" t="n">
        <f aca="false">[1]t1!J19</f>
        <v>723609.75</v>
      </c>
      <c r="L21" s="22" t="n">
        <f aca="false">[1]t1!K19</f>
        <v>1466228.57</v>
      </c>
    </row>
    <row r="22" s="20" customFormat="true" ht="21.75" hidden="false" customHeight="true" outlineLevel="0" collapsed="false">
      <c r="A22" s="14" t="s">
        <v>24</v>
      </c>
      <c r="B22" s="18" t="n">
        <f aca="false">[1]t1!B20</f>
        <v>7482139.01</v>
      </c>
      <c r="C22" s="18" t="n">
        <f aca="false">[1]t1!C20</f>
        <v>5247415.33</v>
      </c>
      <c r="D22" s="18" t="n">
        <f aca="false">[1]t1!D20</f>
        <v>5243451.1</v>
      </c>
      <c r="E22" s="18" t="n">
        <f aca="false">[1]t1!E20</f>
        <v>5129961.85</v>
      </c>
      <c r="F22" s="18" t="n">
        <f aca="false">[1]t1!F20</f>
        <v>113489.25</v>
      </c>
      <c r="G22" s="18" t="n">
        <f aca="false">[1]t1!G20</f>
        <v>3964.24</v>
      </c>
      <c r="H22" s="18"/>
      <c r="I22" s="18" t="n">
        <f aca="false">[1]t1!H20</f>
        <v>2234723.68</v>
      </c>
      <c r="J22" s="18" t="n">
        <f aca="false">[1]t1!I20</f>
        <v>760508.01</v>
      </c>
      <c r="K22" s="18" t="n">
        <f aca="false">[1]t1!J20</f>
        <v>577281.62</v>
      </c>
      <c r="L22" s="18" t="n">
        <f aca="false">[1]t1!K20</f>
        <v>896934.05</v>
      </c>
    </row>
    <row r="23" s="24" customFormat="true" ht="21" hidden="false" customHeight="true" outlineLevel="0" collapsed="false">
      <c r="A23" s="21" t="s">
        <v>17</v>
      </c>
      <c r="B23" s="22" t="n">
        <f aca="false">[1]t1!B21</f>
        <v>3639891</v>
      </c>
      <c r="C23" s="22" t="n">
        <f aca="false">[1]t1!C21</f>
        <v>2914965.49</v>
      </c>
      <c r="D23" s="22" t="n">
        <f aca="false">[1]t1!D21</f>
        <v>2913426.01</v>
      </c>
      <c r="E23" s="22" t="n">
        <f aca="false">[1]t1!E21</f>
        <v>2842186.22</v>
      </c>
      <c r="F23" s="22" t="n">
        <f aca="false">[1]t1!F21</f>
        <v>71239.8</v>
      </c>
      <c r="G23" s="22" t="n">
        <f aca="false">[1]t1!G21</f>
        <v>1539.48</v>
      </c>
      <c r="H23" s="22"/>
      <c r="I23" s="22" t="n">
        <f aca="false">[1]t1!H21</f>
        <v>724925.51</v>
      </c>
      <c r="J23" s="22" t="n">
        <f aca="false">[1]t1!I21</f>
        <v>23234.37</v>
      </c>
      <c r="K23" s="22" t="n">
        <f aca="false">[1]t1!J21</f>
        <v>261257.01</v>
      </c>
      <c r="L23" s="22" t="n">
        <f aca="false">[1]t1!K21</f>
        <v>440434.13</v>
      </c>
    </row>
    <row r="24" s="6" customFormat="true" ht="21" hidden="false" customHeight="true" outlineLevel="0" collapsed="false">
      <c r="A24" s="25" t="s">
        <v>18</v>
      </c>
      <c r="B24" s="22" t="n">
        <f aca="false">[1]t1!B22</f>
        <v>3842248.01</v>
      </c>
      <c r="C24" s="22" t="n">
        <f aca="false">[1]t1!C22</f>
        <v>2332449.85</v>
      </c>
      <c r="D24" s="22" t="n">
        <f aca="false">[1]t1!D22</f>
        <v>2330025.08</v>
      </c>
      <c r="E24" s="22" t="n">
        <f aca="false">[1]t1!E22</f>
        <v>2287775.63</v>
      </c>
      <c r="F24" s="22" t="n">
        <f aca="false">[1]t1!F22</f>
        <v>42249.45</v>
      </c>
      <c r="G24" s="22" t="n">
        <f aca="false">[1]t1!G22</f>
        <v>2424.76</v>
      </c>
      <c r="H24" s="22"/>
      <c r="I24" s="22" t="n">
        <f aca="false">[1]t1!H22</f>
        <v>1509798.16</v>
      </c>
      <c r="J24" s="22" t="n">
        <f aca="false">[1]t1!I22</f>
        <v>737273.64</v>
      </c>
      <c r="K24" s="22" t="n">
        <f aca="false">[1]t1!J22</f>
        <v>316024.61</v>
      </c>
      <c r="L24" s="22" t="n">
        <f aca="false">[1]t1!K22</f>
        <v>456499.92</v>
      </c>
    </row>
    <row r="25" s="29" customFormat="true" ht="7.5" hidden="false" customHeight="true" outlineLevel="0" collapsed="false">
      <c r="A25" s="26"/>
      <c r="B25" s="27"/>
      <c r="C25" s="27"/>
      <c r="D25" s="28"/>
      <c r="E25" s="28"/>
      <c r="F25" s="28"/>
      <c r="G25" s="28"/>
      <c r="H25" s="28"/>
      <c r="I25" s="28"/>
      <c r="J25" s="27"/>
      <c r="K25" s="28"/>
      <c r="L25" s="28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00" colorId="64" zoomScale="120" zoomScaleNormal="120" zoomScalePageLayoutView="100" workbookViewId="0">
      <selection pane="topLeft" activeCell="J113" activeCellId="0" sqref="J113"/>
    </sheetView>
  </sheetViews>
  <sheetFormatPr defaultColWidth="9.140625" defaultRowHeight="18.75" zeroHeight="false" outlineLevelRow="0" outlineLevelCol="0"/>
  <cols>
    <col collapsed="false" customWidth="true" hidden="false" outlineLevel="0" max="1" min="1" style="30" width="17.28"/>
    <col collapsed="false" customWidth="true" hidden="false" outlineLevel="0" max="2" min="2" style="24" width="12.42"/>
    <col collapsed="false" customWidth="true" hidden="false" outlineLevel="0" max="7" min="3" style="24" width="11.99"/>
    <col collapsed="false" customWidth="true" hidden="false" outlineLevel="0" max="8" min="8" style="24" width="1.42"/>
    <col collapsed="false" customWidth="true" hidden="false" outlineLevel="0" max="12" min="9" style="24" width="11.99"/>
    <col collapsed="false" customWidth="false" hidden="false" outlineLevel="0" max="257" min="13" style="24" width="9.14"/>
  </cols>
  <sheetData>
    <row r="1" customFormat="false" ht="26.25" hidden="false" customHeight="true" outlineLevel="0" collapsed="false">
      <c r="A1" s="31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32"/>
      <c r="J3" s="11" t="s">
        <v>3</v>
      </c>
      <c r="K3" s="11"/>
      <c r="L3" s="11"/>
    </row>
    <row r="4" s="13" customFormat="true" ht="20.25" hidden="false" customHeight="tru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20.25" hidden="false" customHeight="tru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4.75" hidden="false" customHeight="true" outlineLevel="0" collapsed="false">
      <c r="A6" s="33" t="s">
        <v>27</v>
      </c>
      <c r="B6" s="18" t="n">
        <f aca="false">[2]t1!B5</f>
        <v>17199085.99</v>
      </c>
      <c r="C6" s="18" t="n">
        <f aca="false">[2]t1!C5</f>
        <v>11993346.24</v>
      </c>
      <c r="D6" s="18" t="n">
        <f aca="false">[2]t1!D5</f>
        <v>11945696.15</v>
      </c>
      <c r="E6" s="18" t="n">
        <f aca="false">[2]t1!E5</f>
        <v>11699949.77</v>
      </c>
      <c r="F6" s="18" t="n">
        <f aca="false">[2]t1!F5</f>
        <v>245746.37</v>
      </c>
      <c r="G6" s="18" t="n">
        <f aca="false">[2]t1!G5</f>
        <v>47650.09</v>
      </c>
      <c r="H6" s="18"/>
      <c r="I6" s="18" t="n">
        <f aca="false">[2]t1!H5</f>
        <v>5205739.75</v>
      </c>
      <c r="J6" s="18" t="n">
        <f aca="false">[2]t1!I5</f>
        <v>1605290.97</v>
      </c>
      <c r="K6" s="18" t="n">
        <f aca="false">[2]t1!J5</f>
        <v>1090822.99</v>
      </c>
      <c r="L6" s="18" t="n">
        <f aca="false">[2]t1!K5</f>
        <v>2509625.8</v>
      </c>
    </row>
    <row r="7" s="20" customFormat="true" ht="22.5" hidden="false" customHeight="true" outlineLevel="0" collapsed="false">
      <c r="A7" s="33" t="s">
        <v>17</v>
      </c>
      <c r="B7" s="18" t="n">
        <f aca="false">[2]t1!B6</f>
        <v>8337952.99</v>
      </c>
      <c r="C7" s="18" t="n">
        <f aca="false">[2]t1!C6</f>
        <v>6517529.22</v>
      </c>
      <c r="D7" s="18" t="n">
        <f aca="false">[2]t1!D6</f>
        <v>6489646.19</v>
      </c>
      <c r="E7" s="18" t="n">
        <f aca="false">[2]t1!E6</f>
        <v>6353755.28</v>
      </c>
      <c r="F7" s="18" t="n">
        <f aca="false">[2]t1!F6</f>
        <v>135890.91</v>
      </c>
      <c r="G7" s="18" t="n">
        <f aca="false">[2]t1!G6</f>
        <v>27883.03</v>
      </c>
      <c r="H7" s="18"/>
      <c r="I7" s="18" t="n">
        <f aca="false">[2]t1!H6</f>
        <v>1820423.77</v>
      </c>
      <c r="J7" s="18" t="n">
        <f aca="false">[2]t1!I6</f>
        <v>108044.6</v>
      </c>
      <c r="K7" s="18" t="n">
        <f aca="false">[2]t1!J6</f>
        <v>502715.42</v>
      </c>
      <c r="L7" s="18" t="n">
        <f aca="false">[2]t1!K6</f>
        <v>1209663.74</v>
      </c>
    </row>
    <row r="8" s="20" customFormat="true" ht="22.5" hidden="false" customHeight="true" outlineLevel="0" collapsed="false">
      <c r="A8" s="33" t="s">
        <v>18</v>
      </c>
      <c r="B8" s="18" t="n">
        <f aca="false">[2]t1!B7</f>
        <v>8861133.01</v>
      </c>
      <c r="C8" s="18" t="n">
        <f aca="false">[2]t1!C7</f>
        <v>5475817.02</v>
      </c>
      <c r="D8" s="18" t="n">
        <f aca="false">[2]t1!D7</f>
        <v>5456049.96</v>
      </c>
      <c r="E8" s="18" t="n">
        <f aca="false">[2]t1!E7</f>
        <v>5346194.49</v>
      </c>
      <c r="F8" s="18" t="n">
        <f aca="false">[2]t1!F7</f>
        <v>109855.46</v>
      </c>
      <c r="G8" s="18" t="n">
        <f aca="false">[2]t1!G7</f>
        <v>19767.06</v>
      </c>
      <c r="H8" s="18"/>
      <c r="I8" s="18" t="n">
        <f aca="false">[2]t1!H7</f>
        <v>3385315.99</v>
      </c>
      <c r="J8" s="18" t="n">
        <f aca="false">[2]t1!I7</f>
        <v>1497246.37</v>
      </c>
      <c r="K8" s="18" t="n">
        <f aca="false">[2]t1!J7</f>
        <v>588107.57</v>
      </c>
      <c r="L8" s="18" t="n">
        <f aca="false">[2]t1!K7</f>
        <v>1299962.05</v>
      </c>
    </row>
    <row r="9" s="20" customFormat="true" ht="24.75" hidden="false" customHeight="true" outlineLevel="0" collapsed="false">
      <c r="A9" s="33" t="s">
        <v>28</v>
      </c>
      <c r="B9" s="18" t="n">
        <f aca="false">[2]t1!B8</f>
        <v>1931790</v>
      </c>
      <c r="C9" s="18" t="n">
        <f aca="false">[2]t1!C8</f>
        <v>1398085.71</v>
      </c>
      <c r="D9" s="18" t="n">
        <f aca="false">[2]t1!D8</f>
        <v>1396679.81</v>
      </c>
      <c r="E9" s="18" t="n">
        <f aca="false">[2]t1!E8</f>
        <v>1358973.64</v>
      </c>
      <c r="F9" s="18" t="n">
        <f aca="false">[2]t1!F8</f>
        <v>37706.18</v>
      </c>
      <c r="G9" s="18" t="n">
        <f aca="false">[2]t1!G8</f>
        <v>1405.89</v>
      </c>
      <c r="H9" s="18"/>
      <c r="I9" s="18" t="n">
        <f aca="false">[2]t1!H8</f>
        <v>533704.3</v>
      </c>
      <c r="J9" s="18" t="n">
        <f aca="false">[2]t1!I8</f>
        <v>178687.36</v>
      </c>
      <c r="K9" s="18" t="n">
        <f aca="false">[2]t1!J8</f>
        <v>111696.76</v>
      </c>
      <c r="L9" s="18" t="n">
        <f aca="false">[2]t1!K8</f>
        <v>243320.18</v>
      </c>
    </row>
    <row r="10" customFormat="false" ht="21" hidden="false" customHeight="true" outlineLevel="0" collapsed="false">
      <c r="A10" s="34" t="s">
        <v>17</v>
      </c>
      <c r="B10" s="22" t="n">
        <f aca="false">[2]t1!B9</f>
        <v>927638</v>
      </c>
      <c r="C10" s="22" t="n">
        <f aca="false">[2]t1!C9</f>
        <v>736949.49</v>
      </c>
      <c r="D10" s="22" t="n">
        <f aca="false">[2]t1!D9</f>
        <v>736949.49</v>
      </c>
      <c r="E10" s="22" t="n">
        <f aca="false">[2]t1!E9</f>
        <v>720133.35</v>
      </c>
      <c r="F10" s="22" t="n">
        <f aca="false">[2]t1!F9</f>
        <v>16816.15</v>
      </c>
      <c r="G10" s="22" t="str">
        <f aca="false">[2]t1!G9</f>
        <v>-</v>
      </c>
      <c r="H10" s="22"/>
      <c r="I10" s="22" t="n">
        <f aca="false">[2]t1!H9</f>
        <v>190688.51</v>
      </c>
      <c r="J10" s="22" t="n">
        <f aca="false">[2]t1!I9</f>
        <v>8196.74</v>
      </c>
      <c r="K10" s="22" t="n">
        <f aca="false">[2]t1!J9</f>
        <v>57665.34</v>
      </c>
      <c r="L10" s="22" t="n">
        <f aca="false">[2]t1!K9</f>
        <v>124826.42</v>
      </c>
    </row>
    <row r="11" customFormat="false" ht="21" hidden="false" customHeight="true" outlineLevel="0" collapsed="false">
      <c r="A11" s="34" t="s">
        <v>18</v>
      </c>
      <c r="B11" s="22" t="n">
        <f aca="false">[2]t1!B10</f>
        <v>1004152</v>
      </c>
      <c r="C11" s="22" t="n">
        <f aca="false">[2]t1!C10</f>
        <v>661136.21</v>
      </c>
      <c r="D11" s="22" t="n">
        <f aca="false">[2]t1!D10</f>
        <v>659730.32</v>
      </c>
      <c r="E11" s="22" t="n">
        <f aca="false">[2]t1!E10</f>
        <v>638840.29</v>
      </c>
      <c r="F11" s="22" t="n">
        <f aca="false">[2]t1!F10</f>
        <v>20890.03</v>
      </c>
      <c r="G11" s="22" t="n">
        <f aca="false">[2]t1!G10</f>
        <v>1405.89</v>
      </c>
      <c r="H11" s="22"/>
      <c r="I11" s="22" t="n">
        <f aca="false">[2]t1!H10</f>
        <v>343015.79</v>
      </c>
      <c r="J11" s="22" t="n">
        <f aca="false">[2]t1!I10</f>
        <v>170490.62</v>
      </c>
      <c r="K11" s="22" t="n">
        <f aca="false">[2]t1!J10</f>
        <v>54031.41</v>
      </c>
      <c r="L11" s="22" t="n">
        <f aca="false">[2]t1!K10</f>
        <v>118493.76</v>
      </c>
    </row>
    <row r="12" s="20" customFormat="true" ht="24.75" hidden="false" customHeight="true" outlineLevel="0" collapsed="false">
      <c r="A12" s="33" t="s">
        <v>29</v>
      </c>
      <c r="B12" s="18" t="n">
        <f aca="false">[2]t1!B11</f>
        <v>1454634</v>
      </c>
      <c r="C12" s="18" t="n">
        <f aca="false">[2]t1!C11</f>
        <v>960775.74</v>
      </c>
      <c r="D12" s="18" t="n">
        <f aca="false">[2]t1!D11</f>
        <v>960775.74</v>
      </c>
      <c r="E12" s="18" t="n">
        <f aca="false">[2]t1!E11</f>
        <v>942288.86</v>
      </c>
      <c r="F12" s="18" t="n">
        <f aca="false">[2]t1!F11</f>
        <v>18486.88</v>
      </c>
      <c r="G12" s="18" t="str">
        <f aca="false">[2]t1!G11</f>
        <v>-</v>
      </c>
      <c r="H12" s="18"/>
      <c r="I12" s="18" t="n">
        <f aca="false">[2]t1!H11</f>
        <v>493858.26</v>
      </c>
      <c r="J12" s="18" t="n">
        <f aca="false">[2]t1!I11</f>
        <v>167987.35</v>
      </c>
      <c r="K12" s="18" t="n">
        <f aca="false">[2]t1!J11</f>
        <v>95925.62</v>
      </c>
      <c r="L12" s="18" t="n">
        <f aca="false">[2]t1!K11</f>
        <v>229945.29</v>
      </c>
    </row>
    <row r="13" customFormat="false" ht="20.25" hidden="false" customHeight="true" outlineLevel="0" collapsed="false">
      <c r="A13" s="34" t="s">
        <v>17</v>
      </c>
      <c r="B13" s="22" t="n">
        <f aca="false">[2]t1!B12</f>
        <v>680724</v>
      </c>
      <c r="C13" s="22" t="n">
        <f aca="false">[2]t1!C12</f>
        <v>525416.15</v>
      </c>
      <c r="D13" s="22" t="n">
        <f aca="false">[2]t1!D12</f>
        <v>525416.15</v>
      </c>
      <c r="E13" s="22" t="n">
        <f aca="false">[2]t1!E12</f>
        <v>515119.35</v>
      </c>
      <c r="F13" s="22" t="n">
        <f aca="false">[2]t1!F12</f>
        <v>10296.8</v>
      </c>
      <c r="G13" s="22" t="str">
        <f aca="false">[2]t1!G12</f>
        <v>-</v>
      </c>
      <c r="H13" s="22"/>
      <c r="I13" s="22" t="n">
        <f aca="false">[2]t1!H12</f>
        <v>155307.85</v>
      </c>
      <c r="J13" s="22" t="n">
        <f aca="false">[2]t1!I12</f>
        <v>2911.44</v>
      </c>
      <c r="K13" s="22" t="n">
        <f aca="false">[2]t1!J12</f>
        <v>46325.98</v>
      </c>
      <c r="L13" s="22" t="n">
        <f aca="false">[2]t1!K12</f>
        <v>106070.43</v>
      </c>
    </row>
    <row r="14" customFormat="false" ht="20.25" hidden="false" customHeight="true" outlineLevel="0" collapsed="false">
      <c r="A14" s="34" t="s">
        <v>18</v>
      </c>
      <c r="B14" s="22" t="n">
        <f aca="false">[2]t1!B13</f>
        <v>773910</v>
      </c>
      <c r="C14" s="22" t="n">
        <f aca="false">[2]t1!C13</f>
        <v>435359.59</v>
      </c>
      <c r="D14" s="22" t="n">
        <f aca="false">[2]t1!D13</f>
        <v>435359.59</v>
      </c>
      <c r="E14" s="22" t="n">
        <f aca="false">[2]t1!E13</f>
        <v>427169.51</v>
      </c>
      <c r="F14" s="22" t="n">
        <f aca="false">[2]t1!F13</f>
        <v>8190.08</v>
      </c>
      <c r="G14" s="22" t="str">
        <f aca="false">[2]t1!G13</f>
        <v>-</v>
      </c>
      <c r="H14" s="22"/>
      <c r="I14" s="22" t="n">
        <f aca="false">[2]t1!H13</f>
        <v>338550.41</v>
      </c>
      <c r="J14" s="22" t="n">
        <f aca="false">[2]t1!I13</f>
        <v>165075.91</v>
      </c>
      <c r="K14" s="22" t="n">
        <f aca="false">[2]t1!J13</f>
        <v>49599.64</v>
      </c>
      <c r="L14" s="22" t="n">
        <f aca="false">[2]t1!K13</f>
        <v>123874.86</v>
      </c>
    </row>
    <row r="15" s="20" customFormat="true" ht="24.75" hidden="false" customHeight="true" outlineLevel="0" collapsed="false">
      <c r="A15" s="33" t="s">
        <v>30</v>
      </c>
      <c r="B15" s="18" t="n">
        <f aca="false">[2]t1!B14</f>
        <v>1375673</v>
      </c>
      <c r="C15" s="18" t="n">
        <f aca="false">[2]t1!C14</f>
        <v>1009200.09</v>
      </c>
      <c r="D15" s="18" t="n">
        <f aca="false">[2]t1!D14</f>
        <v>1007860.15</v>
      </c>
      <c r="E15" s="18" t="n">
        <f aca="false">[2]t1!E14</f>
        <v>967191.59</v>
      </c>
      <c r="F15" s="18" t="n">
        <f aca="false">[2]t1!F14</f>
        <v>40668.56</v>
      </c>
      <c r="G15" s="18" t="n">
        <f aca="false">[2]t1!G14</f>
        <v>1339.93</v>
      </c>
      <c r="H15" s="18"/>
      <c r="I15" s="18" t="n">
        <f aca="false">[2]t1!H14</f>
        <v>366472.92</v>
      </c>
      <c r="J15" s="18" t="n">
        <f aca="false">[2]t1!I14</f>
        <v>127379.41</v>
      </c>
      <c r="K15" s="18" t="n">
        <f aca="false">[2]t1!J14</f>
        <v>83464.56</v>
      </c>
      <c r="L15" s="18" t="n">
        <f aca="false">[2]t1!K14</f>
        <v>155628.95</v>
      </c>
    </row>
    <row r="16" customFormat="false" ht="20.25" hidden="false" customHeight="true" outlineLevel="0" collapsed="false">
      <c r="A16" s="34" t="s">
        <v>17</v>
      </c>
      <c r="B16" s="22" t="n">
        <f aca="false">[2]t1!B15</f>
        <v>658212</v>
      </c>
      <c r="C16" s="22" t="n">
        <f aca="false">[2]t1!C15</f>
        <v>533097.66</v>
      </c>
      <c r="D16" s="22" t="n">
        <f aca="false">[2]t1!D15</f>
        <v>531757.73</v>
      </c>
      <c r="E16" s="22" t="n">
        <f aca="false">[2]t1!E15</f>
        <v>510147.81</v>
      </c>
      <c r="F16" s="22" t="n">
        <f aca="false">[2]t1!F15</f>
        <v>21609.92</v>
      </c>
      <c r="G16" s="22" t="n">
        <f aca="false">[2]t1!G15</f>
        <v>1339.93</v>
      </c>
      <c r="H16" s="22"/>
      <c r="I16" s="22" t="n">
        <f aca="false">[2]t1!H15</f>
        <v>125114.34</v>
      </c>
      <c r="J16" s="22" t="n">
        <f aca="false">[2]t1!I15</f>
        <v>13057.15</v>
      </c>
      <c r="K16" s="22" t="n">
        <f aca="false">[2]t1!J15</f>
        <v>34368.68</v>
      </c>
      <c r="L16" s="22" t="n">
        <f aca="false">[2]t1!K15</f>
        <v>77688.5</v>
      </c>
    </row>
    <row r="17" customFormat="false" ht="20.25" hidden="false" customHeight="true" outlineLevel="0" collapsed="false">
      <c r="A17" s="34" t="s">
        <v>18</v>
      </c>
      <c r="B17" s="22" t="n">
        <f aca="false">[2]t1!B16</f>
        <v>717461</v>
      </c>
      <c r="C17" s="22" t="n">
        <f aca="false">[2]t1!C16</f>
        <v>476102.42</v>
      </c>
      <c r="D17" s="22" t="n">
        <f aca="false">[2]t1!D16</f>
        <v>476102.42</v>
      </c>
      <c r="E17" s="22" t="n">
        <f aca="false">[2]t1!E16</f>
        <v>457043.78</v>
      </c>
      <c r="F17" s="22" t="n">
        <f aca="false">[2]t1!F16</f>
        <v>19058.65</v>
      </c>
      <c r="G17" s="22" t="str">
        <f aca="false">[2]t1!G16</f>
        <v>-</v>
      </c>
      <c r="H17" s="22"/>
      <c r="I17" s="22" t="n">
        <f aca="false">[2]t1!H16</f>
        <v>241358.58</v>
      </c>
      <c r="J17" s="22" t="n">
        <f aca="false">[2]t1!I16</f>
        <v>114322.26</v>
      </c>
      <c r="K17" s="22" t="n">
        <f aca="false">[2]t1!J16</f>
        <v>49095.88</v>
      </c>
      <c r="L17" s="22" t="n">
        <f aca="false">[2]t1!K16</f>
        <v>77940.44</v>
      </c>
    </row>
    <row r="18" s="20" customFormat="true" ht="24.75" hidden="false" customHeight="true" outlineLevel="0" collapsed="false">
      <c r="A18" s="35" t="s">
        <v>31</v>
      </c>
      <c r="B18" s="18" t="n">
        <f aca="false">[2]t1!B17</f>
        <v>741586</v>
      </c>
      <c r="C18" s="18" t="n">
        <f aca="false">[2]t1!C17</f>
        <v>511552.48</v>
      </c>
      <c r="D18" s="18" t="n">
        <f aca="false">[2]t1!D17</f>
        <v>510353.55</v>
      </c>
      <c r="E18" s="18" t="n">
        <f aca="false">[2]t1!E17</f>
        <v>503087.88</v>
      </c>
      <c r="F18" s="18" t="n">
        <f aca="false">[2]t1!F17</f>
        <v>7265.67</v>
      </c>
      <c r="G18" s="18" t="n">
        <f aca="false">[2]t1!G17</f>
        <v>1198.93</v>
      </c>
      <c r="H18" s="18"/>
      <c r="I18" s="18" t="n">
        <f aca="false">[2]t1!H17</f>
        <v>230033.52</v>
      </c>
      <c r="J18" s="18" t="n">
        <f aca="false">[2]t1!I17</f>
        <v>54819.98</v>
      </c>
      <c r="K18" s="18" t="n">
        <f aca="false">[2]t1!J17</f>
        <v>57665.98</v>
      </c>
      <c r="L18" s="18" t="n">
        <f aca="false">[2]t1!K17</f>
        <v>117547.56</v>
      </c>
    </row>
    <row r="19" customFormat="false" ht="20.25" hidden="false" customHeight="true" outlineLevel="0" collapsed="false">
      <c r="A19" s="36" t="s">
        <v>17</v>
      </c>
      <c r="B19" s="22" t="n">
        <f aca="false">[2]t1!B18</f>
        <v>360885</v>
      </c>
      <c r="C19" s="22" t="n">
        <f aca="false">[2]t1!C18</f>
        <v>277613.84</v>
      </c>
      <c r="D19" s="22" t="n">
        <f aca="false">[2]t1!D18</f>
        <v>276565.14</v>
      </c>
      <c r="E19" s="22" t="n">
        <f aca="false">[2]t1!E18</f>
        <v>271821.54</v>
      </c>
      <c r="F19" s="22" t="n">
        <f aca="false">[2]t1!F18</f>
        <v>4743.6</v>
      </c>
      <c r="G19" s="22" t="n">
        <f aca="false">[2]t1!G18</f>
        <v>1048.71</v>
      </c>
      <c r="H19" s="22"/>
      <c r="I19" s="22" t="n">
        <f aca="false">[2]t1!H18</f>
        <v>83271.16</v>
      </c>
      <c r="J19" s="22" t="n">
        <f aca="false">[2]t1!I18</f>
        <v>2082.3</v>
      </c>
      <c r="K19" s="22" t="n">
        <f aca="false">[2]t1!J18</f>
        <v>23763.64</v>
      </c>
      <c r="L19" s="22" t="n">
        <f aca="false">[2]t1!K18</f>
        <v>57425.22</v>
      </c>
    </row>
    <row r="20" customFormat="false" ht="20.25" hidden="false" customHeight="true" outlineLevel="0" collapsed="false">
      <c r="A20" s="36" t="s">
        <v>18</v>
      </c>
      <c r="B20" s="22" t="n">
        <f aca="false">[2]t1!B19</f>
        <v>380701</v>
      </c>
      <c r="C20" s="22" t="n">
        <f aca="false">[2]t1!C19</f>
        <v>233938.64</v>
      </c>
      <c r="D20" s="22" t="n">
        <f aca="false">[2]t1!D19</f>
        <v>233788.41</v>
      </c>
      <c r="E20" s="22" t="n">
        <f aca="false">[2]t1!E19</f>
        <v>231266.34</v>
      </c>
      <c r="F20" s="22" t="n">
        <f aca="false">[2]t1!F19</f>
        <v>2522.07</v>
      </c>
      <c r="G20" s="22" t="n">
        <f aca="false">[2]t1!G19</f>
        <v>150.23</v>
      </c>
      <c r="H20" s="22"/>
      <c r="I20" s="22" t="n">
        <f aca="false">[2]t1!H19</f>
        <v>146762.36</v>
      </c>
      <c r="J20" s="22" t="n">
        <f aca="false">[2]t1!I19</f>
        <v>52737.68</v>
      </c>
      <c r="K20" s="22" t="n">
        <f aca="false">[2]t1!J19</f>
        <v>33902.33</v>
      </c>
      <c r="L20" s="22" t="n">
        <f aca="false">[2]t1!K19</f>
        <v>60122.34</v>
      </c>
    </row>
    <row r="21" s="20" customFormat="true" ht="24.75" hidden="false" customHeight="true" outlineLevel="0" collapsed="false">
      <c r="A21" s="35" t="s">
        <v>32</v>
      </c>
      <c r="B21" s="18" t="n">
        <f aca="false">[2]t1!B20</f>
        <v>218940.99</v>
      </c>
      <c r="C21" s="18" t="n">
        <f aca="false">[2]t1!C20</f>
        <v>137558.99</v>
      </c>
      <c r="D21" s="18" t="n">
        <f aca="false">[2]t1!D20</f>
        <v>136658.47</v>
      </c>
      <c r="E21" s="18" t="n">
        <f aca="false">[2]t1!E20</f>
        <v>131529.95</v>
      </c>
      <c r="F21" s="18" t="n">
        <f aca="false">[2]t1!F20</f>
        <v>5128.52</v>
      </c>
      <c r="G21" s="18" t="n">
        <f aca="false">[2]t1!G20</f>
        <v>900.52</v>
      </c>
      <c r="H21" s="18"/>
      <c r="I21" s="18" t="n">
        <f aca="false">[2]t1!H20</f>
        <v>81382</v>
      </c>
      <c r="J21" s="18" t="n">
        <f aca="false">[2]t1!I20</f>
        <v>20232.58</v>
      </c>
      <c r="K21" s="18" t="n">
        <f aca="false">[2]t1!J20</f>
        <v>14743.02</v>
      </c>
      <c r="L21" s="18" t="n">
        <f aca="false">[2]t1!K20</f>
        <v>46406.4</v>
      </c>
    </row>
    <row r="22" customFormat="false" ht="21" hidden="false" customHeight="true" outlineLevel="0" collapsed="false">
      <c r="A22" s="36" t="s">
        <v>17</v>
      </c>
      <c r="B22" s="22" t="n">
        <f aca="false">[2]t1!B21</f>
        <v>102697</v>
      </c>
      <c r="C22" s="22" t="n">
        <f aca="false">[2]t1!C21</f>
        <v>72131.41</v>
      </c>
      <c r="D22" s="22" t="n">
        <f aca="false">[2]t1!D21</f>
        <v>71456.82</v>
      </c>
      <c r="E22" s="22" t="n">
        <f aca="false">[2]t1!E21</f>
        <v>68371.04</v>
      </c>
      <c r="F22" s="22" t="n">
        <f aca="false">[2]t1!F21</f>
        <v>3085.79</v>
      </c>
      <c r="G22" s="22" t="n">
        <f aca="false">[2]t1!G21</f>
        <v>674.58</v>
      </c>
      <c r="H22" s="22"/>
      <c r="I22" s="22" t="n">
        <f aca="false">[2]t1!H21</f>
        <v>30565.59</v>
      </c>
      <c r="J22" s="22" t="n">
        <f aca="false">[2]t1!I21</f>
        <v>2947.21</v>
      </c>
      <c r="K22" s="22" t="n">
        <f aca="false">[2]t1!J21</f>
        <v>7159.98</v>
      </c>
      <c r="L22" s="22" t="n">
        <f aca="false">[2]t1!K21</f>
        <v>20458.4</v>
      </c>
    </row>
    <row r="23" customFormat="false" ht="21" hidden="false" customHeight="true" outlineLevel="0" collapsed="false">
      <c r="A23" s="37" t="s">
        <v>18</v>
      </c>
      <c r="B23" s="22" t="n">
        <f aca="false">[2]t1!B22</f>
        <v>116244</v>
      </c>
      <c r="C23" s="22" t="n">
        <f aca="false">[2]t1!C22</f>
        <v>65427.58</v>
      </c>
      <c r="D23" s="22" t="n">
        <f aca="false">[2]t1!D22</f>
        <v>65201.65</v>
      </c>
      <c r="E23" s="22" t="n">
        <f aca="false">[2]t1!E22</f>
        <v>63158.91</v>
      </c>
      <c r="F23" s="22" t="n">
        <f aca="false">[2]t1!F22</f>
        <v>2042.73</v>
      </c>
      <c r="G23" s="22" t="n">
        <f aca="false">[2]t1!G22</f>
        <v>225.94</v>
      </c>
      <c r="H23" s="22"/>
      <c r="I23" s="22" t="n">
        <f aca="false">[2]t1!H22</f>
        <v>50816.41</v>
      </c>
      <c r="J23" s="22" t="n">
        <f aca="false">[2]t1!I22</f>
        <v>17285.38</v>
      </c>
      <c r="K23" s="22" t="n">
        <f aca="false">[2]t1!J22</f>
        <v>7583.04</v>
      </c>
      <c r="L23" s="22" t="n">
        <f aca="false">[2]t1!K22</f>
        <v>25948</v>
      </c>
    </row>
    <row r="24" customFormat="false" ht="30" hidden="false" customHeight="true" outlineLevel="0" collapsed="false">
      <c r="A24" s="31" t="s">
        <v>33</v>
      </c>
      <c r="B24" s="38"/>
      <c r="C24" s="38"/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1.7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32"/>
      <c r="J26" s="11" t="s">
        <v>3</v>
      </c>
      <c r="K26" s="11"/>
      <c r="L26" s="11"/>
    </row>
    <row r="27" s="13" customFormat="true" ht="21.7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21.7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4" hidden="false" customHeight="true" outlineLevel="0" collapsed="false">
      <c r="A29" s="35" t="s">
        <v>34</v>
      </c>
      <c r="B29" s="18" t="n">
        <f aca="false">[2]t1!B27</f>
        <v>651055</v>
      </c>
      <c r="C29" s="18" t="n">
        <f aca="false">[2]t1!C27</f>
        <v>437900.58</v>
      </c>
      <c r="D29" s="18" t="n">
        <f aca="false">[2]t1!D27</f>
        <v>420562.15</v>
      </c>
      <c r="E29" s="18" t="n">
        <f aca="false">[2]t1!E27</f>
        <v>412496.52</v>
      </c>
      <c r="F29" s="18" t="n">
        <f aca="false">[2]t1!F27</f>
        <v>8065.63</v>
      </c>
      <c r="G29" s="18" t="n">
        <f aca="false">[2]t1!G27</f>
        <v>17338.43</v>
      </c>
      <c r="H29" s="18"/>
      <c r="I29" s="18" t="n">
        <f aca="false">[2]t1!H27</f>
        <v>213154.42</v>
      </c>
      <c r="J29" s="18" t="n">
        <f aca="false">[2]t1!I27</f>
        <v>45728.81</v>
      </c>
      <c r="K29" s="18" t="n">
        <f aca="false">[2]t1!J27</f>
        <v>49831.46</v>
      </c>
      <c r="L29" s="18" t="n">
        <f aca="false">[2]t1!K27</f>
        <v>117594.16</v>
      </c>
    </row>
    <row r="30" customFormat="false" ht="20.25" hidden="false" customHeight="true" outlineLevel="0" collapsed="false">
      <c r="A30" s="36" t="s">
        <v>17</v>
      </c>
      <c r="B30" s="22" t="n">
        <f aca="false">[2]t1!B28</f>
        <v>324629</v>
      </c>
      <c r="C30" s="22" t="n">
        <f aca="false">[2]t1!C28</f>
        <v>239827.76</v>
      </c>
      <c r="D30" s="22" t="n">
        <f aca="false">[2]t1!D28</f>
        <v>229362.86</v>
      </c>
      <c r="E30" s="22" t="n">
        <f aca="false">[2]t1!E28</f>
        <v>226340.82</v>
      </c>
      <c r="F30" s="22" t="n">
        <f aca="false">[2]t1!F28</f>
        <v>3022.04</v>
      </c>
      <c r="G30" s="22" t="n">
        <f aca="false">[2]t1!G28</f>
        <v>10464.9</v>
      </c>
      <c r="H30" s="22"/>
      <c r="I30" s="22" t="n">
        <f aca="false">[2]t1!H28</f>
        <v>84801.24</v>
      </c>
      <c r="J30" s="22" t="n">
        <f aca="false">[2]t1!I28</f>
        <v>3070.3</v>
      </c>
      <c r="K30" s="22" t="n">
        <f aca="false">[2]t1!J28</f>
        <v>24907.91</v>
      </c>
      <c r="L30" s="22" t="n">
        <f aca="false">[2]t1!K28</f>
        <v>56823.03</v>
      </c>
    </row>
    <row r="31" customFormat="false" ht="20.25" hidden="false" customHeight="true" outlineLevel="0" collapsed="false">
      <c r="A31" s="36" t="s">
        <v>18</v>
      </c>
      <c r="B31" s="22" t="n">
        <f aca="false">[2]t1!B29</f>
        <v>326426</v>
      </c>
      <c r="C31" s="22" t="n">
        <f aca="false">[2]t1!C29</f>
        <v>198072.82</v>
      </c>
      <c r="D31" s="22" t="n">
        <f aca="false">[2]t1!D29</f>
        <v>191199.29</v>
      </c>
      <c r="E31" s="22" t="n">
        <f aca="false">[2]t1!E29</f>
        <v>186155.7</v>
      </c>
      <c r="F31" s="22" t="n">
        <f aca="false">[2]t1!F29</f>
        <v>5043.59</v>
      </c>
      <c r="G31" s="22" t="n">
        <f aca="false">[2]t1!G29</f>
        <v>6873.53</v>
      </c>
      <c r="H31" s="22"/>
      <c r="I31" s="22" t="n">
        <f aca="false">[2]t1!H29</f>
        <v>128353.18</v>
      </c>
      <c r="J31" s="22" t="n">
        <f aca="false">[2]t1!I29</f>
        <v>42658.51</v>
      </c>
      <c r="K31" s="22" t="n">
        <f aca="false">[2]t1!J29</f>
        <v>24923.55</v>
      </c>
      <c r="L31" s="22" t="n">
        <f aca="false">[2]t1!K29</f>
        <v>60771.12</v>
      </c>
    </row>
    <row r="32" s="20" customFormat="true" ht="24" hidden="false" customHeight="true" outlineLevel="0" collapsed="false">
      <c r="A32" s="35" t="s">
        <v>35</v>
      </c>
      <c r="B32" s="18" t="n">
        <f aca="false">[2]t1!B30</f>
        <v>176246</v>
      </c>
      <c r="C32" s="18" t="n">
        <f aca="false">[2]t1!C30</f>
        <v>107250.14</v>
      </c>
      <c r="D32" s="18" t="n">
        <f aca="false">[2]t1!D30</f>
        <v>104985.93</v>
      </c>
      <c r="E32" s="18" t="n">
        <f aca="false">[2]t1!E30</f>
        <v>103482.11</v>
      </c>
      <c r="F32" s="18" t="n">
        <f aca="false">[2]t1!F30</f>
        <v>1503.82</v>
      </c>
      <c r="G32" s="18" t="n">
        <f aca="false">[2]t1!G30</f>
        <v>2264.22</v>
      </c>
      <c r="H32" s="18"/>
      <c r="I32" s="18" t="n">
        <f aca="false">[2]t1!H30</f>
        <v>68995.86</v>
      </c>
      <c r="J32" s="18" t="n">
        <f aca="false">[2]t1!I30</f>
        <v>24586.18</v>
      </c>
      <c r="K32" s="18" t="n">
        <f aca="false">[2]t1!J30</f>
        <v>11809.95</v>
      </c>
      <c r="L32" s="18" t="n">
        <f aca="false">[2]t1!K30</f>
        <v>32599.73</v>
      </c>
    </row>
    <row r="33" customFormat="false" ht="20.25" hidden="false" customHeight="true" outlineLevel="0" collapsed="false">
      <c r="A33" s="36" t="s">
        <v>17</v>
      </c>
      <c r="B33" s="22" t="n">
        <f aca="false">[2]t1!B31</f>
        <v>83043</v>
      </c>
      <c r="C33" s="22" t="n">
        <f aca="false">[2]t1!C31</f>
        <v>58602.9</v>
      </c>
      <c r="D33" s="22" t="n">
        <f aca="false">[2]t1!D31</f>
        <v>57563.3</v>
      </c>
      <c r="E33" s="22" t="n">
        <f aca="false">[2]t1!E31</f>
        <v>56337.03</v>
      </c>
      <c r="F33" s="22" t="n">
        <f aca="false">[2]t1!F31</f>
        <v>1226.27</v>
      </c>
      <c r="G33" s="22" t="n">
        <f aca="false">[2]t1!G31</f>
        <v>1039.59</v>
      </c>
      <c r="H33" s="22"/>
      <c r="I33" s="22" t="n">
        <f aca="false">[2]t1!H31</f>
        <v>24440.1</v>
      </c>
      <c r="J33" s="22" t="n">
        <f aca="false">[2]t1!I31</f>
        <v>3651.16</v>
      </c>
      <c r="K33" s="22" t="n">
        <f aca="false">[2]t1!J31</f>
        <v>5974.62</v>
      </c>
      <c r="L33" s="22" t="n">
        <f aca="false">[2]t1!K31</f>
        <v>14814.32</v>
      </c>
    </row>
    <row r="34" customFormat="false" ht="20.25" hidden="false" customHeight="true" outlineLevel="0" collapsed="false">
      <c r="A34" s="36" t="s">
        <v>18</v>
      </c>
      <c r="B34" s="22" t="n">
        <f aca="false">[2]t1!B32</f>
        <v>93203</v>
      </c>
      <c r="C34" s="22" t="n">
        <f aca="false">[2]t1!C32</f>
        <v>48647.25</v>
      </c>
      <c r="D34" s="22" t="n">
        <f aca="false">[2]t1!D32</f>
        <v>47422.63</v>
      </c>
      <c r="E34" s="22" t="n">
        <f aca="false">[2]t1!E32</f>
        <v>47145.08</v>
      </c>
      <c r="F34" s="22" t="n">
        <f aca="false">[2]t1!F32</f>
        <v>277.55</v>
      </c>
      <c r="G34" s="22" t="n">
        <f aca="false">[2]t1!G32</f>
        <v>1224.62</v>
      </c>
      <c r="H34" s="22"/>
      <c r="I34" s="22" t="n">
        <f aca="false">[2]t1!H32</f>
        <v>44555.76</v>
      </c>
      <c r="J34" s="22" t="n">
        <f aca="false">[2]t1!I32</f>
        <v>20935.02</v>
      </c>
      <c r="K34" s="22" t="n">
        <f aca="false">[2]t1!J32</f>
        <v>5835.32</v>
      </c>
      <c r="L34" s="22" t="n">
        <f aca="false">[2]t1!K32</f>
        <v>17785.41</v>
      </c>
    </row>
    <row r="35" s="20" customFormat="true" ht="24" hidden="false" customHeight="true" outlineLevel="0" collapsed="false">
      <c r="A35" s="35" t="s">
        <v>36</v>
      </c>
      <c r="B35" s="18" t="n">
        <f aca="false">[2]t1!B33</f>
        <v>267288</v>
      </c>
      <c r="C35" s="18" t="n">
        <f aca="false">[2]t1!C33</f>
        <v>174389.46</v>
      </c>
      <c r="D35" s="18" t="n">
        <f aca="false">[2]t1!D33</f>
        <v>172219.67</v>
      </c>
      <c r="E35" s="18" t="n">
        <f aca="false">[2]t1!E33</f>
        <v>166089.19</v>
      </c>
      <c r="F35" s="18" t="n">
        <f aca="false">[2]t1!F33</f>
        <v>6130.49</v>
      </c>
      <c r="G35" s="18" t="n">
        <f aca="false">[2]t1!G33</f>
        <v>2169.78</v>
      </c>
      <c r="H35" s="18"/>
      <c r="I35" s="18" t="n">
        <f aca="false">[2]t1!H33</f>
        <v>92898.54</v>
      </c>
      <c r="J35" s="18" t="n">
        <f aca="false">[2]t1!I33</f>
        <v>28677.09</v>
      </c>
      <c r="K35" s="18" t="n">
        <f aca="false">[2]t1!J33</f>
        <v>14158.17</v>
      </c>
      <c r="L35" s="18" t="n">
        <f aca="false">[2]t1!K33</f>
        <v>50063.28</v>
      </c>
    </row>
    <row r="36" customFormat="false" ht="20.25" hidden="false" customHeight="true" outlineLevel="0" collapsed="false">
      <c r="A36" s="36" t="s">
        <v>17</v>
      </c>
      <c r="B36" s="22" t="n">
        <f aca="false">[2]t1!B34</f>
        <v>126041</v>
      </c>
      <c r="C36" s="22" t="n">
        <f aca="false">[2]t1!C34</f>
        <v>95773.24</v>
      </c>
      <c r="D36" s="22" t="n">
        <f aca="false">[2]t1!D34</f>
        <v>94611.09</v>
      </c>
      <c r="E36" s="22" t="n">
        <f aca="false">[2]t1!E34</f>
        <v>90989.81</v>
      </c>
      <c r="F36" s="22" t="n">
        <f aca="false">[2]t1!F34</f>
        <v>3621.28</v>
      </c>
      <c r="G36" s="22" t="n">
        <f aca="false">[2]t1!G34</f>
        <v>1162.15</v>
      </c>
      <c r="H36" s="22"/>
      <c r="I36" s="22" t="n">
        <f aca="false">[2]t1!H34</f>
        <v>30267.76</v>
      </c>
      <c r="J36" s="22" t="n">
        <f aca="false">[2]t1!I34</f>
        <v>2865.56</v>
      </c>
      <c r="K36" s="22" t="n">
        <f aca="false">[2]t1!J34</f>
        <v>6208.25</v>
      </c>
      <c r="L36" s="22" t="n">
        <f aca="false">[2]t1!K34</f>
        <v>21193.94</v>
      </c>
    </row>
    <row r="37" customFormat="false" ht="20.25" hidden="false" customHeight="true" outlineLevel="0" collapsed="false">
      <c r="A37" s="36" t="s">
        <v>18</v>
      </c>
      <c r="B37" s="22" t="n">
        <f aca="false">[2]t1!B35</f>
        <v>141247</v>
      </c>
      <c r="C37" s="22" t="n">
        <f aca="false">[2]t1!C35</f>
        <v>78616.22</v>
      </c>
      <c r="D37" s="22" t="n">
        <f aca="false">[2]t1!D35</f>
        <v>77608.59</v>
      </c>
      <c r="E37" s="22" t="n">
        <f aca="false">[2]t1!E35</f>
        <v>75099.38</v>
      </c>
      <c r="F37" s="22" t="n">
        <f aca="false">[2]t1!F35</f>
        <v>2509.21</v>
      </c>
      <c r="G37" s="22" t="n">
        <f aca="false">[2]t1!G35</f>
        <v>1007.63</v>
      </c>
      <c r="H37" s="22"/>
      <c r="I37" s="22" t="n">
        <f aca="false">[2]t1!H35</f>
        <v>62630.78</v>
      </c>
      <c r="J37" s="22" t="n">
        <f aca="false">[2]t1!I35</f>
        <v>25811.52</v>
      </c>
      <c r="K37" s="22" t="n">
        <f aca="false">[2]t1!J35</f>
        <v>7949.92</v>
      </c>
      <c r="L37" s="22" t="n">
        <f aca="false">[2]t1!K35</f>
        <v>28869.34</v>
      </c>
    </row>
    <row r="38" s="20" customFormat="true" ht="24" hidden="false" customHeight="true" outlineLevel="0" collapsed="false">
      <c r="A38" s="35" t="s">
        <v>37</v>
      </c>
      <c r="B38" s="18" t="n">
        <f aca="false">[2]t1!B36</f>
        <v>596870</v>
      </c>
      <c r="C38" s="18" t="n">
        <f aca="false">[2]t1!C36</f>
        <v>393843.66</v>
      </c>
      <c r="D38" s="18" t="n">
        <f aca="false">[2]t1!D36</f>
        <v>387417.76</v>
      </c>
      <c r="E38" s="18" t="n">
        <f aca="false">[2]t1!E36</f>
        <v>380187.38</v>
      </c>
      <c r="F38" s="18" t="n">
        <f aca="false">[2]t1!F36</f>
        <v>7230.38</v>
      </c>
      <c r="G38" s="18" t="n">
        <f aca="false">[2]t1!G36</f>
        <v>6425.89</v>
      </c>
      <c r="H38" s="18"/>
      <c r="I38" s="18" t="n">
        <f aca="false">[2]t1!H36</f>
        <v>203026.34</v>
      </c>
      <c r="J38" s="18" t="n">
        <f aca="false">[2]t1!I36</f>
        <v>70430.74</v>
      </c>
      <c r="K38" s="18" t="n">
        <f aca="false">[2]t1!J36</f>
        <v>41330.31</v>
      </c>
      <c r="L38" s="18" t="n">
        <f aca="false">[2]t1!K36</f>
        <v>91265.29</v>
      </c>
    </row>
    <row r="39" customFormat="false" ht="20.25" hidden="false" customHeight="true" outlineLevel="0" collapsed="false">
      <c r="A39" s="36" t="s">
        <v>17</v>
      </c>
      <c r="B39" s="22" t="n">
        <f aca="false">[2]t1!B37</f>
        <v>294217</v>
      </c>
      <c r="C39" s="22" t="n">
        <f aca="false">[2]t1!C37</f>
        <v>221426.65</v>
      </c>
      <c r="D39" s="22" t="n">
        <f aca="false">[2]t1!D37</f>
        <v>217803.29</v>
      </c>
      <c r="E39" s="22" t="n">
        <f aca="false">[2]t1!E37</f>
        <v>213793.53</v>
      </c>
      <c r="F39" s="22" t="n">
        <f aca="false">[2]t1!F37</f>
        <v>4009.77</v>
      </c>
      <c r="G39" s="22" t="n">
        <f aca="false">[2]t1!G37</f>
        <v>3623.36</v>
      </c>
      <c r="H39" s="22"/>
      <c r="I39" s="22" t="n">
        <f aca="false">[2]t1!H37</f>
        <v>72790.35</v>
      </c>
      <c r="J39" s="22" t="n">
        <f aca="false">[2]t1!I37</f>
        <v>6481.05</v>
      </c>
      <c r="K39" s="22" t="n">
        <f aca="false">[2]t1!J37</f>
        <v>19924.39</v>
      </c>
      <c r="L39" s="22" t="n">
        <f aca="false">[2]t1!K37</f>
        <v>46384.91</v>
      </c>
    </row>
    <row r="40" customFormat="false" ht="20.25" hidden="false" customHeight="true" outlineLevel="0" collapsed="false">
      <c r="A40" s="36" t="s">
        <v>18</v>
      </c>
      <c r="B40" s="22" t="n">
        <f aca="false">[2]t1!B38</f>
        <v>302653</v>
      </c>
      <c r="C40" s="22" t="n">
        <f aca="false">[2]t1!C38</f>
        <v>172417</v>
      </c>
      <c r="D40" s="22" t="n">
        <f aca="false">[2]t1!D38</f>
        <v>169614.47</v>
      </c>
      <c r="E40" s="22" t="n">
        <f aca="false">[2]t1!E38</f>
        <v>166393.85</v>
      </c>
      <c r="F40" s="22" t="n">
        <f aca="false">[2]t1!F38</f>
        <v>3220.61</v>
      </c>
      <c r="G40" s="22" t="n">
        <f aca="false">[2]t1!G38</f>
        <v>2802.54</v>
      </c>
      <c r="H40" s="22"/>
      <c r="I40" s="22" t="n">
        <f aca="false">[2]t1!H38</f>
        <v>130236</v>
      </c>
      <c r="J40" s="22" t="n">
        <f aca="false">[2]t1!I38</f>
        <v>63949.7</v>
      </c>
      <c r="K40" s="22" t="n">
        <f aca="false">[2]t1!J38</f>
        <v>21405.92</v>
      </c>
      <c r="L40" s="22" t="n">
        <f aca="false">[2]t1!K38</f>
        <v>44880.37</v>
      </c>
    </row>
    <row r="41" s="20" customFormat="true" ht="24" hidden="false" customHeight="true" outlineLevel="0" collapsed="false">
      <c r="A41" s="35" t="s">
        <v>38</v>
      </c>
      <c r="B41" s="18" t="n">
        <f aca="false">[2]t1!B39</f>
        <v>1504483</v>
      </c>
      <c r="C41" s="18" t="n">
        <f aca="false">[2]t1!C39</f>
        <v>1020847.17</v>
      </c>
      <c r="D41" s="18" t="n">
        <f aca="false">[2]t1!D39</f>
        <v>1019428.69</v>
      </c>
      <c r="E41" s="18" t="n">
        <f aca="false">[2]t1!E39</f>
        <v>995887.21</v>
      </c>
      <c r="F41" s="18" t="n">
        <f aca="false">[2]t1!F39</f>
        <v>23541.48</v>
      </c>
      <c r="G41" s="18" t="n">
        <f aca="false">[2]t1!G39</f>
        <v>1418.48</v>
      </c>
      <c r="H41" s="18"/>
      <c r="I41" s="18" t="n">
        <f aca="false">[2]t1!H39</f>
        <v>483635.83</v>
      </c>
      <c r="J41" s="18" t="n">
        <f aca="false">[2]t1!I39</f>
        <v>143520.36</v>
      </c>
      <c r="K41" s="18" t="n">
        <f aca="false">[2]t1!J39</f>
        <v>103203.56</v>
      </c>
      <c r="L41" s="18" t="n">
        <f aca="false">[2]t1!K39</f>
        <v>236911.92</v>
      </c>
    </row>
    <row r="42" customFormat="false" ht="20.25" hidden="false" customHeight="true" outlineLevel="0" collapsed="false">
      <c r="A42" s="36" t="s">
        <v>17</v>
      </c>
      <c r="B42" s="22" t="n">
        <f aca="false">[2]t1!B40</f>
        <v>747881</v>
      </c>
      <c r="C42" s="22" t="n">
        <f aca="false">[2]t1!C40</f>
        <v>565546.25</v>
      </c>
      <c r="D42" s="22" t="n">
        <f aca="false">[2]t1!D40</f>
        <v>564616.95</v>
      </c>
      <c r="E42" s="22" t="n">
        <f aca="false">[2]t1!E40</f>
        <v>550467.75</v>
      </c>
      <c r="F42" s="22" t="n">
        <f aca="false">[2]t1!F40</f>
        <v>14149.21</v>
      </c>
      <c r="G42" s="22" t="n">
        <f aca="false">[2]t1!G40</f>
        <v>929.3</v>
      </c>
      <c r="H42" s="22"/>
      <c r="I42" s="22" t="n">
        <f aca="false">[2]t1!H40</f>
        <v>182334.75</v>
      </c>
      <c r="J42" s="22" t="n">
        <f aca="false">[2]t1!I40</f>
        <v>9534.36</v>
      </c>
      <c r="K42" s="22" t="n">
        <f aca="false">[2]t1!J40</f>
        <v>43726.6</v>
      </c>
      <c r="L42" s="22" t="n">
        <f aca="false">[2]t1!K40</f>
        <v>129073.78</v>
      </c>
    </row>
    <row r="43" customFormat="false" ht="20.25" hidden="false" customHeight="true" outlineLevel="0" collapsed="false">
      <c r="A43" s="36" t="s">
        <v>18</v>
      </c>
      <c r="B43" s="22" t="n">
        <f aca="false">[2]t1!B41</f>
        <v>756602</v>
      </c>
      <c r="C43" s="22" t="n">
        <f aca="false">[2]t1!C41</f>
        <v>455300.92</v>
      </c>
      <c r="D43" s="22" t="n">
        <f aca="false">[2]t1!D41</f>
        <v>454811.74</v>
      </c>
      <c r="E43" s="22" t="n">
        <f aca="false">[2]t1!E41</f>
        <v>445419.46</v>
      </c>
      <c r="F43" s="22" t="n">
        <f aca="false">[2]t1!F41</f>
        <v>9392.27</v>
      </c>
      <c r="G43" s="22" t="n">
        <f aca="false">[2]t1!G41</f>
        <v>489.18</v>
      </c>
      <c r="H43" s="22"/>
      <c r="I43" s="22" t="n">
        <f aca="false">[2]t1!H41</f>
        <v>301301.08</v>
      </c>
      <c r="J43" s="22" t="n">
        <f aca="false">[2]t1!I41</f>
        <v>133985.99</v>
      </c>
      <c r="K43" s="22" t="n">
        <f aca="false">[2]t1!J41</f>
        <v>59476.96</v>
      </c>
      <c r="L43" s="22" t="n">
        <f aca="false">[2]t1!K41</f>
        <v>107838.13</v>
      </c>
    </row>
    <row r="44" s="20" customFormat="true" ht="24" hidden="false" customHeight="true" outlineLevel="0" collapsed="false">
      <c r="A44" s="35" t="s">
        <v>39</v>
      </c>
      <c r="B44" s="18" t="n">
        <f aca="false">[2]t1!B42</f>
        <v>764698</v>
      </c>
      <c r="C44" s="18" t="n">
        <f aca="false">[2]t1!C42</f>
        <v>583270</v>
      </c>
      <c r="D44" s="18" t="n">
        <f aca="false">[2]t1!D42</f>
        <v>583270</v>
      </c>
      <c r="E44" s="18" t="n">
        <f aca="false">[2]t1!E42</f>
        <v>575254.08</v>
      </c>
      <c r="F44" s="18" t="n">
        <f aca="false">[2]t1!F42</f>
        <v>8015.92</v>
      </c>
      <c r="G44" s="18" t="str">
        <f aca="false">[2]t1!G42</f>
        <v>-</v>
      </c>
      <c r="H44" s="18"/>
      <c r="I44" s="18" t="n">
        <f aca="false">[2]t1!H42</f>
        <v>181428</v>
      </c>
      <c r="J44" s="18" t="n">
        <f aca="false">[2]t1!I42</f>
        <v>54834.25</v>
      </c>
      <c r="K44" s="18" t="n">
        <f aca="false">[2]t1!J42</f>
        <v>46219.52</v>
      </c>
      <c r="L44" s="18" t="n">
        <f aca="false">[2]t1!K42</f>
        <v>80374.22</v>
      </c>
    </row>
    <row r="45" customFormat="false" ht="20.25" hidden="false" customHeight="true" outlineLevel="0" collapsed="false">
      <c r="A45" s="36" t="s">
        <v>17</v>
      </c>
      <c r="B45" s="22" t="n">
        <f aca="false">[2]t1!B43</f>
        <v>385263</v>
      </c>
      <c r="C45" s="22" t="n">
        <f aca="false">[2]t1!C43</f>
        <v>324506.03</v>
      </c>
      <c r="D45" s="22" t="n">
        <f aca="false">[2]t1!D43</f>
        <v>324506.03</v>
      </c>
      <c r="E45" s="22" t="n">
        <f aca="false">[2]t1!E43</f>
        <v>318813.2</v>
      </c>
      <c r="F45" s="22" t="n">
        <f aca="false">[2]t1!F43</f>
        <v>5692.84</v>
      </c>
      <c r="G45" s="22" t="str">
        <f aca="false">[2]t1!G43</f>
        <v>-</v>
      </c>
      <c r="H45" s="22"/>
      <c r="I45" s="22" t="n">
        <f aca="false">[2]t1!H43</f>
        <v>60756.96</v>
      </c>
      <c r="J45" s="22" t="n">
        <f aca="false">[2]t1!I43</f>
        <v>3557.77</v>
      </c>
      <c r="K45" s="22" t="n">
        <f aca="false">[2]t1!J43</f>
        <v>23626.61</v>
      </c>
      <c r="L45" s="22" t="n">
        <f aca="false">[2]t1!K43</f>
        <v>33572.58</v>
      </c>
    </row>
    <row r="46" customFormat="false" ht="20.25" hidden="false" customHeight="true" outlineLevel="0" collapsed="false">
      <c r="A46" s="37" t="s">
        <v>18</v>
      </c>
      <c r="B46" s="22" t="n">
        <f aca="false">[2]t1!B44</f>
        <v>379435</v>
      </c>
      <c r="C46" s="22" t="n">
        <f aca="false">[2]t1!C44</f>
        <v>258763.96</v>
      </c>
      <c r="D46" s="22" t="n">
        <f aca="false">[2]t1!D44</f>
        <v>258763.96</v>
      </c>
      <c r="E46" s="22" t="n">
        <f aca="false">[2]t1!E44</f>
        <v>256440.88</v>
      </c>
      <c r="F46" s="22" t="n">
        <f aca="false">[2]t1!F44</f>
        <v>2323.08</v>
      </c>
      <c r="G46" s="22" t="str">
        <f aca="false">[2]t1!G44</f>
        <v>-</v>
      </c>
      <c r="H46" s="22"/>
      <c r="I46" s="22" t="n">
        <f aca="false">[2]t1!H44</f>
        <v>120671.04</v>
      </c>
      <c r="J46" s="22" t="n">
        <f aca="false">[2]t1!I44</f>
        <v>51276.48</v>
      </c>
      <c r="K46" s="22" t="n">
        <f aca="false">[2]t1!J44</f>
        <v>22592.91</v>
      </c>
      <c r="L46" s="22" t="n">
        <f aca="false">[2]t1!K44</f>
        <v>46801.65</v>
      </c>
    </row>
    <row r="47" s="6" customFormat="true" ht="30" hidden="false" customHeight="true" outlineLevel="0" collapsed="false">
      <c r="A47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18.75" hidden="false" customHeight="fals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32"/>
      <c r="J49" s="11" t="s">
        <v>3</v>
      </c>
      <c r="K49" s="11"/>
      <c r="L49" s="11"/>
    </row>
    <row r="50" s="13" customFormat="true" ht="18.75" hidden="false" customHeight="fals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18.75" hidden="false" customHeight="fals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5.5" hidden="false" customHeight="true" outlineLevel="0" collapsed="false">
      <c r="A52" s="35" t="s">
        <v>40</v>
      </c>
      <c r="B52" s="18" t="n">
        <f aca="false">[2]t1!B49</f>
        <v>468336</v>
      </c>
      <c r="C52" s="18" t="n">
        <f aca="false">[2]t1!C49</f>
        <v>377917</v>
      </c>
      <c r="D52" s="18" t="n">
        <f aca="false">[2]t1!D49</f>
        <v>377917</v>
      </c>
      <c r="E52" s="18" t="n">
        <f aca="false">[2]t1!E49</f>
        <v>375480.35</v>
      </c>
      <c r="F52" s="18" t="n">
        <f aca="false">[2]t1!F49</f>
        <v>2436.65</v>
      </c>
      <c r="G52" s="18" t="str">
        <f aca="false">[2]t1!G49</f>
        <v>-</v>
      </c>
      <c r="H52" s="18"/>
      <c r="I52" s="18" t="n">
        <f aca="false">[2]t1!H49</f>
        <v>90419</v>
      </c>
      <c r="J52" s="18" t="n">
        <f aca="false">[2]t1!I49</f>
        <v>24440.63</v>
      </c>
      <c r="K52" s="18" t="n">
        <f aca="false">[2]t1!J49</f>
        <v>18605.76</v>
      </c>
      <c r="L52" s="18" t="n">
        <f aca="false">[2]t1!K49</f>
        <v>47372.62</v>
      </c>
    </row>
    <row r="53" customFormat="false" ht="20.25" hidden="false" customHeight="true" outlineLevel="0" collapsed="false">
      <c r="A53" s="36" t="s">
        <v>17</v>
      </c>
      <c r="B53" s="22" t="n">
        <f aca="false">[2]t1!B50</f>
        <v>227257</v>
      </c>
      <c r="C53" s="22" t="n">
        <f aca="false">[2]t1!C50</f>
        <v>196965.45</v>
      </c>
      <c r="D53" s="22" t="n">
        <f aca="false">[2]t1!D50</f>
        <v>196965.45</v>
      </c>
      <c r="E53" s="22" t="n">
        <f aca="false">[2]t1!E50</f>
        <v>195491.51</v>
      </c>
      <c r="F53" s="22" t="n">
        <f aca="false">[2]t1!F50</f>
        <v>1473.94</v>
      </c>
      <c r="G53" s="22" t="str">
        <f aca="false">[2]t1!G50</f>
        <v>-</v>
      </c>
      <c r="H53" s="22"/>
      <c r="I53" s="22" t="n">
        <f aca="false">[2]t1!H50</f>
        <v>30291.55</v>
      </c>
      <c r="J53" s="22" t="n">
        <f aca="false">[2]t1!I50</f>
        <v>1336.6</v>
      </c>
      <c r="K53" s="22" t="n">
        <f aca="false">[2]t1!J50</f>
        <v>6180.15</v>
      </c>
      <c r="L53" s="22" t="n">
        <f aca="false">[2]t1!K50</f>
        <v>22774.79</v>
      </c>
    </row>
    <row r="54" customFormat="false" ht="20.25" hidden="false" customHeight="true" outlineLevel="0" collapsed="false">
      <c r="A54" s="36" t="s">
        <v>18</v>
      </c>
      <c r="B54" s="22" t="n">
        <f aca="false">[2]t1!B51</f>
        <v>241079</v>
      </c>
      <c r="C54" s="22" t="n">
        <f aca="false">[2]t1!C51</f>
        <v>180951.55</v>
      </c>
      <c r="D54" s="22" t="n">
        <f aca="false">[2]t1!D51</f>
        <v>180951.55</v>
      </c>
      <c r="E54" s="22" t="n">
        <f aca="false">[2]t1!E51</f>
        <v>179988.84</v>
      </c>
      <c r="F54" s="22" t="n">
        <f aca="false">[2]t1!F51</f>
        <v>962.71</v>
      </c>
      <c r="G54" s="22" t="str">
        <f aca="false">[2]t1!G51</f>
        <v>-</v>
      </c>
      <c r="H54" s="22"/>
      <c r="I54" s="22" t="n">
        <f aca="false">[2]t1!H51</f>
        <v>60127.45</v>
      </c>
      <c r="J54" s="22" t="n">
        <f aca="false">[2]t1!I51</f>
        <v>23104.02</v>
      </c>
      <c r="K54" s="22" t="n">
        <f aca="false">[2]t1!J51</f>
        <v>12425.6</v>
      </c>
      <c r="L54" s="22" t="n">
        <f aca="false">[2]t1!K51</f>
        <v>24597.82</v>
      </c>
    </row>
    <row r="55" s="20" customFormat="true" ht="25.5" hidden="false" customHeight="true" outlineLevel="0" collapsed="false">
      <c r="A55" s="35" t="s">
        <v>41</v>
      </c>
      <c r="B55" s="18" t="n">
        <f aca="false">[2]t1!B52</f>
        <v>239078</v>
      </c>
      <c r="C55" s="18" t="n">
        <f aca="false">[2]t1!C52</f>
        <v>173589.67</v>
      </c>
      <c r="D55" s="18" t="n">
        <f aca="false">[2]t1!D52</f>
        <v>173509.04</v>
      </c>
      <c r="E55" s="18" t="n">
        <f aca="false">[2]t1!E52</f>
        <v>171994.92</v>
      </c>
      <c r="F55" s="18" t="n">
        <f aca="false">[2]t1!F52</f>
        <v>1514.12</v>
      </c>
      <c r="G55" s="18" t="n">
        <f aca="false">[2]t1!G52</f>
        <v>80.63</v>
      </c>
      <c r="H55" s="18"/>
      <c r="I55" s="18" t="n">
        <f aca="false">[2]t1!H52</f>
        <v>65488.33</v>
      </c>
      <c r="J55" s="18" t="n">
        <f aca="false">[2]t1!I52</f>
        <v>23270.62</v>
      </c>
      <c r="K55" s="18" t="n">
        <f aca="false">[2]t1!J52</f>
        <v>12967.59</v>
      </c>
      <c r="L55" s="18" t="n">
        <f aca="false">[2]t1!K52</f>
        <v>29250.12</v>
      </c>
    </row>
    <row r="56" customFormat="false" ht="20.25" hidden="false" customHeight="true" outlineLevel="0" collapsed="false">
      <c r="A56" s="36" t="s">
        <v>17</v>
      </c>
      <c r="B56" s="22" t="n">
        <f aca="false">[2]t1!B53</f>
        <v>120033</v>
      </c>
      <c r="C56" s="22" t="n">
        <f aca="false">[2]t1!C53</f>
        <v>101110.34</v>
      </c>
      <c r="D56" s="22" t="n">
        <f aca="false">[2]t1!D53</f>
        <v>101029.71</v>
      </c>
      <c r="E56" s="22" t="n">
        <f aca="false">[2]t1!E53</f>
        <v>100281.81</v>
      </c>
      <c r="F56" s="22" t="n">
        <f aca="false">[2]t1!F53</f>
        <v>747.9</v>
      </c>
      <c r="G56" s="22" t="n">
        <f aca="false">[2]t1!G53</f>
        <v>80.63</v>
      </c>
      <c r="H56" s="22"/>
      <c r="I56" s="22" t="n">
        <f aca="false">[2]t1!H53</f>
        <v>18922.66</v>
      </c>
      <c r="J56" s="22" t="n">
        <f aca="false">[2]t1!I53</f>
        <v>221.56</v>
      </c>
      <c r="K56" s="22" t="n">
        <f aca="false">[2]t1!J53</f>
        <v>5682.09</v>
      </c>
      <c r="L56" s="22" t="n">
        <f aca="false">[2]t1!K53</f>
        <v>13019.01</v>
      </c>
    </row>
    <row r="57" customFormat="false" ht="20.25" hidden="false" customHeight="true" outlineLevel="0" collapsed="false">
      <c r="A57" s="36" t="s">
        <v>18</v>
      </c>
      <c r="B57" s="22" t="n">
        <f aca="false">[2]t1!B54</f>
        <v>119045</v>
      </c>
      <c r="C57" s="22" t="n">
        <f aca="false">[2]t1!C54</f>
        <v>72479.33</v>
      </c>
      <c r="D57" s="22" t="n">
        <f aca="false">[2]t1!D54</f>
        <v>72479.33</v>
      </c>
      <c r="E57" s="22" t="n">
        <f aca="false">[2]t1!E54</f>
        <v>71713.11</v>
      </c>
      <c r="F57" s="22" t="n">
        <f aca="false">[2]t1!F54</f>
        <v>766.22</v>
      </c>
      <c r="G57" s="22" t="str">
        <f aca="false">[2]t1!G54</f>
        <v>-</v>
      </c>
      <c r="H57" s="22"/>
      <c r="I57" s="22" t="n">
        <f aca="false">[2]t1!H54</f>
        <v>46565.67</v>
      </c>
      <c r="J57" s="22" t="n">
        <f aca="false">[2]t1!I54</f>
        <v>23049.06</v>
      </c>
      <c r="K57" s="22" t="n">
        <f aca="false">[2]t1!J54</f>
        <v>7285.5</v>
      </c>
      <c r="L57" s="22" t="n">
        <f aca="false">[2]t1!K54</f>
        <v>16231.11</v>
      </c>
    </row>
    <row r="58" s="20" customFormat="true" ht="25.5" hidden="false" customHeight="true" outlineLevel="0" collapsed="false">
      <c r="A58" s="35" t="s">
        <v>42</v>
      </c>
      <c r="B58" s="18" t="n">
        <f aca="false">[2]t1!B55</f>
        <v>686271</v>
      </c>
      <c r="C58" s="18" t="n">
        <f aca="false">[2]t1!C55</f>
        <v>442998.59</v>
      </c>
      <c r="D58" s="18" t="n">
        <f aca="false">[2]t1!D55</f>
        <v>442998.59</v>
      </c>
      <c r="E58" s="18" t="n">
        <f aca="false">[2]t1!E55</f>
        <v>438423.87</v>
      </c>
      <c r="F58" s="18" t="n">
        <f aca="false">[2]t1!F55</f>
        <v>4574.72</v>
      </c>
      <c r="G58" s="18" t="str">
        <f aca="false">[2]t1!G55</f>
        <v>-</v>
      </c>
      <c r="H58" s="18"/>
      <c r="I58" s="18" t="n">
        <f aca="false">[2]t1!H55</f>
        <v>243272.42</v>
      </c>
      <c r="J58" s="18" t="n">
        <f aca="false">[2]t1!I55</f>
        <v>93415.37</v>
      </c>
      <c r="K58" s="18" t="n">
        <f aca="false">[2]t1!J55</f>
        <v>48851.84</v>
      </c>
      <c r="L58" s="18" t="n">
        <f aca="false">[2]t1!K55</f>
        <v>101005.21</v>
      </c>
    </row>
    <row r="59" customFormat="false" ht="20.25" hidden="false" customHeight="true" outlineLevel="0" collapsed="false">
      <c r="A59" s="36" t="s">
        <v>17</v>
      </c>
      <c r="B59" s="22" t="n">
        <f aca="false">[2]t1!B56</f>
        <v>334187</v>
      </c>
      <c r="C59" s="22" t="n">
        <f aca="false">[2]t1!C56</f>
        <v>247772.59</v>
      </c>
      <c r="D59" s="22" t="n">
        <f aca="false">[2]t1!D56</f>
        <v>247772.59</v>
      </c>
      <c r="E59" s="22" t="n">
        <f aca="false">[2]t1!E56</f>
        <v>245644.37</v>
      </c>
      <c r="F59" s="22" t="n">
        <f aca="false">[2]t1!F56</f>
        <v>2128.22</v>
      </c>
      <c r="G59" s="22" t="str">
        <f aca="false">[2]t1!G56</f>
        <v>-</v>
      </c>
      <c r="H59" s="22"/>
      <c r="I59" s="22" t="n">
        <f aca="false">[2]t1!H56</f>
        <v>86414.41</v>
      </c>
      <c r="J59" s="22" t="n">
        <f aca="false">[2]t1!I56</f>
        <v>10609.71</v>
      </c>
      <c r="K59" s="22" t="n">
        <f aca="false">[2]t1!J56</f>
        <v>23716.84</v>
      </c>
      <c r="L59" s="22" t="n">
        <f aca="false">[2]t1!K56</f>
        <v>52087.85</v>
      </c>
    </row>
    <row r="60" customFormat="false" ht="20.25" hidden="false" customHeight="true" outlineLevel="0" collapsed="false">
      <c r="A60" s="36" t="s">
        <v>18</v>
      </c>
      <c r="B60" s="22" t="n">
        <f aca="false">[2]t1!B57</f>
        <v>352084</v>
      </c>
      <c r="C60" s="22" t="n">
        <f aca="false">[2]t1!C57</f>
        <v>195225.99</v>
      </c>
      <c r="D60" s="22" t="n">
        <f aca="false">[2]t1!D57</f>
        <v>195225.99</v>
      </c>
      <c r="E60" s="22" t="n">
        <f aca="false">[2]t1!E57</f>
        <v>192779.5</v>
      </c>
      <c r="F60" s="22" t="n">
        <f aca="false">[2]t1!F57</f>
        <v>2446.49</v>
      </c>
      <c r="G60" s="22" t="str">
        <f aca="false">[2]t1!G57</f>
        <v>-</v>
      </c>
      <c r="H60" s="22"/>
      <c r="I60" s="22" t="n">
        <f aca="false">[2]t1!H57</f>
        <v>156858.01</v>
      </c>
      <c r="J60" s="22" t="n">
        <f aca="false">[2]t1!I57</f>
        <v>82805.65</v>
      </c>
      <c r="K60" s="22" t="n">
        <f aca="false">[2]t1!J57</f>
        <v>25135</v>
      </c>
      <c r="L60" s="22" t="n">
        <f aca="false">[2]t1!K57</f>
        <v>48917.36</v>
      </c>
    </row>
    <row r="61" s="20" customFormat="true" ht="25.5" hidden="false" customHeight="true" outlineLevel="0" collapsed="false">
      <c r="A61" s="35" t="s">
        <v>43</v>
      </c>
      <c r="B61" s="18" t="n">
        <f aca="false">[2]t1!B58</f>
        <v>526394</v>
      </c>
      <c r="C61" s="18" t="n">
        <f aca="false">[2]t1!C58</f>
        <v>359974.66</v>
      </c>
      <c r="D61" s="18" t="n">
        <f aca="false">[2]t1!D58</f>
        <v>359555.86</v>
      </c>
      <c r="E61" s="18" t="n">
        <f aca="false">[2]t1!E58</f>
        <v>352592.26</v>
      </c>
      <c r="F61" s="18" t="n">
        <f aca="false">[2]t1!F58</f>
        <v>6963.59</v>
      </c>
      <c r="G61" s="18" t="n">
        <f aca="false">[2]t1!G58</f>
        <v>418.8</v>
      </c>
      <c r="H61" s="18"/>
      <c r="I61" s="18" t="n">
        <f aca="false">[2]t1!H58</f>
        <v>166419.34</v>
      </c>
      <c r="J61" s="18" t="n">
        <f aca="false">[2]t1!I58</f>
        <v>61287.66</v>
      </c>
      <c r="K61" s="18" t="n">
        <f aca="false">[2]t1!J58</f>
        <v>31833.64</v>
      </c>
      <c r="L61" s="18" t="n">
        <f aca="false">[2]t1!K58</f>
        <v>73298.04</v>
      </c>
    </row>
    <row r="62" customFormat="false" ht="20.25" hidden="false" customHeight="true" outlineLevel="0" collapsed="false">
      <c r="A62" s="36" t="s">
        <v>17</v>
      </c>
      <c r="B62" s="22" t="n">
        <f aca="false">[2]t1!B59</f>
        <v>253410</v>
      </c>
      <c r="C62" s="22" t="n">
        <f aca="false">[2]t1!C59</f>
        <v>198361.8</v>
      </c>
      <c r="D62" s="22" t="n">
        <f aca="false">[2]t1!D59</f>
        <v>198361.8</v>
      </c>
      <c r="E62" s="22" t="n">
        <f aca="false">[2]t1!E59</f>
        <v>193599.87</v>
      </c>
      <c r="F62" s="22" t="n">
        <f aca="false">[2]t1!F59</f>
        <v>4761.94</v>
      </c>
      <c r="G62" s="22" t="str">
        <f aca="false">[2]t1!G59</f>
        <v>-</v>
      </c>
      <c r="H62" s="22"/>
      <c r="I62" s="22" t="n">
        <f aca="false">[2]t1!H59</f>
        <v>55048.2</v>
      </c>
      <c r="J62" s="22" t="n">
        <f aca="false">[2]t1!I59</f>
        <v>4047.61</v>
      </c>
      <c r="K62" s="22" t="n">
        <f aca="false">[2]t1!J59</f>
        <v>17020.33</v>
      </c>
      <c r="L62" s="22" t="n">
        <f aca="false">[2]t1!K59</f>
        <v>33980.25</v>
      </c>
    </row>
    <row r="63" customFormat="false" ht="20.25" hidden="false" customHeight="true" outlineLevel="0" collapsed="false">
      <c r="A63" s="36" t="s">
        <v>18</v>
      </c>
      <c r="B63" s="22" t="n">
        <f aca="false">[2]t1!B60</f>
        <v>272984</v>
      </c>
      <c r="C63" s="22" t="n">
        <f aca="false">[2]t1!C60</f>
        <v>161612.86</v>
      </c>
      <c r="D63" s="22" t="n">
        <f aca="false">[2]t1!D60</f>
        <v>161194.05</v>
      </c>
      <c r="E63" s="22" t="n">
        <f aca="false">[2]t1!E60</f>
        <v>158992.4</v>
      </c>
      <c r="F63" s="22" t="n">
        <f aca="false">[2]t1!F60</f>
        <v>2201.66</v>
      </c>
      <c r="G63" s="22" t="n">
        <f aca="false">[2]t1!G60</f>
        <v>418.8</v>
      </c>
      <c r="H63" s="22"/>
      <c r="I63" s="22" t="n">
        <f aca="false">[2]t1!H60</f>
        <v>111371.14</v>
      </c>
      <c r="J63" s="22" t="n">
        <f aca="false">[2]t1!I60</f>
        <v>57240.05</v>
      </c>
      <c r="K63" s="22" t="n">
        <f aca="false">[2]t1!J60</f>
        <v>14813.31</v>
      </c>
      <c r="L63" s="22" t="n">
        <f aca="false">[2]t1!K60</f>
        <v>39317.79</v>
      </c>
    </row>
    <row r="64" s="20" customFormat="true" ht="25.5" hidden="false" customHeight="true" outlineLevel="0" collapsed="false">
      <c r="A64" s="35" t="s">
        <v>44</v>
      </c>
      <c r="B64" s="18" t="n">
        <f aca="false">[2]t1!B61</f>
        <v>242153</v>
      </c>
      <c r="C64" s="18" t="n">
        <f aca="false">[2]t1!C61</f>
        <v>152160.04</v>
      </c>
      <c r="D64" s="18" t="n">
        <f aca="false">[2]t1!D61</f>
        <v>151827.41</v>
      </c>
      <c r="E64" s="18" t="n">
        <f aca="false">[2]t1!E61</f>
        <v>150341.94</v>
      </c>
      <c r="F64" s="18" t="n">
        <f aca="false">[2]t1!F61</f>
        <v>1485.47</v>
      </c>
      <c r="G64" s="18" t="n">
        <f aca="false">[2]t1!G61</f>
        <v>332.64</v>
      </c>
      <c r="H64" s="18"/>
      <c r="I64" s="18" t="n">
        <f aca="false">[2]t1!H61</f>
        <v>89992.95</v>
      </c>
      <c r="J64" s="18" t="n">
        <f aca="false">[2]t1!I61</f>
        <v>24620.64</v>
      </c>
      <c r="K64" s="18" t="n">
        <f aca="false">[2]t1!J61</f>
        <v>18130.78</v>
      </c>
      <c r="L64" s="18" t="n">
        <f aca="false">[2]t1!K61</f>
        <v>47241.53</v>
      </c>
    </row>
    <row r="65" customFormat="false" ht="20.25" hidden="false" customHeight="true" outlineLevel="0" collapsed="false">
      <c r="A65" s="36" t="s">
        <v>17</v>
      </c>
      <c r="B65" s="22" t="n">
        <f aca="false">[2]t1!B62</f>
        <v>116309</v>
      </c>
      <c r="C65" s="22" t="n">
        <f aca="false">[2]t1!C62</f>
        <v>83002.03</v>
      </c>
      <c r="D65" s="22" t="n">
        <f aca="false">[2]t1!D62</f>
        <v>83002.03</v>
      </c>
      <c r="E65" s="22" t="n">
        <f aca="false">[2]t1!E62</f>
        <v>82085.77</v>
      </c>
      <c r="F65" s="22" t="n">
        <f aca="false">[2]t1!F62</f>
        <v>916.27</v>
      </c>
      <c r="G65" s="22" t="str">
        <f aca="false">[2]t1!G62</f>
        <v>-</v>
      </c>
      <c r="H65" s="22"/>
      <c r="I65" s="22" t="n">
        <f aca="false">[2]t1!H62</f>
        <v>33306.97</v>
      </c>
      <c r="J65" s="22" t="n">
        <f aca="false">[2]t1!I62</f>
        <v>2365.37</v>
      </c>
      <c r="K65" s="22" t="n">
        <f aca="false">[2]t1!J62</f>
        <v>7878.19</v>
      </c>
      <c r="L65" s="22" t="n">
        <f aca="false">[2]t1!K62</f>
        <v>23063.41</v>
      </c>
    </row>
    <row r="66" customFormat="false" ht="20.25" hidden="false" customHeight="true" outlineLevel="0" collapsed="false">
      <c r="A66" s="36" t="s">
        <v>18</v>
      </c>
      <c r="B66" s="22" t="n">
        <f aca="false">[2]t1!B63</f>
        <v>125844</v>
      </c>
      <c r="C66" s="22" t="n">
        <f aca="false">[2]t1!C63</f>
        <v>69158.01</v>
      </c>
      <c r="D66" s="22" t="n">
        <f aca="false">[2]t1!D63</f>
        <v>68825.38</v>
      </c>
      <c r="E66" s="22" t="n">
        <f aca="false">[2]t1!E63</f>
        <v>68256.17</v>
      </c>
      <c r="F66" s="22" t="n">
        <f aca="false">[2]t1!F63</f>
        <v>569.2</v>
      </c>
      <c r="G66" s="22" t="n">
        <f aca="false">[2]t1!G63</f>
        <v>332.64</v>
      </c>
      <c r="H66" s="22"/>
      <c r="I66" s="22" t="n">
        <f aca="false">[2]t1!H63</f>
        <v>56685.99</v>
      </c>
      <c r="J66" s="22" t="n">
        <f aca="false">[2]t1!I63</f>
        <v>22255.27</v>
      </c>
      <c r="K66" s="22" t="n">
        <f aca="false">[2]t1!J63</f>
        <v>10252.6</v>
      </c>
      <c r="L66" s="22" t="n">
        <f aca="false">[2]t1!K63</f>
        <v>24178.12</v>
      </c>
    </row>
    <row r="67" s="20" customFormat="true" ht="25.5" hidden="false" customHeight="true" outlineLevel="0" collapsed="false">
      <c r="A67" s="35" t="s">
        <v>45</v>
      </c>
      <c r="B67" s="18" t="n">
        <f aca="false">[2]t1!B64</f>
        <v>502615</v>
      </c>
      <c r="C67" s="18" t="n">
        <f aca="false">[2]t1!C64</f>
        <v>323831.08</v>
      </c>
      <c r="D67" s="18" t="n">
        <f aca="false">[2]t1!D64</f>
        <v>322983.68</v>
      </c>
      <c r="E67" s="18" t="n">
        <f aca="false">[2]t1!E64</f>
        <v>315141.06</v>
      </c>
      <c r="F67" s="18" t="n">
        <f aca="false">[2]t1!F64</f>
        <v>7842.62</v>
      </c>
      <c r="G67" s="18" t="n">
        <f aca="false">[2]t1!G64</f>
        <v>847.4</v>
      </c>
      <c r="H67" s="18"/>
      <c r="I67" s="18" t="n">
        <f aca="false">[2]t1!H64</f>
        <v>178783.92</v>
      </c>
      <c r="J67" s="18" t="n">
        <f aca="false">[2]t1!I64</f>
        <v>70772.83</v>
      </c>
      <c r="K67" s="18" t="n">
        <f aca="false">[2]t1!J64</f>
        <v>24496.28</v>
      </c>
      <c r="L67" s="18" t="n">
        <f aca="false">[2]t1!K64</f>
        <v>83514.81</v>
      </c>
    </row>
    <row r="68" customFormat="false" ht="20.25" hidden="false" customHeight="true" outlineLevel="0" collapsed="false">
      <c r="A68" s="36" t="s">
        <v>17</v>
      </c>
      <c r="B68" s="22" t="n">
        <f aca="false">[2]t1!B65</f>
        <v>245458</v>
      </c>
      <c r="C68" s="22" t="n">
        <f aca="false">[2]t1!C65</f>
        <v>185438.5</v>
      </c>
      <c r="D68" s="22" t="n">
        <f aca="false">[2]t1!D65</f>
        <v>184922.31</v>
      </c>
      <c r="E68" s="22" t="n">
        <f aca="false">[2]t1!E65</f>
        <v>178482.74</v>
      </c>
      <c r="F68" s="22" t="n">
        <f aca="false">[2]t1!F65</f>
        <v>6439.57</v>
      </c>
      <c r="G68" s="22" t="n">
        <f aca="false">[2]t1!G65</f>
        <v>516.19</v>
      </c>
      <c r="H68" s="22"/>
      <c r="I68" s="22" t="n">
        <f aca="false">[2]t1!H65</f>
        <v>60019.5</v>
      </c>
      <c r="J68" s="22" t="n">
        <f aca="false">[2]t1!I65</f>
        <v>2220.92</v>
      </c>
      <c r="K68" s="22" t="n">
        <f aca="false">[2]t1!J65</f>
        <v>13501.28</v>
      </c>
      <c r="L68" s="22" t="n">
        <f aca="false">[2]t1!K65</f>
        <v>44297.29</v>
      </c>
    </row>
    <row r="69" customFormat="false" ht="20.25" hidden="false" customHeight="true" outlineLevel="0" collapsed="false">
      <c r="A69" s="37" t="s">
        <v>18</v>
      </c>
      <c r="B69" s="22" t="n">
        <f aca="false">[2]t1!B66</f>
        <v>257157</v>
      </c>
      <c r="C69" s="22" t="n">
        <f aca="false">[2]t1!C66</f>
        <v>138392.57</v>
      </c>
      <c r="D69" s="22" t="n">
        <f aca="false">[2]t1!D66</f>
        <v>138061.37</v>
      </c>
      <c r="E69" s="22" t="n">
        <f aca="false">[2]t1!E66</f>
        <v>136658.32</v>
      </c>
      <c r="F69" s="22" t="n">
        <f aca="false">[2]t1!F66</f>
        <v>1403.05</v>
      </c>
      <c r="G69" s="22" t="n">
        <f aca="false">[2]t1!G66</f>
        <v>331.21</v>
      </c>
      <c r="H69" s="22"/>
      <c r="I69" s="22" t="n">
        <f aca="false">[2]t1!H66</f>
        <v>118764.43</v>
      </c>
      <c r="J69" s="22" t="n">
        <f aca="false">[2]t1!I66</f>
        <v>68551.91</v>
      </c>
      <c r="K69" s="22" t="n">
        <f aca="false">[2]t1!J66</f>
        <v>10995</v>
      </c>
      <c r="L69" s="22" t="n">
        <f aca="false">[2]t1!K66</f>
        <v>39217.52</v>
      </c>
    </row>
    <row r="70" s="6" customFormat="true" ht="30" hidden="false" customHeight="true" outlineLevel="0" collapsed="false">
      <c r="A70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1" s="6" customFormat="true" ht="13.5" hidden="false" customHeight="true" outlineLevel="0" collapsed="false">
      <c r="A71" s="31"/>
      <c r="D71" s="7"/>
      <c r="E71" s="7"/>
      <c r="F71" s="7"/>
      <c r="G71" s="7"/>
      <c r="H71" s="7"/>
      <c r="I71" s="7"/>
      <c r="J71" s="7"/>
      <c r="K71" s="7"/>
      <c r="L71" s="7"/>
    </row>
    <row r="72" s="13" customFormat="true" ht="20.25" hidden="false" customHeight="true" outlineLevel="0" collapsed="false">
      <c r="A72" s="9"/>
      <c r="B72" s="9" t="s">
        <v>1</v>
      </c>
      <c r="C72" s="32"/>
      <c r="D72" s="11" t="s">
        <v>2</v>
      </c>
      <c r="E72" s="11"/>
      <c r="F72" s="11"/>
      <c r="G72" s="11"/>
      <c r="H72" s="9"/>
      <c r="I72" s="32"/>
      <c r="J72" s="11" t="s">
        <v>3</v>
      </c>
      <c r="K72" s="11"/>
      <c r="L72" s="11"/>
    </row>
    <row r="73" s="13" customFormat="true" ht="20.25" hidden="false" customHeight="true" outlineLevel="0" collapsed="false">
      <c r="A73" s="15" t="s">
        <v>26</v>
      </c>
      <c r="B73" s="15" t="s">
        <v>5</v>
      </c>
      <c r="D73" s="11" t="s">
        <v>6</v>
      </c>
      <c r="E73" s="11"/>
      <c r="F73" s="11"/>
      <c r="G73" s="15" t="s">
        <v>7</v>
      </c>
      <c r="H73" s="12"/>
    </row>
    <row r="74" s="13" customFormat="true" ht="20.25" hidden="false" customHeight="true" outlineLevel="0" collapsed="false">
      <c r="A74" s="17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7"/>
      <c r="I74" s="17" t="s">
        <v>9</v>
      </c>
      <c r="J74" s="17" t="s">
        <v>13</v>
      </c>
      <c r="K74" s="17" t="s">
        <v>14</v>
      </c>
      <c r="L74" s="17" t="s">
        <v>15</v>
      </c>
    </row>
    <row r="75" s="20" customFormat="true" ht="25.5" hidden="false" customHeight="true" outlineLevel="0" collapsed="false">
      <c r="A75" s="35" t="s">
        <v>46</v>
      </c>
      <c r="B75" s="18" t="n">
        <f aca="false">[2]t1!B71</f>
        <v>670132</v>
      </c>
      <c r="C75" s="18" t="n">
        <f aca="false">[2]t1!C71</f>
        <v>460952.92</v>
      </c>
      <c r="D75" s="18" t="n">
        <f aca="false">[2]t1!D71</f>
        <v>460789.97</v>
      </c>
      <c r="E75" s="18" t="n">
        <f aca="false">[2]t1!E71</f>
        <v>451749.45</v>
      </c>
      <c r="F75" s="18" t="n">
        <f aca="false">[2]t1!F71</f>
        <v>9040.52</v>
      </c>
      <c r="G75" s="18" t="n">
        <f aca="false">[2]t1!G71</f>
        <v>162.95</v>
      </c>
      <c r="H75" s="18"/>
      <c r="I75" s="18" t="n">
        <f aca="false">[2]t1!H71</f>
        <v>209179.08</v>
      </c>
      <c r="J75" s="18" t="n">
        <f aca="false">[2]t1!I71</f>
        <v>50132.6</v>
      </c>
      <c r="K75" s="18" t="n">
        <f aca="false">[2]t1!J71</f>
        <v>48543.7</v>
      </c>
      <c r="L75" s="18" t="n">
        <f aca="false">[2]t1!K71</f>
        <v>110502.78</v>
      </c>
    </row>
    <row r="76" customFormat="false" ht="19.5" hidden="false" customHeight="true" outlineLevel="0" collapsed="false">
      <c r="A76" s="36" t="s">
        <v>17</v>
      </c>
      <c r="B76" s="22" t="n">
        <f aca="false">[2]t1!B72</f>
        <v>322268</v>
      </c>
      <c r="C76" s="22" t="n">
        <f aca="false">[2]t1!C72</f>
        <v>247034.99</v>
      </c>
      <c r="D76" s="22" t="n">
        <f aca="false">[2]t1!D72</f>
        <v>246872.04</v>
      </c>
      <c r="E76" s="22" t="n">
        <f aca="false">[2]t1!E72</f>
        <v>242789.9</v>
      </c>
      <c r="F76" s="22" t="n">
        <f aca="false">[2]t1!F72</f>
        <v>4082.14</v>
      </c>
      <c r="G76" s="22" t="n">
        <f aca="false">[2]t1!G72</f>
        <v>162.95</v>
      </c>
      <c r="H76" s="22"/>
      <c r="I76" s="22" t="n">
        <f aca="false">[2]t1!H72</f>
        <v>75233.01</v>
      </c>
      <c r="J76" s="22" t="n">
        <f aca="false">[2]t1!I72</f>
        <v>5729.7</v>
      </c>
      <c r="K76" s="22" t="n">
        <f aca="false">[2]t1!J72</f>
        <v>21516.13</v>
      </c>
      <c r="L76" s="22" t="n">
        <f aca="false">[2]t1!K72</f>
        <v>47987.19</v>
      </c>
    </row>
    <row r="77" customFormat="false" ht="19.5" hidden="false" customHeight="true" outlineLevel="0" collapsed="false">
      <c r="A77" s="36" t="s">
        <v>18</v>
      </c>
      <c r="B77" s="22" t="n">
        <f aca="false">[2]t1!B73</f>
        <v>347864</v>
      </c>
      <c r="C77" s="22" t="n">
        <f aca="false">[2]t1!C73</f>
        <v>213917.93</v>
      </c>
      <c r="D77" s="22" t="n">
        <f aca="false">[2]t1!D73</f>
        <v>213917.93</v>
      </c>
      <c r="E77" s="22" t="n">
        <f aca="false">[2]t1!E73</f>
        <v>208959.55</v>
      </c>
      <c r="F77" s="22" t="n">
        <f aca="false">[2]t1!F73</f>
        <v>4958.39</v>
      </c>
      <c r="G77" s="22" t="str">
        <f aca="false">[2]t1!G73</f>
        <v>-</v>
      </c>
      <c r="H77" s="22"/>
      <c r="I77" s="22" t="n">
        <f aca="false">[2]t1!H73</f>
        <v>133946.07</v>
      </c>
      <c r="J77" s="22" t="n">
        <f aca="false">[2]t1!I73</f>
        <v>44402.9</v>
      </c>
      <c r="K77" s="22" t="n">
        <f aca="false">[2]t1!J73</f>
        <v>27027.57</v>
      </c>
      <c r="L77" s="22" t="n">
        <f aca="false">[2]t1!K73</f>
        <v>62515.6</v>
      </c>
    </row>
    <row r="78" s="20" customFormat="true" ht="25.5" hidden="false" customHeight="true" outlineLevel="0" collapsed="false">
      <c r="A78" s="35" t="s">
        <v>47</v>
      </c>
      <c r="B78" s="18" t="n">
        <f aca="false">[2]t1!B74</f>
        <v>648172</v>
      </c>
      <c r="C78" s="18" t="n">
        <f aca="false">[2]t1!C74</f>
        <v>464098.82</v>
      </c>
      <c r="D78" s="18" t="n">
        <f aca="false">[2]t1!D74</f>
        <v>460721.74</v>
      </c>
      <c r="E78" s="18" t="n">
        <f aca="false">[2]t1!E74</f>
        <v>446959.21</v>
      </c>
      <c r="F78" s="18" t="n">
        <f aca="false">[2]t1!F74</f>
        <v>13762.54</v>
      </c>
      <c r="G78" s="18" t="n">
        <f aca="false">[2]t1!G74</f>
        <v>3377.08</v>
      </c>
      <c r="H78" s="18"/>
      <c r="I78" s="18" t="n">
        <f aca="false">[2]t1!H74</f>
        <v>184073.18</v>
      </c>
      <c r="J78" s="18" t="n">
        <f aca="false">[2]t1!I74</f>
        <v>48526.88</v>
      </c>
      <c r="K78" s="18" t="n">
        <f aca="false">[2]t1!J74</f>
        <v>37683.79</v>
      </c>
      <c r="L78" s="18" t="n">
        <f aca="false">[2]t1!K74</f>
        <v>97862.51</v>
      </c>
    </row>
    <row r="79" customFormat="false" ht="20.25" hidden="false" customHeight="true" outlineLevel="0" collapsed="false">
      <c r="A79" s="36" t="s">
        <v>17</v>
      </c>
      <c r="B79" s="22" t="n">
        <f aca="false">[2]t1!B75</f>
        <v>321972</v>
      </c>
      <c r="C79" s="22" t="n">
        <f aca="false">[2]t1!C75</f>
        <v>258471.21</v>
      </c>
      <c r="D79" s="22" t="n">
        <f aca="false">[2]t1!D75</f>
        <v>255762.09</v>
      </c>
      <c r="E79" s="22" t="n">
        <f aca="false">[2]t1!E75</f>
        <v>248366.63</v>
      </c>
      <c r="F79" s="22" t="n">
        <f aca="false">[2]t1!F75</f>
        <v>7395.47</v>
      </c>
      <c r="G79" s="22" t="n">
        <f aca="false">[2]t1!G75</f>
        <v>2709.11</v>
      </c>
      <c r="H79" s="22"/>
      <c r="I79" s="22" t="n">
        <f aca="false">[2]t1!H75</f>
        <v>63500.79</v>
      </c>
      <c r="J79" s="22" t="n">
        <f aca="false">[2]t1!I75</f>
        <v>1515.34</v>
      </c>
      <c r="K79" s="22" t="n">
        <f aca="false">[2]t1!J75</f>
        <v>16259.76</v>
      </c>
      <c r="L79" s="22" t="n">
        <f aca="false">[2]t1!K75</f>
        <v>45725.69</v>
      </c>
    </row>
    <row r="80" customFormat="false" ht="20.25" hidden="false" customHeight="true" outlineLevel="0" collapsed="false">
      <c r="A80" s="36" t="s">
        <v>18</v>
      </c>
      <c r="B80" s="22" t="n">
        <f aca="false">[2]t1!B76</f>
        <v>326200</v>
      </c>
      <c r="C80" s="22" t="n">
        <f aca="false">[2]t1!C76</f>
        <v>205627.61</v>
      </c>
      <c r="D80" s="22" t="n">
        <f aca="false">[2]t1!D76</f>
        <v>204959.65</v>
      </c>
      <c r="E80" s="22" t="n">
        <f aca="false">[2]t1!E76</f>
        <v>198592.58</v>
      </c>
      <c r="F80" s="22" t="n">
        <f aca="false">[2]t1!F76</f>
        <v>6367.07</v>
      </c>
      <c r="G80" s="22" t="n">
        <f aca="false">[2]t1!G76</f>
        <v>667.97</v>
      </c>
      <c r="H80" s="22"/>
      <c r="I80" s="22" t="n">
        <f aca="false">[2]t1!H76</f>
        <v>120572.39</v>
      </c>
      <c r="J80" s="22" t="n">
        <f aca="false">[2]t1!I76</f>
        <v>47011.54</v>
      </c>
      <c r="K80" s="22" t="n">
        <f aca="false">[2]t1!J76</f>
        <v>21424.03</v>
      </c>
      <c r="L80" s="22" t="n">
        <f aca="false">[2]t1!K76</f>
        <v>52136.82</v>
      </c>
    </row>
    <row r="81" s="20" customFormat="true" ht="25.5" hidden="false" customHeight="true" outlineLevel="0" collapsed="false">
      <c r="A81" s="35" t="s">
        <v>48</v>
      </c>
      <c r="B81" s="18" t="n">
        <f aca="false">[2]t1!B77</f>
        <v>724052</v>
      </c>
      <c r="C81" s="18" t="n">
        <f aca="false">[2]t1!C77</f>
        <v>446770.56</v>
      </c>
      <c r="D81" s="18" t="n">
        <f aca="false">[2]t1!D77</f>
        <v>438951.04</v>
      </c>
      <c r="E81" s="18" t="n">
        <f aca="false">[2]t1!E77</f>
        <v>435505.37</v>
      </c>
      <c r="F81" s="18" t="n">
        <f aca="false">[2]t1!F77</f>
        <v>3445.67</v>
      </c>
      <c r="G81" s="18" t="n">
        <f aca="false">[2]t1!G77</f>
        <v>7819.52</v>
      </c>
      <c r="H81" s="18"/>
      <c r="I81" s="18" t="n">
        <f aca="false">[2]t1!H77</f>
        <v>277281.44</v>
      </c>
      <c r="J81" s="18" t="n">
        <f aca="false">[2]t1!I77</f>
        <v>66573.23</v>
      </c>
      <c r="K81" s="18" t="n">
        <f aca="false">[2]t1!J77</f>
        <v>41366.94</v>
      </c>
      <c r="L81" s="18" t="n">
        <f aca="false">[2]t1!K77</f>
        <v>169341.27</v>
      </c>
    </row>
    <row r="82" customFormat="false" ht="20.25" hidden="false" customHeight="true" outlineLevel="0" collapsed="false">
      <c r="A82" s="36" t="s">
        <v>17</v>
      </c>
      <c r="B82" s="22" t="n">
        <f aca="false">[2]t1!B78</f>
        <v>344288</v>
      </c>
      <c r="C82" s="22" t="n">
        <f aca="false">[2]t1!C78</f>
        <v>247358.43</v>
      </c>
      <c r="D82" s="22" t="n">
        <f aca="false">[2]t1!D78</f>
        <v>243226.82</v>
      </c>
      <c r="E82" s="22" t="n">
        <f aca="false">[2]t1!E78</f>
        <v>241731.99</v>
      </c>
      <c r="F82" s="22" t="n">
        <f aca="false">[2]t1!F78</f>
        <v>1494.82</v>
      </c>
      <c r="G82" s="22" t="n">
        <f aca="false">[2]t1!G78</f>
        <v>4131.61</v>
      </c>
      <c r="H82" s="22"/>
      <c r="I82" s="22" t="n">
        <f aca="false">[2]t1!H78</f>
        <v>96929.57</v>
      </c>
      <c r="J82" s="22" t="n">
        <f aca="false">[2]t1!I78</f>
        <v>3006.56</v>
      </c>
      <c r="K82" s="22" t="n">
        <f aca="false">[2]t1!J78</f>
        <v>15682.41</v>
      </c>
      <c r="L82" s="22" t="n">
        <f aca="false">[2]t1!K78</f>
        <v>78240.6</v>
      </c>
    </row>
    <row r="83" customFormat="false" ht="20.25" hidden="false" customHeight="true" outlineLevel="0" collapsed="false">
      <c r="A83" s="36" t="s">
        <v>18</v>
      </c>
      <c r="B83" s="22" t="n">
        <f aca="false">[2]t1!B79</f>
        <v>379764</v>
      </c>
      <c r="C83" s="22" t="n">
        <f aca="false">[2]t1!C79</f>
        <v>199412.13</v>
      </c>
      <c r="D83" s="22" t="n">
        <f aca="false">[2]t1!D79</f>
        <v>195724.22</v>
      </c>
      <c r="E83" s="22" t="n">
        <f aca="false">[2]t1!E79</f>
        <v>193773.38</v>
      </c>
      <c r="F83" s="22" t="n">
        <f aca="false">[2]t1!F79</f>
        <v>1950.84</v>
      </c>
      <c r="G83" s="22" t="n">
        <f aca="false">[2]t1!G79</f>
        <v>3687.91</v>
      </c>
      <c r="H83" s="22"/>
      <c r="I83" s="22" t="n">
        <f aca="false">[2]t1!H79</f>
        <v>180351.87</v>
      </c>
      <c r="J83" s="22" t="n">
        <f aca="false">[2]t1!I79</f>
        <v>63566.67</v>
      </c>
      <c r="K83" s="22" t="n">
        <f aca="false">[2]t1!J79</f>
        <v>25684.53</v>
      </c>
      <c r="L83" s="22" t="n">
        <f aca="false">[2]t1!K79</f>
        <v>91100.67</v>
      </c>
    </row>
    <row r="84" s="20" customFormat="true" ht="25.5" hidden="false" customHeight="true" outlineLevel="0" collapsed="false">
      <c r="A84" s="35" t="s">
        <v>49</v>
      </c>
      <c r="B84" s="18" t="n">
        <f aca="false">[2]t1!B80</f>
        <v>969692</v>
      </c>
      <c r="C84" s="18" t="n">
        <f aca="false">[2]t1!C80</f>
        <v>691767.17</v>
      </c>
      <c r="D84" s="18" t="n">
        <f aca="false">[2]t1!D80</f>
        <v>691767.17</v>
      </c>
      <c r="E84" s="18" t="n">
        <f aca="false">[2]t1!E80</f>
        <v>677521.45</v>
      </c>
      <c r="F84" s="18" t="n">
        <f aca="false">[2]t1!F80</f>
        <v>14245.72</v>
      </c>
      <c r="G84" s="18" t="str">
        <f aca="false">[2]t1!G80</f>
        <v>-</v>
      </c>
      <c r="H84" s="18"/>
      <c r="I84" s="18" t="n">
        <f aca="false">[2]t1!H80</f>
        <v>277924.83</v>
      </c>
      <c r="J84" s="18" t="n">
        <f aca="false">[2]t1!I80</f>
        <v>76433.39</v>
      </c>
      <c r="K84" s="18" t="n">
        <f aca="false">[2]t1!J80</f>
        <v>62227.01</v>
      </c>
      <c r="L84" s="18" t="n">
        <f aca="false">[2]t1!K80</f>
        <v>139264.43</v>
      </c>
    </row>
    <row r="85" customFormat="false" ht="20.25" hidden="false" customHeight="true" outlineLevel="0" collapsed="false">
      <c r="A85" s="36" t="s">
        <v>17</v>
      </c>
      <c r="B85" s="22" t="n">
        <f aca="false">[2]t1!B81</f>
        <v>458980</v>
      </c>
      <c r="C85" s="22" t="n">
        <f aca="false">[2]t1!C81</f>
        <v>361370.73</v>
      </c>
      <c r="D85" s="22" t="n">
        <f aca="false">[2]t1!D81</f>
        <v>361370.73</v>
      </c>
      <c r="E85" s="22" t="n">
        <f aca="false">[2]t1!E81</f>
        <v>352102.85</v>
      </c>
      <c r="F85" s="22" t="n">
        <f aca="false">[2]t1!F81</f>
        <v>9267.88</v>
      </c>
      <c r="G85" s="22" t="str">
        <f aca="false">[2]t1!G81</f>
        <v>-</v>
      </c>
      <c r="H85" s="22"/>
      <c r="I85" s="22" t="n">
        <f aca="false">[2]t1!H81</f>
        <v>97609.27</v>
      </c>
      <c r="J85" s="22" t="n">
        <f aca="false">[2]t1!I81</f>
        <v>8015.57</v>
      </c>
      <c r="K85" s="22" t="n">
        <f aca="false">[2]t1!J81</f>
        <v>29923.77</v>
      </c>
      <c r="L85" s="22" t="n">
        <f aca="false">[2]t1!K81</f>
        <v>59669.93</v>
      </c>
    </row>
    <row r="86" customFormat="false" ht="20.25" hidden="false" customHeight="true" outlineLevel="0" collapsed="false">
      <c r="A86" s="36" t="s">
        <v>18</v>
      </c>
      <c r="B86" s="22" t="n">
        <f aca="false">[2]t1!B82</f>
        <v>510712</v>
      </c>
      <c r="C86" s="22" t="n">
        <f aca="false">[2]t1!C82</f>
        <v>330396.44</v>
      </c>
      <c r="D86" s="22" t="n">
        <f aca="false">[2]t1!D82</f>
        <v>330396.44</v>
      </c>
      <c r="E86" s="22" t="n">
        <f aca="false">[2]t1!E82</f>
        <v>325418.6</v>
      </c>
      <c r="F86" s="22" t="n">
        <f aca="false">[2]t1!F82</f>
        <v>4977.84</v>
      </c>
      <c r="G86" s="22" t="str">
        <f aca="false">[2]t1!G82</f>
        <v>-</v>
      </c>
      <c r="H86" s="22"/>
      <c r="I86" s="22" t="n">
        <f aca="false">[2]t1!H82</f>
        <v>180315.56</v>
      </c>
      <c r="J86" s="22" t="n">
        <f aca="false">[2]t1!I82</f>
        <v>68417.81</v>
      </c>
      <c r="K86" s="22" t="n">
        <f aca="false">[2]t1!J82</f>
        <v>32303.24</v>
      </c>
      <c r="L86" s="22" t="n">
        <f aca="false">[2]t1!K82</f>
        <v>79594.51</v>
      </c>
    </row>
    <row r="87" s="20" customFormat="true" ht="25.5" hidden="false" customHeight="true" outlineLevel="0" collapsed="false">
      <c r="A87" s="35" t="s">
        <v>50</v>
      </c>
      <c r="B87" s="18" t="n">
        <f aca="false">[2]t1!B83</f>
        <v>896621</v>
      </c>
      <c r="C87" s="18" t="n">
        <f aca="false">[2]t1!C83</f>
        <v>717309.61</v>
      </c>
      <c r="D87" s="18" t="n">
        <f aca="false">[2]t1!D83</f>
        <v>717309.61</v>
      </c>
      <c r="E87" s="18" t="n">
        <f aca="false">[2]t1!E83</f>
        <v>706840.55</v>
      </c>
      <c r="F87" s="18" t="n">
        <f aca="false">[2]t1!F83</f>
        <v>10469.06</v>
      </c>
      <c r="G87" s="18" t="str">
        <f aca="false">[2]t1!G83</f>
        <v>-</v>
      </c>
      <c r="H87" s="18"/>
      <c r="I87" s="18" t="n">
        <f aca="false">[2]t1!H83</f>
        <v>179311.38</v>
      </c>
      <c r="J87" s="18" t="n">
        <f aca="false">[2]t1!I83</f>
        <v>57585.9</v>
      </c>
      <c r="K87" s="18" t="n">
        <f aca="false">[2]t1!J83</f>
        <v>53466.01</v>
      </c>
      <c r="L87" s="18" t="n">
        <f aca="false">[2]t1!K83</f>
        <v>68259.47</v>
      </c>
    </row>
    <row r="88" customFormat="false" ht="20.25" hidden="false" customHeight="true" outlineLevel="0" collapsed="false">
      <c r="A88" s="36" t="s">
        <v>17</v>
      </c>
      <c r="B88" s="22" t="n">
        <f aca="false">[2]t1!B84</f>
        <v>439866</v>
      </c>
      <c r="C88" s="22" t="n">
        <f aca="false">[2]t1!C84</f>
        <v>382410.21</v>
      </c>
      <c r="D88" s="22" t="n">
        <f aca="false">[2]t1!D84</f>
        <v>382410.21</v>
      </c>
      <c r="E88" s="22" t="n">
        <f aca="false">[2]t1!E84</f>
        <v>377520.26</v>
      </c>
      <c r="F88" s="22" t="n">
        <f aca="false">[2]t1!F84</f>
        <v>4889.95</v>
      </c>
      <c r="G88" s="22" t="str">
        <f aca="false">[2]t1!G84</f>
        <v>-</v>
      </c>
      <c r="H88" s="22"/>
      <c r="I88" s="22" t="n">
        <f aca="false">[2]t1!H84</f>
        <v>57455.79</v>
      </c>
      <c r="J88" s="22" t="n">
        <f aca="false">[2]t1!I84</f>
        <v>2432.91</v>
      </c>
      <c r="K88" s="22" t="n">
        <f aca="false">[2]t1!J84</f>
        <v>21549.64</v>
      </c>
      <c r="L88" s="22" t="n">
        <f aca="false">[2]t1!K84</f>
        <v>33473.24</v>
      </c>
    </row>
    <row r="89" customFormat="false" ht="20.25" hidden="false" customHeight="true" outlineLevel="0" collapsed="false">
      <c r="A89" s="36" t="s">
        <v>18</v>
      </c>
      <c r="B89" s="22" t="n">
        <f aca="false">[2]t1!B85</f>
        <v>456755</v>
      </c>
      <c r="C89" s="22" t="n">
        <f aca="false">[2]t1!C85</f>
        <v>334899.41</v>
      </c>
      <c r="D89" s="22" t="n">
        <f aca="false">[2]t1!D85</f>
        <v>334899.41</v>
      </c>
      <c r="E89" s="22" t="n">
        <f aca="false">[2]t1!E85</f>
        <v>329320.29</v>
      </c>
      <c r="F89" s="22" t="n">
        <f aca="false">[2]t1!F85</f>
        <v>5579.11</v>
      </c>
      <c r="G89" s="22" t="str">
        <f aca="false">[2]t1!G85</f>
        <v>-</v>
      </c>
      <c r="H89" s="22"/>
      <c r="I89" s="22" t="n">
        <f aca="false">[2]t1!H85</f>
        <v>121855.59</v>
      </c>
      <c r="J89" s="22" t="n">
        <f aca="false">[2]t1!I85</f>
        <v>55152.98</v>
      </c>
      <c r="K89" s="22" t="n">
        <f aca="false">[2]t1!J85</f>
        <v>31916.37</v>
      </c>
      <c r="L89" s="22" t="n">
        <f aca="false">[2]t1!K85</f>
        <v>34786.23</v>
      </c>
    </row>
    <row r="90" s="20" customFormat="true" ht="25.5" hidden="false" customHeight="true" outlineLevel="0" collapsed="false">
      <c r="A90" s="35" t="s">
        <v>51</v>
      </c>
      <c r="B90" s="18" t="n">
        <f aca="false">[2]t1!B86</f>
        <v>163948</v>
      </c>
      <c r="C90" s="18" t="n">
        <f aca="false">[2]t1!C86</f>
        <v>111868.28</v>
      </c>
      <c r="D90" s="18" t="n">
        <f aca="false">[2]t1!D86</f>
        <v>111868.28</v>
      </c>
      <c r="E90" s="18" t="n">
        <f aca="false">[2]t1!E86</f>
        <v>111074.71</v>
      </c>
      <c r="F90" s="18" t="n">
        <f aca="false">[2]t1!F86</f>
        <v>793.57</v>
      </c>
      <c r="G90" s="18" t="str">
        <f aca="false">[2]t1!G86</f>
        <v>-</v>
      </c>
      <c r="H90" s="18"/>
      <c r="I90" s="18" t="n">
        <f aca="false">[2]t1!H86</f>
        <v>52079.72</v>
      </c>
      <c r="J90" s="18" t="n">
        <f aca="false">[2]t1!I86</f>
        <v>17941.18</v>
      </c>
      <c r="K90" s="18" t="n">
        <f aca="false">[2]t1!J86</f>
        <v>10545.03</v>
      </c>
      <c r="L90" s="18" t="n">
        <f aca="false">[2]t1!K86</f>
        <v>23593.51</v>
      </c>
    </row>
    <row r="91" customFormat="false" ht="20.25" hidden="false" customHeight="true" outlineLevel="0" collapsed="false">
      <c r="A91" s="36" t="s">
        <v>17</v>
      </c>
      <c r="B91" s="22" t="n">
        <f aca="false">[2]t1!B87</f>
        <v>78042</v>
      </c>
      <c r="C91" s="22" t="n">
        <f aca="false">[2]t1!C87</f>
        <v>61099.98</v>
      </c>
      <c r="D91" s="22" t="n">
        <f aca="false">[2]t1!D87</f>
        <v>61099.98</v>
      </c>
      <c r="E91" s="22" t="n">
        <f aca="false">[2]t1!E87</f>
        <v>60683.84</v>
      </c>
      <c r="F91" s="22" t="n">
        <f aca="false">[2]t1!F87</f>
        <v>416.14</v>
      </c>
      <c r="G91" s="22" t="str">
        <f aca="false">[2]t1!G87</f>
        <v>-</v>
      </c>
      <c r="H91" s="22"/>
      <c r="I91" s="22" t="n">
        <f aca="false">[2]t1!H87</f>
        <v>16942.02</v>
      </c>
      <c r="J91" s="22" t="n">
        <f aca="false">[2]t1!I87</f>
        <v>2266.05</v>
      </c>
      <c r="K91" s="22" t="n">
        <f aca="false">[2]t1!J87</f>
        <v>5462.88</v>
      </c>
      <c r="L91" s="22" t="n">
        <f aca="false">[2]t1!K87</f>
        <v>9213.09</v>
      </c>
    </row>
    <row r="92" customFormat="false" ht="20.25" hidden="false" customHeight="true" outlineLevel="0" collapsed="false">
      <c r="A92" s="37" t="s">
        <v>18</v>
      </c>
      <c r="B92" s="22" t="n">
        <f aca="false">[2]t1!B88</f>
        <v>85906</v>
      </c>
      <c r="C92" s="22" t="n">
        <f aca="false">[2]t1!C88</f>
        <v>50768.3</v>
      </c>
      <c r="D92" s="22" t="n">
        <f aca="false">[2]t1!D88</f>
        <v>50768.3</v>
      </c>
      <c r="E92" s="22" t="n">
        <f aca="false">[2]t1!E88</f>
        <v>50390.87</v>
      </c>
      <c r="F92" s="22" t="n">
        <f aca="false">[2]t1!F88</f>
        <v>377.43</v>
      </c>
      <c r="G92" s="22" t="str">
        <f aca="false">[2]t1!G88</f>
        <v>-</v>
      </c>
      <c r="H92" s="22"/>
      <c r="I92" s="22" t="n">
        <f aca="false">[2]t1!H88</f>
        <v>35137.7</v>
      </c>
      <c r="J92" s="22" t="n">
        <f aca="false">[2]t1!I88</f>
        <v>15675.13</v>
      </c>
      <c r="K92" s="22" t="n">
        <f aca="false">[2]t1!J88</f>
        <v>5082.15</v>
      </c>
      <c r="L92" s="22" t="n">
        <f aca="false">[2]t1!K88</f>
        <v>14380.42</v>
      </c>
    </row>
    <row r="93" s="6" customFormat="true" ht="31.5" hidden="false" customHeight="true" outlineLevel="0" collapsed="false">
      <c r="A93" s="31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2 (เมษายน - มิถุนายน)  2563 (ต่อ)</v>
      </c>
    </row>
    <row r="94" s="6" customFormat="true" ht="13.5" hidden="false" customHeight="true" outlineLevel="0" collapsed="false">
      <c r="A94" s="31"/>
      <c r="D94" s="7"/>
      <c r="E94" s="7"/>
      <c r="F94" s="7"/>
      <c r="G94" s="7"/>
      <c r="H94" s="7"/>
      <c r="I94" s="7"/>
      <c r="J94" s="7"/>
      <c r="K94" s="7"/>
      <c r="L94" s="7"/>
    </row>
    <row r="95" s="13" customFormat="true" ht="24.75" hidden="false" customHeight="true" outlineLevel="0" collapsed="false">
      <c r="A95" s="9"/>
      <c r="B95" s="9" t="s">
        <v>1</v>
      </c>
      <c r="C95" s="32"/>
      <c r="D95" s="11" t="s">
        <v>2</v>
      </c>
      <c r="E95" s="11"/>
      <c r="F95" s="11"/>
      <c r="G95" s="11"/>
      <c r="H95" s="9"/>
      <c r="I95" s="32"/>
      <c r="J95" s="11" t="s">
        <v>3</v>
      </c>
      <c r="K95" s="11"/>
      <c r="L95" s="11"/>
    </row>
    <row r="96" s="13" customFormat="true" ht="24.75" hidden="false" customHeight="true" outlineLevel="0" collapsed="false">
      <c r="A96" s="15" t="s">
        <v>26</v>
      </c>
      <c r="B96" s="15" t="s">
        <v>5</v>
      </c>
      <c r="D96" s="11" t="s">
        <v>6</v>
      </c>
      <c r="E96" s="11"/>
      <c r="F96" s="11"/>
      <c r="G96" s="15" t="s">
        <v>7</v>
      </c>
      <c r="H96" s="12"/>
    </row>
    <row r="97" s="13" customFormat="true" ht="24.75" hidden="false" customHeight="true" outlineLevel="0" collapsed="false">
      <c r="A97" s="17"/>
      <c r="B97" s="17" t="s">
        <v>8</v>
      </c>
      <c r="C97" s="17" t="s">
        <v>9</v>
      </c>
      <c r="D97" s="17" t="s">
        <v>9</v>
      </c>
      <c r="E97" s="17" t="s">
        <v>10</v>
      </c>
      <c r="F97" s="17" t="s">
        <v>11</v>
      </c>
      <c r="G97" s="17" t="s">
        <v>12</v>
      </c>
      <c r="H97" s="17"/>
      <c r="I97" s="17" t="s">
        <v>9</v>
      </c>
      <c r="J97" s="17" t="s">
        <v>13</v>
      </c>
      <c r="K97" s="17" t="s">
        <v>14</v>
      </c>
      <c r="L97" s="17" t="s">
        <v>15</v>
      </c>
    </row>
    <row r="98" s="20" customFormat="true" ht="25.5" hidden="false" customHeight="true" outlineLevel="0" collapsed="false">
      <c r="A98" s="35" t="s">
        <v>52</v>
      </c>
      <c r="B98" s="18" t="n">
        <f aca="false">[2]t1!B93</f>
        <v>402357</v>
      </c>
      <c r="C98" s="18" t="n">
        <f aca="false">[2]t1!C93</f>
        <v>280594.86</v>
      </c>
      <c r="D98" s="18" t="n">
        <f aca="false">[2]t1!D93</f>
        <v>280445.87</v>
      </c>
      <c r="E98" s="18" t="n">
        <f aca="false">[2]t1!E93</f>
        <v>276302.72</v>
      </c>
      <c r="F98" s="18" t="n">
        <f aca="false">[2]t1!F93</f>
        <v>4143.16</v>
      </c>
      <c r="G98" s="18" t="n">
        <f aca="false">[2]t1!G93</f>
        <v>148.99</v>
      </c>
      <c r="H98" s="18"/>
      <c r="I98" s="18" t="n">
        <f aca="false">[2]t1!H93</f>
        <v>121762.14</v>
      </c>
      <c r="J98" s="18" t="n">
        <f aca="false">[2]t1!I93</f>
        <v>30511.65</v>
      </c>
      <c r="K98" s="18" t="n">
        <f aca="false">[2]t1!J93</f>
        <v>29497.62</v>
      </c>
      <c r="L98" s="18" t="n">
        <f aca="false">[2]t1!K93</f>
        <v>61752.88</v>
      </c>
    </row>
    <row r="99" customFormat="false" ht="22.5" hidden="false" customHeight="true" outlineLevel="0" collapsed="false">
      <c r="A99" s="36" t="s">
        <v>17</v>
      </c>
      <c r="B99" s="22" t="n">
        <f aca="false">[2]t1!B94</f>
        <v>194867</v>
      </c>
      <c r="C99" s="22" t="n">
        <f aca="false">[2]t1!C94</f>
        <v>149988.92</v>
      </c>
      <c r="D99" s="22" t="n">
        <f aca="false">[2]t1!D94</f>
        <v>149988.92</v>
      </c>
      <c r="E99" s="22" t="n">
        <f aca="false">[2]t1!E94</f>
        <v>147382.7</v>
      </c>
      <c r="F99" s="22" t="n">
        <f aca="false">[2]t1!F94</f>
        <v>2606.21</v>
      </c>
      <c r="G99" s="22" t="str">
        <f aca="false">[2]t1!G94</f>
        <v>-</v>
      </c>
      <c r="H99" s="22"/>
      <c r="I99" s="22" t="n">
        <f aca="false">[2]t1!H94</f>
        <v>44878.09</v>
      </c>
      <c r="J99" s="22" t="n">
        <f aca="false">[2]t1!I94</f>
        <v>2585.59</v>
      </c>
      <c r="K99" s="22" t="n">
        <f aca="false">[2]t1!J94</f>
        <v>14343.27</v>
      </c>
      <c r="L99" s="22" t="n">
        <f aca="false">[2]t1!K94</f>
        <v>27949.22</v>
      </c>
    </row>
    <row r="100" customFormat="false" ht="22.5" hidden="false" customHeight="true" outlineLevel="0" collapsed="false">
      <c r="A100" s="36" t="s">
        <v>18</v>
      </c>
      <c r="B100" s="22" t="n">
        <f aca="false">[2]t1!B95</f>
        <v>207490</v>
      </c>
      <c r="C100" s="22" t="n">
        <f aca="false">[2]t1!C95</f>
        <v>130605.94</v>
      </c>
      <c r="D100" s="22" t="n">
        <f aca="false">[2]t1!D95</f>
        <v>130456.96</v>
      </c>
      <c r="E100" s="22" t="n">
        <f aca="false">[2]t1!E95</f>
        <v>128920.01</v>
      </c>
      <c r="F100" s="22" t="n">
        <f aca="false">[2]t1!F95</f>
        <v>1536.95</v>
      </c>
      <c r="G100" s="22" t="n">
        <f aca="false">[2]t1!G95</f>
        <v>148.99</v>
      </c>
      <c r="H100" s="22"/>
      <c r="I100" s="22" t="n">
        <f aca="false">[2]t1!H95</f>
        <v>76884.06</v>
      </c>
      <c r="J100" s="22" t="n">
        <f aca="false">[2]t1!I95</f>
        <v>27926.05</v>
      </c>
      <c r="K100" s="22" t="n">
        <f aca="false">[2]t1!J95</f>
        <v>15154.35</v>
      </c>
      <c r="L100" s="22" t="n">
        <f aca="false">[2]t1!K95</f>
        <v>33803.66</v>
      </c>
    </row>
    <row r="101" s="20" customFormat="true" ht="25.5" hidden="false" customHeight="true" outlineLevel="0" collapsed="false">
      <c r="A101" s="35" t="s">
        <v>53</v>
      </c>
      <c r="B101" s="18" t="n">
        <f aca="false">[2]t1!B96</f>
        <v>376001</v>
      </c>
      <c r="C101" s="18" t="n">
        <f aca="false">[2]t1!C96</f>
        <v>254838.97</v>
      </c>
      <c r="D101" s="18" t="n">
        <f aca="false">[2]t1!D96</f>
        <v>254838.97</v>
      </c>
      <c r="E101" s="18" t="n">
        <f aca="false">[2]t1!E96</f>
        <v>253553.52</v>
      </c>
      <c r="F101" s="18" t="n">
        <f aca="false">[2]t1!F96</f>
        <v>1285.45</v>
      </c>
      <c r="G101" s="18" t="str">
        <f aca="false">[2]t1!G96</f>
        <v>-</v>
      </c>
      <c r="H101" s="18"/>
      <c r="I101" s="18" t="n">
        <f aca="false">[2]t1!H96</f>
        <v>121162.02</v>
      </c>
      <c r="J101" s="18" t="n">
        <f aca="false">[2]t1!I96</f>
        <v>42894.3</v>
      </c>
      <c r="K101" s="18" t="n">
        <f aca="false">[2]t1!J96</f>
        <v>22558.11</v>
      </c>
      <c r="L101" s="18" t="n">
        <f aca="false">[2]t1!K96</f>
        <v>55709.62</v>
      </c>
    </row>
    <row r="102" customFormat="false" ht="22.5" hidden="false" customHeight="true" outlineLevel="0" collapsed="false">
      <c r="A102" s="36" t="s">
        <v>17</v>
      </c>
      <c r="B102" s="22" t="n">
        <f aca="false">[2]t1!B97</f>
        <v>189786</v>
      </c>
      <c r="C102" s="22" t="n">
        <f aca="false">[2]t1!C97</f>
        <v>146252.65</v>
      </c>
      <c r="D102" s="22" t="n">
        <f aca="false">[2]t1!D97</f>
        <v>146252.65</v>
      </c>
      <c r="E102" s="22" t="n">
        <f aca="false">[2]t1!E97</f>
        <v>145255.84</v>
      </c>
      <c r="F102" s="22" t="n">
        <f aca="false">[2]t1!F97</f>
        <v>996.81</v>
      </c>
      <c r="G102" s="22" t="str">
        <f aca="false">[2]t1!G97</f>
        <v>-</v>
      </c>
      <c r="H102" s="22"/>
      <c r="I102" s="22" t="n">
        <f aca="false">[2]t1!H97</f>
        <v>43533.35</v>
      </c>
      <c r="J102" s="22" t="n">
        <f aca="false">[2]t1!I97</f>
        <v>3336.05</v>
      </c>
      <c r="K102" s="22" t="n">
        <f aca="false">[2]t1!J97</f>
        <v>10346.66</v>
      </c>
      <c r="L102" s="22" t="n">
        <f aca="false">[2]t1!K97</f>
        <v>29850.63</v>
      </c>
    </row>
    <row r="103" customFormat="false" ht="22.5" hidden="false" customHeight="true" outlineLevel="0" collapsed="false">
      <c r="A103" s="36" t="s">
        <v>18</v>
      </c>
      <c r="B103" s="22" t="n">
        <f aca="false">[2]t1!B98</f>
        <v>186215</v>
      </c>
      <c r="C103" s="22" t="n">
        <f aca="false">[2]t1!C98</f>
        <v>108586.32</v>
      </c>
      <c r="D103" s="22" t="n">
        <f aca="false">[2]t1!D98</f>
        <v>108586.32</v>
      </c>
      <c r="E103" s="22" t="n">
        <f aca="false">[2]t1!E98</f>
        <v>108297.68</v>
      </c>
      <c r="F103" s="22" t="n">
        <f aca="false">[2]t1!F98</f>
        <v>288.64</v>
      </c>
      <c r="G103" s="22" t="str">
        <f aca="false">[2]t1!G98</f>
        <v>-</v>
      </c>
      <c r="H103" s="22"/>
      <c r="I103" s="22" t="n">
        <f aca="false">[2]t1!H98</f>
        <v>77628.67</v>
      </c>
      <c r="J103" s="22" t="n">
        <f aca="false">[2]t1!I98</f>
        <v>39558.25</v>
      </c>
      <c r="K103" s="22" t="n">
        <f aca="false">[2]t1!J98</f>
        <v>12211.44</v>
      </c>
      <c r="L103" s="22" t="n">
        <f aca="false">[2]t1!K98</f>
        <v>25858.99</v>
      </c>
    </row>
    <row r="104" customFormat="false" ht="1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0"/>
      <c r="J104" s="7"/>
      <c r="K104" s="7"/>
      <c r="L104" s="7"/>
      <c r="M104" s="6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5.71"/>
    <col collapsed="false" customWidth="true" hidden="false" outlineLevel="0" max="2" min="2" style="24" width="12.42"/>
    <col collapsed="false" customWidth="true" hidden="false" outlineLevel="0" max="7" min="3" style="24" width="11.71"/>
    <col collapsed="false" customWidth="true" hidden="false" outlineLevel="0" max="8" min="8" style="24" width="1.42"/>
    <col collapsed="false" customWidth="true" hidden="false" outlineLevel="0" max="9" min="9" style="24" width="11.99"/>
    <col collapsed="false" customWidth="true" hidden="false" outlineLevel="0" max="12" min="10" style="24" width="11.85"/>
    <col collapsed="false" customWidth="false" hidden="false" outlineLevel="0" max="257" min="13" style="24" width="9.14"/>
  </cols>
  <sheetData>
    <row r="1" customFormat="false" ht="27" hidden="false" customHeight="true" outlineLevel="0" collapsed="false">
      <c r="A1" s="41" t="s">
        <v>54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11" t="s">
        <v>3</v>
      </c>
      <c r="J3" s="11"/>
      <c r="K3" s="11"/>
      <c r="L3" s="11"/>
    </row>
    <row r="4" s="13" customFormat="true" ht="18.75" hidden="false" customHeight="fals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I4" s="12"/>
    </row>
    <row r="5" s="13" customFormat="true" ht="18.75" hidden="false" customHeight="fals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3.25" hidden="false" customHeight="true" outlineLevel="0" collapsed="false">
      <c r="A6" s="35" t="s">
        <v>27</v>
      </c>
      <c r="B6" s="18" t="n">
        <f aca="false">[3]t1!B5</f>
        <v>9485701</v>
      </c>
      <c r="C6" s="18" t="n">
        <f aca="false">[3]t1!C5</f>
        <v>6107325.67</v>
      </c>
      <c r="D6" s="18" t="n">
        <f aca="false">[3]t1!D5</f>
        <v>5968303.24</v>
      </c>
      <c r="E6" s="18" t="n">
        <f aca="false">[3]t1!E5</f>
        <v>5840385.04</v>
      </c>
      <c r="F6" s="18" t="n">
        <f aca="false">[3]t1!F5</f>
        <v>127918.2</v>
      </c>
      <c r="G6" s="18" t="n">
        <v>139023</v>
      </c>
      <c r="H6" s="18"/>
      <c r="I6" s="18" t="n">
        <f aca="false">[3]t1!H5</f>
        <v>3378375.33</v>
      </c>
      <c r="J6" s="18" t="n">
        <f aca="false">[3]t1!I5</f>
        <v>963478.87</v>
      </c>
      <c r="K6" s="18" t="n">
        <f aca="false">[3]t1!J5</f>
        <v>730793.09</v>
      </c>
      <c r="L6" s="18" t="n">
        <f aca="false">[3]t1!K5</f>
        <v>1684103.37</v>
      </c>
    </row>
    <row r="7" s="20" customFormat="true" ht="22.5" hidden="false" customHeight="true" outlineLevel="0" collapsed="false">
      <c r="A7" s="35" t="s">
        <v>17</v>
      </c>
      <c r="B7" s="18" t="n">
        <f aca="false">[3]t1!B6</f>
        <v>4561812</v>
      </c>
      <c r="C7" s="18" t="n">
        <f aca="false">[3]t1!C6</f>
        <v>3353897.84</v>
      </c>
      <c r="D7" s="18" t="n">
        <f aca="false">[3]t1!D6</f>
        <v>3270100.31</v>
      </c>
      <c r="E7" s="18" t="n">
        <f aca="false">[3]t1!E6</f>
        <v>3202881.9</v>
      </c>
      <c r="F7" s="18" t="n">
        <f aca="false">[3]t1!F6</f>
        <v>67218.41</v>
      </c>
      <c r="G7" s="18" t="n">
        <f aca="false">[3]t1!G6</f>
        <v>83797.53</v>
      </c>
      <c r="H7" s="18"/>
      <c r="I7" s="18" t="n">
        <f aca="false">[3]t1!H6</f>
        <v>1207914.16</v>
      </c>
      <c r="J7" s="18" t="n">
        <f aca="false">[3]t1!I6</f>
        <v>54481.82</v>
      </c>
      <c r="K7" s="18" t="n">
        <f aca="false">[3]t1!J6</f>
        <v>345757.93</v>
      </c>
      <c r="L7" s="18" t="n">
        <f aca="false">[3]t1!K6</f>
        <v>807674.41</v>
      </c>
    </row>
    <row r="8" s="20" customFormat="true" ht="22.5" hidden="false" customHeight="true" outlineLevel="0" collapsed="false">
      <c r="A8" s="35" t="s">
        <v>18</v>
      </c>
      <c r="B8" s="18" t="n">
        <f aca="false">[3]t1!B7</f>
        <v>4923889</v>
      </c>
      <c r="C8" s="18" t="n">
        <f aca="false">[3]t1!C7</f>
        <v>2753427.83</v>
      </c>
      <c r="D8" s="18" t="n">
        <f aca="false">[3]t1!D7</f>
        <v>2698202.93</v>
      </c>
      <c r="E8" s="18" t="n">
        <f aca="false">[3]t1!E7</f>
        <v>2637503.14</v>
      </c>
      <c r="F8" s="18" t="n">
        <f aca="false">[3]t1!F7</f>
        <v>60699.8</v>
      </c>
      <c r="G8" s="18" t="n">
        <f aca="false">[3]t1!G7</f>
        <v>55224.9</v>
      </c>
      <c r="H8" s="18"/>
      <c r="I8" s="18" t="n">
        <f aca="false">[3]t1!H7</f>
        <v>2170461.17</v>
      </c>
      <c r="J8" s="18" t="n">
        <f aca="false">[3]t1!I7</f>
        <v>908997.04</v>
      </c>
      <c r="K8" s="18" t="n">
        <f aca="false">[3]t1!J7</f>
        <v>385035.16</v>
      </c>
      <c r="L8" s="18" t="n">
        <f aca="false">[3]t1!K7</f>
        <v>876428.96</v>
      </c>
    </row>
    <row r="9" s="20" customFormat="true" ht="23.25" hidden="false" customHeight="true" outlineLevel="0" collapsed="false">
      <c r="A9" s="35" t="s">
        <v>55</v>
      </c>
      <c r="B9" s="18" t="n">
        <f aca="false">[3]t1!B8</f>
        <v>1454313</v>
      </c>
      <c r="C9" s="18" t="n">
        <f aca="false">[3]t1!C8</f>
        <v>959064.47</v>
      </c>
      <c r="D9" s="18" t="n">
        <f aca="false">[3]t1!D8</f>
        <v>959064.47</v>
      </c>
      <c r="E9" s="18" t="n">
        <f aca="false">[3]t1!E8</f>
        <v>927514.78</v>
      </c>
      <c r="F9" s="18" t="n">
        <f aca="false">[3]t1!F8</f>
        <v>31549.69</v>
      </c>
      <c r="G9" s="18" t="str">
        <f aca="false">[3]t1!G8</f>
        <v>-</v>
      </c>
      <c r="H9" s="18"/>
      <c r="I9" s="18" t="n">
        <f aca="false">[3]t1!H8</f>
        <v>495248.53</v>
      </c>
      <c r="J9" s="18" t="n">
        <f aca="false">[3]t1!I8</f>
        <v>103861.98</v>
      </c>
      <c r="K9" s="18" t="n">
        <f aca="false">[3]t1!J8</f>
        <v>132386.17</v>
      </c>
      <c r="L9" s="18" t="n">
        <f aca="false">[3]t1!K8</f>
        <v>259000.38</v>
      </c>
    </row>
    <row r="10" customFormat="false" ht="21" hidden="false" customHeight="true" outlineLevel="0" collapsed="false">
      <c r="A10" s="36" t="s">
        <v>17</v>
      </c>
      <c r="B10" s="22" t="n">
        <f aca="false">[3]t1!B9</f>
        <v>704253</v>
      </c>
      <c r="C10" s="22" t="n">
        <f aca="false">[3]t1!C9</f>
        <v>514314.67</v>
      </c>
      <c r="D10" s="22" t="n">
        <f aca="false">[3]t1!D9</f>
        <v>514314.67</v>
      </c>
      <c r="E10" s="22" t="n">
        <f aca="false">[3]t1!E9</f>
        <v>499562.64</v>
      </c>
      <c r="F10" s="22" t="n">
        <f aca="false">[3]t1!F9</f>
        <v>14752.02</v>
      </c>
      <c r="G10" s="22" t="str">
        <f aca="false">[3]t1!G9</f>
        <v>-</v>
      </c>
      <c r="H10" s="22"/>
      <c r="I10" s="22" t="n">
        <f aca="false">[3]t1!H9</f>
        <v>189938.33</v>
      </c>
      <c r="J10" s="22" t="n">
        <f aca="false">[3]t1!I9</f>
        <v>4159.29</v>
      </c>
      <c r="K10" s="22" t="n">
        <f aca="false">[3]t1!J9</f>
        <v>62508.08</v>
      </c>
      <c r="L10" s="22" t="n">
        <f aca="false">[3]t1!K9</f>
        <v>123270.96</v>
      </c>
    </row>
    <row r="11" customFormat="false" ht="21" hidden="false" customHeight="true" outlineLevel="0" collapsed="false">
      <c r="A11" s="36" t="s">
        <v>18</v>
      </c>
      <c r="B11" s="22" t="n">
        <f aca="false">[3]t1!B10</f>
        <v>750060</v>
      </c>
      <c r="C11" s="22" t="n">
        <f aca="false">[3]t1!C10</f>
        <v>444749.81</v>
      </c>
      <c r="D11" s="22" t="n">
        <f aca="false">[3]t1!D10</f>
        <v>444749.81</v>
      </c>
      <c r="E11" s="22" t="n">
        <f aca="false">[3]t1!E10</f>
        <v>427952.14</v>
      </c>
      <c r="F11" s="22" t="n">
        <f aca="false">[3]t1!F10</f>
        <v>16797.67</v>
      </c>
      <c r="G11" s="22" t="str">
        <f aca="false">[3]t1!G10</f>
        <v>-</v>
      </c>
      <c r="H11" s="22"/>
      <c r="I11" s="22" t="n">
        <f aca="false">[3]t1!H10</f>
        <v>305310.2</v>
      </c>
      <c r="J11" s="22" t="n">
        <f aca="false">[3]t1!I10</f>
        <v>99702.69</v>
      </c>
      <c r="K11" s="22" t="n">
        <f aca="false">[3]t1!J10</f>
        <v>69878.09</v>
      </c>
      <c r="L11" s="22" t="n">
        <f aca="false">[3]t1!K10</f>
        <v>135729.42</v>
      </c>
    </row>
    <row r="12" s="20" customFormat="true" ht="23.25" hidden="false" customHeight="true" outlineLevel="0" collapsed="false">
      <c r="A12" s="35" t="s">
        <v>56</v>
      </c>
      <c r="B12" s="18" t="n">
        <f aca="false">[3]t1!B11</f>
        <v>357098</v>
      </c>
      <c r="C12" s="18" t="n">
        <f aca="false">[3]t1!C11</f>
        <v>254056.72</v>
      </c>
      <c r="D12" s="18" t="n">
        <f aca="false">[3]t1!D11</f>
        <v>253545.51</v>
      </c>
      <c r="E12" s="18" t="n">
        <f aca="false">[3]t1!E11</f>
        <v>249007.26</v>
      </c>
      <c r="F12" s="18" t="n">
        <f aca="false">[3]t1!F11</f>
        <v>4538.25</v>
      </c>
      <c r="G12" s="18" t="n">
        <f aca="false">[3]t1!G11</f>
        <v>511.21</v>
      </c>
      <c r="H12" s="18"/>
      <c r="I12" s="18" t="n">
        <f aca="false">[3]t1!H11</f>
        <v>103041.28</v>
      </c>
      <c r="J12" s="18" t="n">
        <f aca="false">[3]t1!I11</f>
        <v>25036.24</v>
      </c>
      <c r="K12" s="18" t="n">
        <f aca="false">[3]t1!J11</f>
        <v>20469.7</v>
      </c>
      <c r="L12" s="18" t="n">
        <f aca="false">[3]t1!K11</f>
        <v>57535.35</v>
      </c>
    </row>
    <row r="13" customFormat="false" ht="21" hidden="false" customHeight="true" outlineLevel="0" collapsed="false">
      <c r="A13" s="36" t="s">
        <v>17</v>
      </c>
      <c r="B13" s="22" t="n">
        <f aca="false">[3]t1!B12</f>
        <v>171467</v>
      </c>
      <c r="C13" s="22" t="n">
        <f aca="false">[3]t1!C12</f>
        <v>133611.24</v>
      </c>
      <c r="D13" s="22" t="n">
        <f aca="false">[3]t1!D12</f>
        <v>133100.03</v>
      </c>
      <c r="E13" s="22" t="n">
        <f aca="false">[3]t1!E12</f>
        <v>131154.73</v>
      </c>
      <c r="F13" s="22" t="n">
        <f aca="false">[3]t1!F12</f>
        <v>1945.31</v>
      </c>
      <c r="G13" s="22" t="n">
        <f aca="false">[3]t1!G12</f>
        <v>511.21</v>
      </c>
      <c r="H13" s="22"/>
      <c r="I13" s="22" t="n">
        <f aca="false">[3]t1!H12</f>
        <v>37855.76</v>
      </c>
      <c r="J13" s="22" t="n">
        <f aca="false">[3]t1!I12</f>
        <v>967.48</v>
      </c>
      <c r="K13" s="22" t="n">
        <f aca="false">[3]t1!J12</f>
        <v>9333.54</v>
      </c>
      <c r="L13" s="22" t="n">
        <f aca="false">[3]t1!K12</f>
        <v>27554.74</v>
      </c>
    </row>
    <row r="14" customFormat="false" ht="21" hidden="false" customHeight="true" outlineLevel="0" collapsed="false">
      <c r="A14" s="36" t="s">
        <v>18</v>
      </c>
      <c r="B14" s="22" t="n">
        <f aca="false">[3]t1!B13</f>
        <v>185631</v>
      </c>
      <c r="C14" s="22" t="n">
        <f aca="false">[3]t1!C13</f>
        <v>120445.47</v>
      </c>
      <c r="D14" s="22" t="n">
        <f aca="false">[3]t1!D13</f>
        <v>120445.47</v>
      </c>
      <c r="E14" s="22" t="n">
        <f aca="false">[3]t1!E13</f>
        <v>117852.54</v>
      </c>
      <c r="F14" s="22" t="n">
        <f aca="false">[3]t1!F13</f>
        <v>2592.94</v>
      </c>
      <c r="G14" s="22" t="str">
        <f aca="false">[3]t1!G13</f>
        <v>-</v>
      </c>
      <c r="H14" s="22"/>
      <c r="I14" s="22" t="n">
        <f aca="false">[3]t1!H13</f>
        <v>65185.53</v>
      </c>
      <c r="J14" s="22" t="n">
        <f aca="false">[3]t1!I13</f>
        <v>24068.75</v>
      </c>
      <c r="K14" s="22" t="n">
        <f aca="false">[3]t1!J13</f>
        <v>11136.16</v>
      </c>
      <c r="L14" s="22" t="n">
        <f aca="false">[3]t1!K13</f>
        <v>29980.62</v>
      </c>
    </row>
    <row r="15" s="20" customFormat="true" ht="23.25" hidden="false" customHeight="true" outlineLevel="0" collapsed="false">
      <c r="A15" s="35" t="s">
        <v>57</v>
      </c>
      <c r="B15" s="18" t="n">
        <f aca="false">[3]t1!B14</f>
        <v>632673</v>
      </c>
      <c r="C15" s="18" t="n">
        <f aca="false">[3]t1!C14</f>
        <v>374802.69</v>
      </c>
      <c r="D15" s="18" t="n">
        <f aca="false">[3]t1!D14</f>
        <v>373593.36</v>
      </c>
      <c r="E15" s="18" t="n">
        <f aca="false">[3]t1!E14</f>
        <v>365091.45</v>
      </c>
      <c r="F15" s="18" t="n">
        <f aca="false">[3]t1!F14</f>
        <v>8501.91</v>
      </c>
      <c r="G15" s="18" t="n">
        <f aca="false">[3]t1!G14</f>
        <v>1209.33</v>
      </c>
      <c r="H15" s="18"/>
      <c r="I15" s="18" t="n">
        <f aca="false">[3]t1!H14</f>
        <v>257870.31</v>
      </c>
      <c r="J15" s="18" t="n">
        <f aca="false">[3]t1!I14</f>
        <v>58367.39</v>
      </c>
      <c r="K15" s="18" t="n">
        <f aca="false">[3]t1!J14</f>
        <v>50832.38</v>
      </c>
      <c r="L15" s="18" t="n">
        <f aca="false">[3]t1!K14</f>
        <v>148670.54</v>
      </c>
    </row>
    <row r="16" customFormat="false" ht="21" hidden="false" customHeight="true" outlineLevel="0" collapsed="false">
      <c r="A16" s="36" t="s">
        <v>17</v>
      </c>
      <c r="B16" s="22" t="n">
        <f aca="false">[3]t1!B15</f>
        <v>308544</v>
      </c>
      <c r="C16" s="22" t="n">
        <f aca="false">[3]t1!C15</f>
        <v>207356.95</v>
      </c>
      <c r="D16" s="22" t="n">
        <f aca="false">[3]t1!D15</f>
        <v>207171.49</v>
      </c>
      <c r="E16" s="22" t="n">
        <f aca="false">[3]t1!E15</f>
        <v>203190.66</v>
      </c>
      <c r="F16" s="22" t="n">
        <f aca="false">[3]t1!F15</f>
        <v>3980.83</v>
      </c>
      <c r="G16" s="22" t="n">
        <f aca="false">[3]t1!G15</f>
        <v>185.45</v>
      </c>
      <c r="H16" s="22"/>
      <c r="I16" s="22" t="n">
        <f aca="false">[3]t1!H15</f>
        <v>101187.05</v>
      </c>
      <c r="J16" s="22" t="n">
        <f aca="false">[3]t1!I15</f>
        <v>1599.05</v>
      </c>
      <c r="K16" s="22" t="n">
        <f aca="false">[3]t1!J15</f>
        <v>26040.9</v>
      </c>
      <c r="L16" s="22" t="n">
        <f aca="false">[3]t1!K15</f>
        <v>73547.11</v>
      </c>
    </row>
    <row r="17" customFormat="false" ht="21" hidden="false" customHeight="true" outlineLevel="0" collapsed="false">
      <c r="A17" s="36" t="s">
        <v>18</v>
      </c>
      <c r="B17" s="22" t="n">
        <f aca="false">[3]t1!B16</f>
        <v>324129</v>
      </c>
      <c r="C17" s="22" t="n">
        <f aca="false">[3]t1!C16</f>
        <v>167445.74</v>
      </c>
      <c r="D17" s="22" t="n">
        <f aca="false">[3]t1!D16</f>
        <v>166421.86</v>
      </c>
      <c r="E17" s="22" t="n">
        <f aca="false">[3]t1!E16</f>
        <v>161900.79</v>
      </c>
      <c r="F17" s="22" t="n">
        <f aca="false">[3]t1!F16</f>
        <v>4521.08</v>
      </c>
      <c r="G17" s="22" t="n">
        <f aca="false">[3]t1!G16</f>
        <v>1023.88</v>
      </c>
      <c r="H17" s="22"/>
      <c r="I17" s="22" t="n">
        <f aca="false">[3]t1!H16</f>
        <v>156683.26</v>
      </c>
      <c r="J17" s="22" t="n">
        <f aca="false">[3]t1!I16</f>
        <v>56768.34</v>
      </c>
      <c r="K17" s="22" t="n">
        <f aca="false">[3]t1!J16</f>
        <v>24791.49</v>
      </c>
      <c r="L17" s="22" t="n">
        <f aca="false">[3]t1!K16</f>
        <v>75123.43</v>
      </c>
    </row>
    <row r="18" s="20" customFormat="true" ht="23.25" hidden="false" customHeight="true" outlineLevel="0" collapsed="false">
      <c r="A18" s="35" t="s">
        <v>58</v>
      </c>
      <c r="B18" s="18" t="n">
        <f aca="false">[3]t1!B17</f>
        <v>363124</v>
      </c>
      <c r="C18" s="18" t="n">
        <f aca="false">[3]t1!C17</f>
        <v>205958.52</v>
      </c>
      <c r="D18" s="18" t="n">
        <f aca="false">[3]t1!D17</f>
        <v>196806.38</v>
      </c>
      <c r="E18" s="18" t="n">
        <f aca="false">[3]t1!E17</f>
        <v>192388.53</v>
      </c>
      <c r="F18" s="18" t="n">
        <f aca="false">[3]t1!F17</f>
        <v>4417.84</v>
      </c>
      <c r="G18" s="18" t="n">
        <f aca="false">[3]t1!G17</f>
        <v>9152.15</v>
      </c>
      <c r="H18" s="18"/>
      <c r="I18" s="18" t="n">
        <f aca="false">[3]t1!H17</f>
        <v>157165.47</v>
      </c>
      <c r="J18" s="18" t="n">
        <f aca="false">[3]t1!I17</f>
        <v>56153.99</v>
      </c>
      <c r="K18" s="18" t="n">
        <f aca="false">[3]t1!J17</f>
        <v>26118.35</v>
      </c>
      <c r="L18" s="18" t="n">
        <f aca="false">[3]t1!K17</f>
        <v>74893.13</v>
      </c>
    </row>
    <row r="19" customFormat="false" ht="21" hidden="false" customHeight="true" outlineLevel="0" collapsed="false">
      <c r="A19" s="36" t="s">
        <v>17</v>
      </c>
      <c r="B19" s="22" t="n">
        <f aca="false">[3]t1!B18</f>
        <v>172254</v>
      </c>
      <c r="C19" s="22" t="n">
        <f aca="false">[3]t1!C18</f>
        <v>118411.25</v>
      </c>
      <c r="D19" s="22" t="n">
        <f aca="false">[3]t1!D18</f>
        <v>110922.55</v>
      </c>
      <c r="E19" s="22" t="n">
        <f aca="false">[3]t1!E18</f>
        <v>108447.81</v>
      </c>
      <c r="F19" s="22" t="n">
        <f aca="false">[3]t1!F18</f>
        <v>2474.74</v>
      </c>
      <c r="G19" s="22" t="n">
        <f aca="false">[3]t1!G18</f>
        <v>7488.7</v>
      </c>
      <c r="H19" s="22"/>
      <c r="I19" s="22" t="n">
        <f aca="false">[3]t1!H18</f>
        <v>53842.76</v>
      </c>
      <c r="J19" s="22" t="n">
        <f aca="false">[3]t1!I18</f>
        <v>5985.25</v>
      </c>
      <c r="K19" s="22" t="n">
        <f aca="false">[3]t1!J18</f>
        <v>11997.03</v>
      </c>
      <c r="L19" s="22" t="n">
        <f aca="false">[3]t1!K18</f>
        <v>35860.48</v>
      </c>
    </row>
    <row r="20" customFormat="false" ht="21" hidden="false" customHeight="true" outlineLevel="0" collapsed="false">
      <c r="A20" s="36" t="s">
        <v>18</v>
      </c>
      <c r="B20" s="22" t="n">
        <f aca="false">[3]t1!B19</f>
        <v>190870</v>
      </c>
      <c r="C20" s="22" t="n">
        <f aca="false">[3]t1!C19</f>
        <v>87547.28</v>
      </c>
      <c r="D20" s="22" t="n">
        <f aca="false">[3]t1!D19</f>
        <v>85883.83</v>
      </c>
      <c r="E20" s="22" t="n">
        <f aca="false">[3]t1!E19</f>
        <v>83940.72</v>
      </c>
      <c r="F20" s="22" t="n">
        <f aca="false">[3]t1!F19</f>
        <v>1943.11</v>
      </c>
      <c r="G20" s="22" t="n">
        <f aca="false">[3]t1!G19</f>
        <v>1663.45</v>
      </c>
      <c r="H20" s="22"/>
      <c r="I20" s="22" t="n">
        <f aca="false">[3]t1!H19</f>
        <v>103322.72</v>
      </c>
      <c r="J20" s="22" t="n">
        <f aca="false">[3]t1!I19</f>
        <v>50168.74</v>
      </c>
      <c r="K20" s="22" t="n">
        <f aca="false">[3]t1!J19</f>
        <v>14121.32</v>
      </c>
      <c r="L20" s="22" t="n">
        <f aca="false">[3]t1!K19</f>
        <v>39032.66</v>
      </c>
    </row>
    <row r="21" s="20" customFormat="true" ht="23.25" hidden="false" customHeight="true" outlineLevel="0" collapsed="false">
      <c r="A21" s="35" t="s">
        <v>59</v>
      </c>
      <c r="B21" s="18" t="n">
        <f aca="false">[3]t1!B20</f>
        <v>363022</v>
      </c>
      <c r="C21" s="18" t="n">
        <f aca="false">[3]t1!C20</f>
        <v>241703.54</v>
      </c>
      <c r="D21" s="18" t="n">
        <f aca="false">[3]t1!D20</f>
        <v>223690.65</v>
      </c>
      <c r="E21" s="18" t="n">
        <f aca="false">[3]t1!E20</f>
        <v>219858.25</v>
      </c>
      <c r="F21" s="18" t="n">
        <f aca="false">[3]t1!F20</f>
        <v>3832.41</v>
      </c>
      <c r="G21" s="18" t="n">
        <f aca="false">[3]t1!G20</f>
        <v>18012.89</v>
      </c>
      <c r="H21" s="18"/>
      <c r="I21" s="18" t="n">
        <f aca="false">[3]t1!H20</f>
        <v>121318.46</v>
      </c>
      <c r="J21" s="18" t="n">
        <f aca="false">[3]t1!I20</f>
        <v>37398.86</v>
      </c>
      <c r="K21" s="18" t="n">
        <f aca="false">[3]t1!J20</f>
        <v>25549.59</v>
      </c>
      <c r="L21" s="18" t="n">
        <f aca="false">[3]t1!K20</f>
        <v>58370.01</v>
      </c>
    </row>
    <row r="22" customFormat="false" ht="21" hidden="false" customHeight="true" outlineLevel="0" collapsed="false">
      <c r="A22" s="36" t="s">
        <v>17</v>
      </c>
      <c r="B22" s="22" t="n">
        <f aca="false">[3]t1!B21</f>
        <v>173040</v>
      </c>
      <c r="C22" s="22" t="n">
        <f aca="false">[3]t1!C21</f>
        <v>130474.19</v>
      </c>
      <c r="D22" s="22" t="n">
        <f aca="false">[3]t1!D21</f>
        <v>118101.63</v>
      </c>
      <c r="E22" s="22" t="n">
        <f aca="false">[3]t1!E21</f>
        <v>116270.02</v>
      </c>
      <c r="F22" s="22" t="n">
        <f aca="false">[3]t1!F21</f>
        <v>1831.61</v>
      </c>
      <c r="G22" s="22" t="n">
        <f aca="false">[3]t1!G21</f>
        <v>12372.57</v>
      </c>
      <c r="H22" s="22"/>
      <c r="I22" s="22" t="n">
        <f aca="false">[3]t1!H21</f>
        <v>42565.81</v>
      </c>
      <c r="J22" s="22" t="n">
        <f aca="false">[3]t1!I21</f>
        <v>1231.61</v>
      </c>
      <c r="K22" s="22" t="n">
        <f aca="false">[3]t1!J21</f>
        <v>12834.13</v>
      </c>
      <c r="L22" s="22" t="n">
        <f aca="false">[3]t1!K21</f>
        <v>28500.07</v>
      </c>
    </row>
    <row r="23" customFormat="false" ht="21" hidden="false" customHeight="true" outlineLevel="0" collapsed="false">
      <c r="A23" s="36" t="s">
        <v>18</v>
      </c>
      <c r="B23" s="22" t="n">
        <f aca="false">[3]t1!B22</f>
        <v>189982</v>
      </c>
      <c r="C23" s="22" t="n">
        <f aca="false">[3]t1!C22</f>
        <v>111229.35</v>
      </c>
      <c r="D23" s="22" t="n">
        <f aca="false">[3]t1!D22</f>
        <v>105589.03</v>
      </c>
      <c r="E23" s="22" t="n">
        <f aca="false">[3]t1!E22</f>
        <v>103588.23</v>
      </c>
      <c r="F23" s="22" t="n">
        <f aca="false">[3]t1!F22</f>
        <v>2000.8</v>
      </c>
      <c r="G23" s="22" t="n">
        <f aca="false">[3]t1!G22</f>
        <v>5640.32</v>
      </c>
      <c r="H23" s="22"/>
      <c r="I23" s="22" t="n">
        <f aca="false">[3]t1!H22</f>
        <v>78752.65</v>
      </c>
      <c r="J23" s="22" t="n">
        <f aca="false">[3]t1!I22</f>
        <v>36167.25</v>
      </c>
      <c r="K23" s="22" t="n">
        <f aca="false">[3]t1!J22</f>
        <v>12715.47</v>
      </c>
      <c r="L23" s="22" t="n">
        <f aca="false">[3]t1!K22</f>
        <v>29869.93</v>
      </c>
    </row>
    <row r="24" customFormat="false" ht="30.75" hidden="false" customHeight="true" outlineLevel="0" collapsed="false">
      <c r="A24" s="41" t="s">
        <v>60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0.2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11" t="s">
        <v>3</v>
      </c>
      <c r="J26" s="11"/>
      <c r="K26" s="11"/>
      <c r="L26" s="11"/>
    </row>
    <row r="27" s="13" customFormat="true" ht="20.2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I27" s="12"/>
    </row>
    <row r="28" s="13" customFormat="true" ht="20.2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4.75" hidden="false" customHeight="true" outlineLevel="0" collapsed="false">
      <c r="A29" s="35" t="s">
        <v>61</v>
      </c>
      <c r="B29" s="18" t="n">
        <f aca="false">[3]t1!B27</f>
        <v>361788</v>
      </c>
      <c r="C29" s="18" t="n">
        <f aca="false">[3]t1!C27</f>
        <v>235785.81</v>
      </c>
      <c r="D29" s="18" t="n">
        <f aca="false">[3]t1!D27</f>
        <v>233886.54</v>
      </c>
      <c r="E29" s="18" t="n">
        <f aca="false">[3]t1!E27</f>
        <v>232434.05</v>
      </c>
      <c r="F29" s="18" t="n">
        <f aca="false">[3]t1!F27</f>
        <v>1452.5</v>
      </c>
      <c r="G29" s="18" t="n">
        <f aca="false">[3]t1!G27</f>
        <v>1899.27</v>
      </c>
      <c r="H29" s="18"/>
      <c r="I29" s="18" t="n">
        <f aca="false">[3]t1!H27</f>
        <v>126002.19</v>
      </c>
      <c r="J29" s="18" t="n">
        <f aca="false">[3]t1!I27</f>
        <v>44314.42</v>
      </c>
      <c r="K29" s="18" t="n">
        <f aca="false">[3]t1!J27</f>
        <v>24304.71</v>
      </c>
      <c r="L29" s="18" t="n">
        <f aca="false">[3]t1!K27</f>
        <v>57383.06</v>
      </c>
    </row>
    <row r="30" customFormat="false" ht="19.5" hidden="false" customHeight="true" outlineLevel="0" collapsed="false">
      <c r="A30" s="36" t="s">
        <v>17</v>
      </c>
      <c r="B30" s="22" t="n">
        <f aca="false">[3]t1!B28</f>
        <v>178299</v>
      </c>
      <c r="C30" s="22" t="n">
        <f aca="false">[3]t1!C28</f>
        <v>134138.9</v>
      </c>
      <c r="D30" s="22" t="n">
        <f aca="false">[3]t1!D28</f>
        <v>133033.02</v>
      </c>
      <c r="E30" s="22" t="n">
        <f aca="false">[3]t1!E28</f>
        <v>132226.99</v>
      </c>
      <c r="F30" s="22" t="n">
        <f aca="false">[3]t1!F28</f>
        <v>806.03</v>
      </c>
      <c r="G30" s="22" t="n">
        <f aca="false">[3]t1!G28</f>
        <v>1105.89</v>
      </c>
      <c r="H30" s="22"/>
      <c r="I30" s="22" t="n">
        <f aca="false">[3]t1!H28</f>
        <v>44160.09</v>
      </c>
      <c r="J30" s="22" t="n">
        <f aca="false">[3]t1!I28</f>
        <v>1993.06</v>
      </c>
      <c r="K30" s="22" t="n">
        <f aca="false">[3]t1!J28</f>
        <v>11106.96</v>
      </c>
      <c r="L30" s="22" t="n">
        <f aca="false">[3]t1!K28</f>
        <v>31060.08</v>
      </c>
    </row>
    <row r="31" customFormat="false" ht="19.5" hidden="false" customHeight="true" outlineLevel="0" collapsed="false">
      <c r="A31" s="36" t="s">
        <v>18</v>
      </c>
      <c r="B31" s="22" t="n">
        <f aca="false">[3]t1!B29</f>
        <v>183489</v>
      </c>
      <c r="C31" s="22" t="n">
        <f aca="false">[3]t1!C29</f>
        <v>101646.91</v>
      </c>
      <c r="D31" s="22" t="n">
        <f aca="false">[3]t1!D29</f>
        <v>100853.53</v>
      </c>
      <c r="E31" s="22" t="n">
        <f aca="false">[3]t1!E29</f>
        <v>100207.06</v>
      </c>
      <c r="F31" s="22" t="n">
        <f aca="false">[3]t1!F29</f>
        <v>646.47</v>
      </c>
      <c r="G31" s="22" t="n">
        <f aca="false">[3]t1!G29</f>
        <v>793.38</v>
      </c>
      <c r="H31" s="22"/>
      <c r="I31" s="22" t="n">
        <f aca="false">[3]t1!H29</f>
        <v>81842.09</v>
      </c>
      <c r="J31" s="22" t="n">
        <f aca="false">[3]t1!I29</f>
        <v>42321.36</v>
      </c>
      <c r="K31" s="22" t="n">
        <f aca="false">[3]t1!J29</f>
        <v>13197.75</v>
      </c>
      <c r="L31" s="22" t="n">
        <f aca="false">[3]t1!K29</f>
        <v>26322.98</v>
      </c>
    </row>
    <row r="32" s="20" customFormat="true" ht="24.75" hidden="false" customHeight="true" outlineLevel="0" collapsed="false">
      <c r="A32" s="35" t="s">
        <v>62</v>
      </c>
      <c r="B32" s="18" t="n">
        <f aca="false">[3]t1!B30</f>
        <v>346447</v>
      </c>
      <c r="C32" s="18" t="n">
        <f aca="false">[3]t1!C30</f>
        <v>215037.54</v>
      </c>
      <c r="D32" s="18" t="n">
        <f aca="false">[3]t1!D30</f>
        <v>204110</v>
      </c>
      <c r="E32" s="18" t="n">
        <f aca="false">[3]t1!E30</f>
        <v>201663.08</v>
      </c>
      <c r="F32" s="18" t="n">
        <f aca="false">[3]t1!F30</f>
        <v>2446.91</v>
      </c>
      <c r="G32" s="18" t="n">
        <f aca="false">[3]t1!G30</f>
        <v>10927.55</v>
      </c>
      <c r="H32" s="18"/>
      <c r="I32" s="18" t="n">
        <f aca="false">[3]t1!H30</f>
        <v>131409.46</v>
      </c>
      <c r="J32" s="18" t="n">
        <f aca="false">[3]t1!I30</f>
        <v>38928.59</v>
      </c>
      <c r="K32" s="18" t="n">
        <f aca="false">[3]t1!J30</f>
        <v>26294.02</v>
      </c>
      <c r="L32" s="18" t="n">
        <f aca="false">[3]t1!K30</f>
        <v>66186.86</v>
      </c>
    </row>
    <row r="33" customFormat="false" ht="19.5" hidden="false" customHeight="true" outlineLevel="0" collapsed="false">
      <c r="A33" s="36" t="s">
        <v>17</v>
      </c>
      <c r="B33" s="22" t="n">
        <f aca="false">[3]t1!B31</f>
        <v>167733</v>
      </c>
      <c r="C33" s="22" t="n">
        <f aca="false">[3]t1!C31</f>
        <v>122977.77</v>
      </c>
      <c r="D33" s="22" t="n">
        <f aca="false">[3]t1!D31</f>
        <v>118008.79</v>
      </c>
      <c r="E33" s="22" t="n">
        <f aca="false">[3]t1!E31</f>
        <v>116856.77</v>
      </c>
      <c r="F33" s="22" t="n">
        <f aca="false">[3]t1!F31</f>
        <v>1152.02</v>
      </c>
      <c r="G33" s="22" t="n">
        <f aca="false">[3]t1!G31</f>
        <v>4968.98</v>
      </c>
      <c r="H33" s="22"/>
      <c r="I33" s="22" t="n">
        <f aca="false">[3]t1!H31</f>
        <v>44755.23</v>
      </c>
      <c r="J33" s="22" t="n">
        <f aca="false">[3]t1!I31</f>
        <v>2309.25</v>
      </c>
      <c r="K33" s="22" t="n">
        <f aca="false">[3]t1!J31</f>
        <v>12528.85</v>
      </c>
      <c r="L33" s="22" t="n">
        <f aca="false">[3]t1!K31</f>
        <v>29917.13</v>
      </c>
    </row>
    <row r="34" customFormat="false" ht="19.5" hidden="false" customHeight="true" outlineLevel="0" collapsed="false">
      <c r="A34" s="36" t="s">
        <v>18</v>
      </c>
      <c r="B34" s="22" t="n">
        <f aca="false">[3]t1!B32</f>
        <v>178714</v>
      </c>
      <c r="C34" s="22" t="n">
        <f aca="false">[3]t1!C32</f>
        <v>92059.77</v>
      </c>
      <c r="D34" s="22" t="n">
        <f aca="false">[3]t1!D32</f>
        <v>86101.21</v>
      </c>
      <c r="E34" s="22" t="n">
        <f aca="false">[3]t1!E32</f>
        <v>84806.31</v>
      </c>
      <c r="F34" s="22" t="n">
        <f aca="false">[3]t1!F32</f>
        <v>1294.9</v>
      </c>
      <c r="G34" s="22" t="n">
        <f aca="false">[3]t1!G32</f>
        <v>5958.56</v>
      </c>
      <c r="H34" s="22"/>
      <c r="I34" s="22" t="n">
        <f aca="false">[3]t1!H32</f>
        <v>86654.23</v>
      </c>
      <c r="J34" s="22" t="n">
        <f aca="false">[3]t1!I32</f>
        <v>36619.34</v>
      </c>
      <c r="K34" s="22" t="n">
        <f aca="false">[3]t1!J32</f>
        <v>13765.17</v>
      </c>
      <c r="L34" s="22" t="n">
        <f aca="false">[3]t1!K32</f>
        <v>36269.73</v>
      </c>
    </row>
    <row r="35" s="20" customFormat="true" ht="24.75" hidden="false" customHeight="true" outlineLevel="0" collapsed="false">
      <c r="A35" s="35" t="s">
        <v>63</v>
      </c>
      <c r="B35" s="18" t="n">
        <f aca="false">[3]t1!B33</f>
        <v>952445</v>
      </c>
      <c r="C35" s="18" t="n">
        <f aca="false">[3]t1!C33</f>
        <v>589949.91</v>
      </c>
      <c r="D35" s="18" t="n">
        <f aca="false">[3]t1!D33</f>
        <v>588933.71</v>
      </c>
      <c r="E35" s="18" t="n">
        <f aca="false">[3]t1!E33</f>
        <v>578999.06</v>
      </c>
      <c r="F35" s="18" t="n">
        <f aca="false">[3]t1!F33</f>
        <v>9934.65</v>
      </c>
      <c r="G35" s="18" t="n">
        <f aca="false">[3]t1!G33</f>
        <v>1016.2</v>
      </c>
      <c r="H35" s="18"/>
      <c r="I35" s="18" t="n">
        <f aca="false">[3]t1!H33</f>
        <v>362495.09</v>
      </c>
      <c r="J35" s="18" t="n">
        <f aca="false">[3]t1!I33</f>
        <v>108736.31</v>
      </c>
      <c r="K35" s="18" t="n">
        <f aca="false">[3]t1!J33</f>
        <v>92608.95</v>
      </c>
      <c r="L35" s="18" t="n">
        <f aca="false">[3]t1!K33</f>
        <v>161149.83</v>
      </c>
    </row>
    <row r="36" customFormat="false" ht="20.25" hidden="false" customHeight="true" outlineLevel="0" collapsed="false">
      <c r="A36" s="36" t="s">
        <v>17</v>
      </c>
      <c r="B36" s="22" t="n">
        <f aca="false">[3]t1!B34</f>
        <v>463357</v>
      </c>
      <c r="C36" s="22" t="n">
        <f aca="false">[3]t1!C34</f>
        <v>337031.73</v>
      </c>
      <c r="D36" s="22" t="n">
        <f aca="false">[3]t1!D34</f>
        <v>336492.97</v>
      </c>
      <c r="E36" s="22" t="n">
        <f aca="false">[3]t1!E34</f>
        <v>331918.34</v>
      </c>
      <c r="F36" s="22" t="n">
        <f aca="false">[3]t1!F34</f>
        <v>4574.63</v>
      </c>
      <c r="G36" s="22" t="n">
        <f aca="false">[3]t1!G34</f>
        <v>538.76</v>
      </c>
      <c r="H36" s="22"/>
      <c r="I36" s="22" t="n">
        <f aca="false">[3]t1!H34</f>
        <v>126325.27</v>
      </c>
      <c r="J36" s="22" t="n">
        <f aca="false">[3]t1!I34</f>
        <v>3627.57</v>
      </c>
      <c r="K36" s="22" t="n">
        <f aca="false">[3]t1!J34</f>
        <v>42765.12</v>
      </c>
      <c r="L36" s="22" t="n">
        <f aca="false">[3]t1!K34</f>
        <v>79932.58</v>
      </c>
    </row>
    <row r="37" customFormat="false" ht="20.25" hidden="false" customHeight="true" outlineLevel="0" collapsed="false">
      <c r="A37" s="36" t="s">
        <v>18</v>
      </c>
      <c r="B37" s="22" t="n">
        <f aca="false">[3]t1!B35</f>
        <v>489088</v>
      </c>
      <c r="C37" s="22" t="n">
        <f aca="false">[3]t1!C35</f>
        <v>252918.18</v>
      </c>
      <c r="D37" s="22" t="n">
        <f aca="false">[3]t1!D35</f>
        <v>252440.74</v>
      </c>
      <c r="E37" s="22" t="n">
        <f aca="false">[3]t1!E35</f>
        <v>247080.72</v>
      </c>
      <c r="F37" s="22" t="n">
        <f aca="false">[3]t1!F35</f>
        <v>5360.02</v>
      </c>
      <c r="G37" s="22" t="n">
        <f aca="false">[3]t1!G35</f>
        <v>477.44</v>
      </c>
      <c r="H37" s="22"/>
      <c r="I37" s="22" t="n">
        <f aca="false">[3]t1!H35</f>
        <v>236169.83</v>
      </c>
      <c r="J37" s="22" t="n">
        <f aca="false">[3]t1!I35</f>
        <v>105108.74</v>
      </c>
      <c r="K37" s="22" t="n">
        <f aca="false">[3]t1!J35</f>
        <v>49843.83</v>
      </c>
      <c r="L37" s="22" t="n">
        <f aca="false">[3]t1!K35</f>
        <v>81217.25</v>
      </c>
    </row>
    <row r="38" s="20" customFormat="true" ht="24.75" hidden="false" customHeight="true" outlineLevel="0" collapsed="false">
      <c r="A38" s="35" t="s">
        <v>64</v>
      </c>
      <c r="B38" s="18" t="n">
        <f aca="false">[3]t1!B36</f>
        <v>152179</v>
      </c>
      <c r="C38" s="18" t="n">
        <f aca="false">[3]t1!C36</f>
        <v>104873.59</v>
      </c>
      <c r="D38" s="18" t="n">
        <f aca="false">[3]t1!D36</f>
        <v>99269.17</v>
      </c>
      <c r="E38" s="18" t="n">
        <f aca="false">[3]t1!E36</f>
        <v>98120.02</v>
      </c>
      <c r="F38" s="18" t="n">
        <f aca="false">[3]t1!F36</f>
        <v>1149.15</v>
      </c>
      <c r="G38" s="18" t="n">
        <f aca="false">[3]t1!G36</f>
        <v>5604.42</v>
      </c>
      <c r="H38" s="18"/>
      <c r="I38" s="18" t="n">
        <f aca="false">[3]t1!H36</f>
        <v>47305.41</v>
      </c>
      <c r="J38" s="18" t="n">
        <f aca="false">[3]t1!I36</f>
        <v>12744.64</v>
      </c>
      <c r="K38" s="18" t="n">
        <f aca="false">[3]t1!J36</f>
        <v>9356.01</v>
      </c>
      <c r="L38" s="18" t="n">
        <f aca="false">[3]t1!K36</f>
        <v>25204.76</v>
      </c>
    </row>
    <row r="39" customFormat="false" ht="19.5" hidden="false" customHeight="true" outlineLevel="0" collapsed="false">
      <c r="A39" s="36" t="s">
        <v>17</v>
      </c>
      <c r="B39" s="22" t="n">
        <f aca="false">[3]t1!B37</f>
        <v>76649</v>
      </c>
      <c r="C39" s="22" t="n">
        <f aca="false">[3]t1!C37</f>
        <v>59308.83</v>
      </c>
      <c r="D39" s="22" t="n">
        <f aca="false">[3]t1!D37</f>
        <v>56018.04</v>
      </c>
      <c r="E39" s="22" t="n">
        <f aca="false">[3]t1!E37</f>
        <v>55429.12</v>
      </c>
      <c r="F39" s="22" t="n">
        <f aca="false">[3]t1!F37</f>
        <v>588.92</v>
      </c>
      <c r="G39" s="22" t="n">
        <f aca="false">[3]t1!G37</f>
        <v>3290.79</v>
      </c>
      <c r="H39" s="22"/>
      <c r="I39" s="22" t="n">
        <f aca="false">[3]t1!H37</f>
        <v>17340.17</v>
      </c>
      <c r="J39" s="22" t="n">
        <f aca="false">[3]t1!I37</f>
        <v>652.54</v>
      </c>
      <c r="K39" s="22" t="n">
        <f aca="false">[3]t1!J37</f>
        <v>3904.31</v>
      </c>
      <c r="L39" s="22" t="n">
        <f aca="false">[3]t1!K37</f>
        <v>12783.31</v>
      </c>
    </row>
    <row r="40" customFormat="false" ht="19.5" hidden="false" customHeight="true" outlineLevel="0" collapsed="false">
      <c r="A40" s="36" t="s">
        <v>18</v>
      </c>
      <c r="B40" s="22" t="n">
        <f aca="false">[3]t1!B38</f>
        <v>75530</v>
      </c>
      <c r="C40" s="22" t="n">
        <f aca="false">[3]t1!C38</f>
        <v>45564.76</v>
      </c>
      <c r="D40" s="22" t="n">
        <f aca="false">[3]t1!D38</f>
        <v>43251.13</v>
      </c>
      <c r="E40" s="22" t="n">
        <f aca="false">[3]t1!E38</f>
        <v>42690.9</v>
      </c>
      <c r="F40" s="22" t="n">
        <f aca="false">[3]t1!F38</f>
        <v>560.22</v>
      </c>
      <c r="G40" s="22" t="n">
        <f aca="false">[3]t1!G38</f>
        <v>2313.63</v>
      </c>
      <c r="H40" s="22"/>
      <c r="I40" s="22" t="n">
        <f aca="false">[3]t1!H38</f>
        <v>29965.24</v>
      </c>
      <c r="J40" s="22" t="n">
        <f aca="false">[3]t1!I38</f>
        <v>12092.1</v>
      </c>
      <c r="K40" s="22" t="n">
        <f aca="false">[3]t1!J38</f>
        <v>5451.7</v>
      </c>
      <c r="L40" s="22" t="n">
        <f aca="false">[3]t1!K38</f>
        <v>12421.44</v>
      </c>
    </row>
    <row r="41" s="20" customFormat="true" ht="24.75" hidden="false" customHeight="true" outlineLevel="0" collapsed="false">
      <c r="A41" s="35" t="s">
        <v>65</v>
      </c>
      <c r="B41" s="18" t="n">
        <f aca="false">[3]t1!B39</f>
        <v>815166</v>
      </c>
      <c r="C41" s="18" t="n">
        <f aca="false">[3]t1!C39</f>
        <v>529646.33</v>
      </c>
      <c r="D41" s="18" t="n">
        <f aca="false">[3]t1!D39</f>
        <v>521132.14</v>
      </c>
      <c r="E41" s="18" t="n">
        <f aca="false">[3]t1!E39</f>
        <v>514922.54</v>
      </c>
      <c r="F41" s="18" t="n">
        <f aca="false">[3]t1!F39</f>
        <v>6209.61</v>
      </c>
      <c r="G41" s="18" t="n">
        <f aca="false">[3]t1!G39</f>
        <v>8514.19</v>
      </c>
      <c r="H41" s="18"/>
      <c r="I41" s="18" t="n">
        <f aca="false">[3]t1!H39</f>
        <v>285519.66</v>
      </c>
      <c r="J41" s="18" t="n">
        <f aca="false">[3]t1!I39</f>
        <v>79675.24</v>
      </c>
      <c r="K41" s="18" t="n">
        <f aca="false">[3]t1!J39</f>
        <v>57881.63</v>
      </c>
      <c r="L41" s="18" t="n">
        <f aca="false">[3]t1!K39</f>
        <v>147962.8</v>
      </c>
    </row>
    <row r="42" customFormat="false" ht="19.5" hidden="false" customHeight="true" outlineLevel="0" collapsed="false">
      <c r="A42" s="36" t="s">
        <v>17</v>
      </c>
      <c r="B42" s="22" t="n">
        <f aca="false">[3]t1!B40</f>
        <v>386239</v>
      </c>
      <c r="C42" s="22" t="n">
        <f aca="false">[3]t1!C40</f>
        <v>285603.19</v>
      </c>
      <c r="D42" s="22" t="n">
        <f aca="false">[3]t1!D40</f>
        <v>280830.86</v>
      </c>
      <c r="E42" s="22" t="n">
        <f aca="false">[3]t1!E40</f>
        <v>280399.1</v>
      </c>
      <c r="F42" s="22" t="n">
        <f aca="false">[3]t1!F40</f>
        <v>431.76</v>
      </c>
      <c r="G42" s="22" t="n">
        <f aca="false">[3]t1!G40</f>
        <v>4772.34</v>
      </c>
      <c r="H42" s="22"/>
      <c r="I42" s="22" t="n">
        <f aca="false">[3]t1!H40</f>
        <v>100635.81</v>
      </c>
      <c r="J42" s="22" t="n">
        <f aca="false">[3]t1!I40</f>
        <v>5008.46</v>
      </c>
      <c r="K42" s="22" t="n">
        <f aca="false">[3]t1!J40</f>
        <v>27858</v>
      </c>
      <c r="L42" s="22" t="n">
        <f aca="false">[3]t1!K40</f>
        <v>67769.35</v>
      </c>
    </row>
    <row r="43" customFormat="false" ht="19.5" hidden="false" customHeight="true" outlineLevel="0" collapsed="false">
      <c r="A43" s="36" t="s">
        <v>18</v>
      </c>
      <c r="B43" s="22" t="n">
        <f aca="false">[3]t1!B41</f>
        <v>428927</v>
      </c>
      <c r="C43" s="22" t="n">
        <f aca="false">[3]t1!C41</f>
        <v>244043.14</v>
      </c>
      <c r="D43" s="22" t="n">
        <f aca="false">[3]t1!D41</f>
        <v>240301.29</v>
      </c>
      <c r="E43" s="22" t="n">
        <f aca="false">[3]t1!E41</f>
        <v>234523.44</v>
      </c>
      <c r="F43" s="22" t="n">
        <f aca="false">[3]t1!F41</f>
        <v>5777.85</v>
      </c>
      <c r="G43" s="22" t="n">
        <f aca="false">[3]t1!G41</f>
        <v>3741.85</v>
      </c>
      <c r="H43" s="22"/>
      <c r="I43" s="22" t="n">
        <f aca="false">[3]t1!H41</f>
        <v>184883.86</v>
      </c>
      <c r="J43" s="22" t="n">
        <f aca="false">[3]t1!I41</f>
        <v>74666.79</v>
      </c>
      <c r="K43" s="22" t="n">
        <f aca="false">[3]t1!J41</f>
        <v>30023.62</v>
      </c>
      <c r="L43" s="22" t="n">
        <f aca="false">[3]t1!K41</f>
        <v>80193.45</v>
      </c>
    </row>
    <row r="44" s="20" customFormat="true" ht="24.75" hidden="false" customHeight="true" outlineLevel="0" collapsed="false">
      <c r="A44" s="35" t="s">
        <v>66</v>
      </c>
      <c r="B44" s="18" t="n">
        <f aca="false">[3]t1!B42</f>
        <v>238393</v>
      </c>
      <c r="C44" s="18" t="n">
        <f aca="false">[3]t1!C42</f>
        <v>147371.83</v>
      </c>
      <c r="D44" s="18" t="n">
        <f aca="false">[3]t1!D42</f>
        <v>143015.79</v>
      </c>
      <c r="E44" s="18" t="n">
        <f aca="false">[3]t1!E42</f>
        <v>142624.99</v>
      </c>
      <c r="F44" s="18" t="n">
        <f aca="false">[3]t1!F42</f>
        <v>390.8</v>
      </c>
      <c r="G44" s="18" t="n">
        <f aca="false">[3]t1!G42</f>
        <v>4356.04</v>
      </c>
      <c r="H44" s="18"/>
      <c r="I44" s="18" t="n">
        <f aca="false">[3]t1!H42</f>
        <v>91021.17</v>
      </c>
      <c r="J44" s="18" t="n">
        <f aca="false">[3]t1!I42</f>
        <v>31091.39</v>
      </c>
      <c r="K44" s="18" t="n">
        <f aca="false">[3]t1!J42</f>
        <v>14588.36</v>
      </c>
      <c r="L44" s="18" t="n">
        <f aca="false">[3]t1!K42</f>
        <v>45341.43</v>
      </c>
    </row>
    <row r="45" customFormat="false" ht="19.5" hidden="false" customHeight="true" outlineLevel="0" collapsed="false">
      <c r="A45" s="36" t="s">
        <v>17</v>
      </c>
      <c r="B45" s="22" t="n">
        <f aca="false">[3]t1!B43</f>
        <v>111959</v>
      </c>
      <c r="C45" s="22" t="n">
        <f aca="false">[3]t1!C43</f>
        <v>81082.1</v>
      </c>
      <c r="D45" s="22" t="n">
        <f aca="false">[3]t1!D43</f>
        <v>78343.31</v>
      </c>
      <c r="E45" s="22" t="n">
        <f aca="false">[3]t1!E43</f>
        <v>78150.38</v>
      </c>
      <c r="F45" s="22" t="n">
        <f aca="false">[3]t1!F43</f>
        <v>192.93</v>
      </c>
      <c r="G45" s="22" t="n">
        <f aca="false">[3]t1!G43</f>
        <v>2738.79</v>
      </c>
      <c r="H45" s="22"/>
      <c r="I45" s="22" t="n">
        <f aca="false">[3]t1!H43</f>
        <v>30876.9</v>
      </c>
      <c r="J45" s="22" t="n">
        <f aca="false">[3]t1!I43</f>
        <v>3016.62</v>
      </c>
      <c r="K45" s="22" t="n">
        <f aca="false">[3]t1!J43</f>
        <v>7457.49</v>
      </c>
      <c r="L45" s="22" t="n">
        <f aca="false">[3]t1!K43</f>
        <v>20402.78</v>
      </c>
    </row>
    <row r="46" customFormat="false" ht="19.5" hidden="false" customHeight="true" outlineLevel="0" collapsed="false">
      <c r="A46" s="36" t="s">
        <v>18</v>
      </c>
      <c r="B46" s="22" t="n">
        <f aca="false">[3]t1!B44</f>
        <v>126434</v>
      </c>
      <c r="C46" s="22" t="n">
        <f aca="false">[3]t1!C44</f>
        <v>66289.72</v>
      </c>
      <c r="D46" s="22" t="n">
        <f aca="false">[3]t1!D44</f>
        <v>64672.48</v>
      </c>
      <c r="E46" s="22" t="n">
        <f aca="false">[3]t1!E44</f>
        <v>64474.61</v>
      </c>
      <c r="F46" s="22" t="n">
        <f aca="false">[3]t1!F44</f>
        <v>197.87</v>
      </c>
      <c r="G46" s="22" t="n">
        <f aca="false">[3]t1!G44</f>
        <v>1617.25</v>
      </c>
      <c r="H46" s="22"/>
      <c r="I46" s="22" t="n">
        <f aca="false">[3]t1!H44</f>
        <v>60144.27</v>
      </c>
      <c r="J46" s="22" t="n">
        <f aca="false">[3]t1!I44</f>
        <v>28074.77</v>
      </c>
      <c r="K46" s="22" t="n">
        <f aca="false">[3]t1!J44</f>
        <v>7130.87</v>
      </c>
      <c r="L46" s="22" t="n">
        <f aca="false">[3]t1!K44</f>
        <v>24938.64</v>
      </c>
    </row>
    <row r="47" customFormat="false" ht="31.5" hidden="false" customHeight="true" outlineLevel="0" collapsed="false">
      <c r="A47" s="41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0.25" hidden="false" customHeight="tru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11" t="s">
        <v>3</v>
      </c>
      <c r="J49" s="11"/>
      <c r="K49" s="11"/>
      <c r="L49" s="11"/>
    </row>
    <row r="50" s="13" customFormat="true" ht="20.25" hidden="false" customHeight="tru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I50" s="12"/>
    </row>
    <row r="51" s="13" customFormat="true" ht="20.25" hidden="false" customHeight="tru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4" hidden="false" customHeight="true" outlineLevel="0" collapsed="false">
      <c r="A52" s="35" t="s">
        <v>67</v>
      </c>
      <c r="B52" s="18" t="n">
        <f aca="false">[3]t1!B49</f>
        <v>625632</v>
      </c>
      <c r="C52" s="18" t="n">
        <f aca="false">[3]t1!C49</f>
        <v>424099.06</v>
      </c>
      <c r="D52" s="18" t="n">
        <f aca="false">[3]t1!D49</f>
        <v>399831.17</v>
      </c>
      <c r="E52" s="18" t="n">
        <f aca="false">[3]t1!E49</f>
        <v>389117.26</v>
      </c>
      <c r="F52" s="18" t="n">
        <f aca="false">[3]t1!F49</f>
        <v>10713.91</v>
      </c>
      <c r="G52" s="18" t="n">
        <f aca="false">[3]t1!G49</f>
        <v>24267.89</v>
      </c>
      <c r="H52" s="18"/>
      <c r="I52" s="18" t="n">
        <f aca="false">[3]t1!H49</f>
        <v>201532.95</v>
      </c>
      <c r="J52" s="18" t="n">
        <f aca="false">[3]t1!I49</f>
        <v>72466.41</v>
      </c>
      <c r="K52" s="18" t="n">
        <f aca="false">[3]t1!J49</f>
        <v>38055.95</v>
      </c>
      <c r="L52" s="18" t="n">
        <f aca="false">[3]t1!K49</f>
        <v>91010.59</v>
      </c>
    </row>
    <row r="53" customFormat="false" ht="19.5" hidden="false" customHeight="true" outlineLevel="0" collapsed="false">
      <c r="A53" s="36" t="s">
        <v>17</v>
      </c>
      <c r="B53" s="22" t="n">
        <f aca="false">[3]t1!B50</f>
        <v>301713</v>
      </c>
      <c r="C53" s="22" t="n">
        <f aca="false">[3]t1!C50</f>
        <v>236708.19</v>
      </c>
      <c r="D53" s="22" t="n">
        <f aca="false">[3]t1!D50</f>
        <v>223600.68</v>
      </c>
      <c r="E53" s="22" t="n">
        <f aca="false">[3]t1!E50</f>
        <v>216132.19</v>
      </c>
      <c r="F53" s="22" t="n">
        <f aca="false">[3]t1!F50</f>
        <v>7468.48</v>
      </c>
      <c r="G53" s="22" t="n">
        <f aca="false">[3]t1!G50</f>
        <v>13107.52</v>
      </c>
      <c r="H53" s="22"/>
      <c r="I53" s="22" t="n">
        <f aca="false">[3]t1!H50</f>
        <v>65004.81</v>
      </c>
      <c r="J53" s="22" t="n">
        <f aca="false">[3]t1!I50</f>
        <v>5838.09</v>
      </c>
      <c r="K53" s="22" t="n">
        <f aca="false">[3]t1!J50</f>
        <v>15295.64</v>
      </c>
      <c r="L53" s="22" t="n">
        <f aca="false">[3]t1!K50</f>
        <v>43871.08</v>
      </c>
    </row>
    <row r="54" customFormat="false" ht="19.5" hidden="false" customHeight="true" outlineLevel="0" collapsed="false">
      <c r="A54" s="36" t="s">
        <v>18</v>
      </c>
      <c r="B54" s="22" t="n">
        <f aca="false">[3]t1!B51</f>
        <v>323919</v>
      </c>
      <c r="C54" s="22" t="n">
        <f aca="false">[3]t1!C51</f>
        <v>187390.86</v>
      </c>
      <c r="D54" s="22" t="n">
        <f aca="false">[3]t1!D51</f>
        <v>176230.49</v>
      </c>
      <c r="E54" s="22" t="n">
        <f aca="false">[3]t1!E51</f>
        <v>172985.06</v>
      </c>
      <c r="F54" s="22" t="n">
        <f aca="false">[3]t1!F51</f>
        <v>3245.43</v>
      </c>
      <c r="G54" s="22" t="n">
        <f aca="false">[3]t1!G51</f>
        <v>11160.37</v>
      </c>
      <c r="H54" s="22"/>
      <c r="I54" s="22" t="n">
        <f aca="false">[3]t1!H51</f>
        <v>136528.14</v>
      </c>
      <c r="J54" s="22" t="n">
        <f aca="false">[3]t1!I51</f>
        <v>66628.32</v>
      </c>
      <c r="K54" s="22" t="n">
        <f aca="false">[3]t1!J51</f>
        <v>22760.31</v>
      </c>
      <c r="L54" s="22" t="n">
        <f aca="false">[3]t1!K51</f>
        <v>47139.51</v>
      </c>
    </row>
    <row r="55" s="20" customFormat="true" ht="24" hidden="false" customHeight="true" outlineLevel="0" collapsed="false">
      <c r="A55" s="35" t="s">
        <v>68</v>
      </c>
      <c r="B55" s="18" t="n">
        <f aca="false">[3]t1!B52</f>
        <v>388269</v>
      </c>
      <c r="C55" s="18" t="n">
        <f aca="false">[3]t1!C52</f>
        <v>254319.88</v>
      </c>
      <c r="D55" s="18" t="n">
        <f aca="false">[3]t1!D52</f>
        <v>240282.99</v>
      </c>
      <c r="E55" s="18" t="n">
        <f aca="false">[3]t1!E52</f>
        <v>238870.86</v>
      </c>
      <c r="F55" s="18" t="n">
        <f aca="false">[3]t1!F52</f>
        <v>1412.14</v>
      </c>
      <c r="G55" s="18" t="n">
        <f aca="false">[3]t1!G52</f>
        <v>14036.89</v>
      </c>
      <c r="H55" s="18"/>
      <c r="I55" s="18" t="n">
        <f aca="false">[3]t1!H52</f>
        <v>133949.12</v>
      </c>
      <c r="J55" s="18" t="n">
        <f aca="false">[3]t1!I52</f>
        <v>46800.58</v>
      </c>
      <c r="K55" s="18" t="n">
        <f aca="false">[3]t1!J52</f>
        <v>33190.31</v>
      </c>
      <c r="L55" s="18" t="n">
        <f aca="false">[3]t1!K52</f>
        <v>53958.23</v>
      </c>
    </row>
    <row r="56" customFormat="false" ht="19.5" hidden="false" customHeight="true" outlineLevel="0" collapsed="false">
      <c r="A56" s="36" t="s">
        <v>17</v>
      </c>
      <c r="B56" s="22" t="n">
        <f aca="false">[3]t1!B53</f>
        <v>188593</v>
      </c>
      <c r="C56" s="22" t="n">
        <f aca="false">[3]t1!C53</f>
        <v>145440.02</v>
      </c>
      <c r="D56" s="22" t="n">
        <f aca="false">[3]t1!D53</f>
        <v>134371.8</v>
      </c>
      <c r="E56" s="22" t="n">
        <f aca="false">[3]t1!E53</f>
        <v>133656.54</v>
      </c>
      <c r="F56" s="22" t="n">
        <f aca="false">[3]t1!F53</f>
        <v>715.26</v>
      </c>
      <c r="G56" s="22" t="n">
        <f aca="false">[3]t1!G53</f>
        <v>11068.22</v>
      </c>
      <c r="H56" s="22"/>
      <c r="I56" s="22" t="n">
        <f aca="false">[3]t1!H53</f>
        <v>43152.98</v>
      </c>
      <c r="J56" s="22" t="n">
        <f aca="false">[3]t1!I53</f>
        <v>951.86</v>
      </c>
      <c r="K56" s="22" t="n">
        <f aca="false">[3]t1!J53</f>
        <v>17325.8</v>
      </c>
      <c r="L56" s="22" t="n">
        <f aca="false">[3]t1!K53</f>
        <v>24875.32</v>
      </c>
    </row>
    <row r="57" customFormat="false" ht="19.5" hidden="false" customHeight="true" outlineLevel="0" collapsed="false">
      <c r="A57" s="36" t="s">
        <v>18</v>
      </c>
      <c r="B57" s="22" t="n">
        <f aca="false">[3]t1!B54</f>
        <v>199676</v>
      </c>
      <c r="C57" s="22" t="n">
        <f aca="false">[3]t1!C54</f>
        <v>108879.86</v>
      </c>
      <c r="D57" s="22" t="n">
        <f aca="false">[3]t1!D54</f>
        <v>105911.19</v>
      </c>
      <c r="E57" s="22" t="n">
        <f aca="false">[3]t1!E54</f>
        <v>105214.32</v>
      </c>
      <c r="F57" s="22" t="n">
        <f aca="false">[3]t1!F54</f>
        <v>696.88</v>
      </c>
      <c r="G57" s="22" t="n">
        <f aca="false">[3]t1!G54</f>
        <v>2968.67</v>
      </c>
      <c r="H57" s="22"/>
      <c r="I57" s="22" t="n">
        <f aca="false">[3]t1!H54</f>
        <v>90796.14</v>
      </c>
      <c r="J57" s="22" t="n">
        <f aca="false">[3]t1!I54</f>
        <v>45848.72</v>
      </c>
      <c r="K57" s="22" t="n">
        <f aca="false">[3]t1!J54</f>
        <v>15864.51</v>
      </c>
      <c r="L57" s="22" t="n">
        <f aca="false">[3]t1!K54</f>
        <v>29082.9</v>
      </c>
    </row>
    <row r="58" s="20" customFormat="true" ht="24" hidden="false" customHeight="true" outlineLevel="0" collapsed="false">
      <c r="A58" s="35" t="s">
        <v>69</v>
      </c>
      <c r="B58" s="18" t="n">
        <f aca="false">[3]t1!B55</f>
        <v>511658</v>
      </c>
      <c r="C58" s="18" t="n">
        <f aca="false">[3]t1!C55</f>
        <v>325485.25</v>
      </c>
      <c r="D58" s="18" t="n">
        <f aca="false">[3]t1!D55</f>
        <v>321532.99</v>
      </c>
      <c r="E58" s="18" t="n">
        <f aca="false">[3]t1!E55</f>
        <v>311878.37</v>
      </c>
      <c r="F58" s="18" t="n">
        <f aca="false">[3]t1!F55</f>
        <v>9654.63</v>
      </c>
      <c r="G58" s="18" t="n">
        <f aca="false">[3]t1!G55</f>
        <v>3952.26</v>
      </c>
      <c r="H58" s="18"/>
      <c r="I58" s="18" t="n">
        <f aca="false">[3]t1!H55</f>
        <v>186172.75</v>
      </c>
      <c r="J58" s="18" t="n">
        <f aca="false">[3]t1!I55</f>
        <v>46381.95</v>
      </c>
      <c r="K58" s="18" t="n">
        <f aca="false">[3]t1!J55</f>
        <v>35670.85</v>
      </c>
      <c r="L58" s="18" t="n">
        <f aca="false">[3]t1!K55</f>
        <v>104119.96</v>
      </c>
    </row>
    <row r="59" customFormat="false" ht="19.5" hidden="false" customHeight="true" outlineLevel="0" collapsed="false">
      <c r="A59" s="36" t="s">
        <v>17</v>
      </c>
      <c r="B59" s="22" t="n">
        <f aca="false">[3]t1!B56</f>
        <v>239040</v>
      </c>
      <c r="C59" s="22" t="n">
        <f aca="false">[3]t1!C56</f>
        <v>172689.25</v>
      </c>
      <c r="D59" s="22" t="n">
        <f aca="false">[3]t1!D56</f>
        <v>171236.49</v>
      </c>
      <c r="E59" s="22" t="n">
        <f aca="false">[3]t1!E56</f>
        <v>164391.39</v>
      </c>
      <c r="F59" s="22" t="n">
        <f aca="false">[3]t1!F56</f>
        <v>6845.1</v>
      </c>
      <c r="G59" s="22" t="n">
        <f aca="false">[3]t1!G56</f>
        <v>1452.77</v>
      </c>
      <c r="H59" s="22"/>
      <c r="I59" s="22" t="n">
        <f aca="false">[3]t1!H56</f>
        <v>66350.75</v>
      </c>
      <c r="J59" s="22" t="n">
        <f aca="false">[3]t1!I56</f>
        <v>4591.1</v>
      </c>
      <c r="K59" s="22" t="n">
        <f aca="false">[3]t1!J56</f>
        <v>16051.53</v>
      </c>
      <c r="L59" s="22" t="n">
        <f aca="false">[3]t1!K56</f>
        <v>45708.12</v>
      </c>
    </row>
    <row r="60" customFormat="false" ht="19.5" hidden="false" customHeight="true" outlineLevel="0" collapsed="false">
      <c r="A60" s="36" t="s">
        <v>18</v>
      </c>
      <c r="B60" s="22" t="n">
        <f aca="false">[3]t1!B57</f>
        <v>272618</v>
      </c>
      <c r="C60" s="22" t="n">
        <f aca="false">[3]t1!C57</f>
        <v>152796</v>
      </c>
      <c r="D60" s="22" t="n">
        <f aca="false">[3]t1!D57</f>
        <v>150296.5</v>
      </c>
      <c r="E60" s="22" t="n">
        <f aca="false">[3]t1!E57</f>
        <v>147486.98</v>
      </c>
      <c r="F60" s="22" t="n">
        <f aca="false">[3]t1!F57</f>
        <v>2809.53</v>
      </c>
      <c r="G60" s="22" t="n">
        <f aca="false">[3]t1!G57</f>
        <v>2499.49</v>
      </c>
      <c r="H60" s="22"/>
      <c r="I60" s="22" t="n">
        <f aca="false">[3]t1!H57</f>
        <v>119822.01</v>
      </c>
      <c r="J60" s="22" t="n">
        <f aca="false">[3]t1!I57</f>
        <v>41790.84</v>
      </c>
      <c r="K60" s="22" t="n">
        <f aca="false">[3]t1!J57</f>
        <v>19619.32</v>
      </c>
      <c r="L60" s="22" t="n">
        <f aca="false">[3]t1!K57</f>
        <v>58411.84</v>
      </c>
    </row>
    <row r="61" s="20" customFormat="true" ht="24" hidden="false" customHeight="true" outlineLevel="0" collapsed="false">
      <c r="A61" s="35" t="s">
        <v>70</v>
      </c>
      <c r="B61" s="18" t="n">
        <f aca="false">[3]t1!B58</f>
        <v>739520</v>
      </c>
      <c r="C61" s="18" t="n">
        <f aca="false">[3]t1!C58</f>
        <v>486067.25</v>
      </c>
      <c r="D61" s="18" t="n">
        <f aca="false">[3]t1!D58</f>
        <v>485434.65</v>
      </c>
      <c r="E61" s="18" t="n">
        <f aca="false">[3]t1!E58</f>
        <v>468356.94</v>
      </c>
      <c r="F61" s="18" t="n">
        <f aca="false">[3]t1!F58</f>
        <v>17077.71</v>
      </c>
      <c r="G61" s="18" t="n">
        <f aca="false">[3]t1!G58</f>
        <v>632.6</v>
      </c>
      <c r="H61" s="18"/>
      <c r="I61" s="18" t="n">
        <f aca="false">[3]t1!H58</f>
        <v>253452.75</v>
      </c>
      <c r="J61" s="18" t="n">
        <f aca="false">[3]t1!I58</f>
        <v>82185.56</v>
      </c>
      <c r="K61" s="18" t="n">
        <f aca="false">[3]t1!J58</f>
        <v>67995.55</v>
      </c>
      <c r="L61" s="18" t="n">
        <f aca="false">[3]t1!K58</f>
        <v>103271.64</v>
      </c>
    </row>
    <row r="62" customFormat="false" ht="19.5" hidden="false" customHeight="true" outlineLevel="0" collapsed="false">
      <c r="A62" s="36" t="s">
        <v>17</v>
      </c>
      <c r="B62" s="22" t="n">
        <f aca="false">[3]t1!B59</f>
        <v>352595</v>
      </c>
      <c r="C62" s="22" t="n">
        <f aca="false">[3]t1!C59</f>
        <v>258794.2</v>
      </c>
      <c r="D62" s="22" t="n">
        <f aca="false">[3]t1!D59</f>
        <v>258264.87</v>
      </c>
      <c r="E62" s="22" t="n">
        <f aca="false">[3]t1!E59</f>
        <v>248232.86</v>
      </c>
      <c r="F62" s="22" t="n">
        <f aca="false">[3]t1!F59</f>
        <v>10032</v>
      </c>
      <c r="G62" s="22" t="n">
        <f aca="false">[3]t1!G59</f>
        <v>529.33</v>
      </c>
      <c r="H62" s="22"/>
      <c r="I62" s="22" t="n">
        <f aca="false">[3]t1!H59</f>
        <v>93800.8</v>
      </c>
      <c r="J62" s="22" t="n">
        <f aca="false">[3]t1!I59</f>
        <v>7230.3</v>
      </c>
      <c r="K62" s="22" t="n">
        <f aca="false">[3]t1!J59</f>
        <v>31905.81</v>
      </c>
      <c r="L62" s="22" t="n">
        <f aca="false">[3]t1!K59</f>
        <v>54664.68</v>
      </c>
    </row>
    <row r="63" customFormat="false" ht="19.5" hidden="false" customHeight="true" outlineLevel="0" collapsed="false">
      <c r="A63" s="36" t="s">
        <v>18</v>
      </c>
      <c r="B63" s="22" t="n">
        <f aca="false">[3]t1!B60</f>
        <v>386925</v>
      </c>
      <c r="C63" s="22" t="n">
        <f aca="false">[3]t1!C60</f>
        <v>227273.05</v>
      </c>
      <c r="D63" s="22" t="n">
        <f aca="false">[3]t1!D60</f>
        <v>227169.79</v>
      </c>
      <c r="E63" s="22" t="n">
        <f aca="false">[3]t1!E60</f>
        <v>220124.08</v>
      </c>
      <c r="F63" s="22" t="n">
        <f aca="false">[3]t1!F60</f>
        <v>7045.7</v>
      </c>
      <c r="G63" s="22" t="n">
        <f aca="false">[3]t1!G60</f>
        <v>103.26</v>
      </c>
      <c r="H63" s="22"/>
      <c r="I63" s="22" t="n">
        <f aca="false">[3]t1!H60</f>
        <v>159651.95</v>
      </c>
      <c r="J63" s="22" t="n">
        <f aca="false">[3]t1!I60</f>
        <v>74955.26</v>
      </c>
      <c r="K63" s="22" t="n">
        <f aca="false">[3]t1!J60</f>
        <v>36089.73</v>
      </c>
      <c r="L63" s="22" t="n">
        <f aca="false">[3]t1!K60</f>
        <v>48606.96</v>
      </c>
    </row>
    <row r="64" s="20" customFormat="true" ht="24" hidden="false" customHeight="true" outlineLevel="0" collapsed="false">
      <c r="A64" s="35" t="s">
        <v>71</v>
      </c>
      <c r="B64" s="18" t="n">
        <f aca="false">[3]t1!B61</f>
        <v>444779</v>
      </c>
      <c r="C64" s="18" t="n">
        <f aca="false">[3]t1!C61</f>
        <v>279433.84</v>
      </c>
      <c r="D64" s="18" t="n">
        <f aca="false">[3]t1!D61</f>
        <v>276776.98</v>
      </c>
      <c r="E64" s="18" t="n">
        <f aca="false">[3]t1!E61</f>
        <v>268662.69</v>
      </c>
      <c r="F64" s="18" t="n">
        <f aca="false">[3]t1!F61</f>
        <v>8114.29</v>
      </c>
      <c r="G64" s="18" t="n">
        <f aca="false">[3]t1!G61</f>
        <v>2656.86</v>
      </c>
      <c r="H64" s="18"/>
      <c r="I64" s="18" t="n">
        <f aca="false">[3]t1!H61</f>
        <v>165345.16</v>
      </c>
      <c r="J64" s="18" t="n">
        <f aca="false">[3]t1!I61</f>
        <v>53328.82</v>
      </c>
      <c r="K64" s="18" t="n">
        <f aca="false">[3]t1!J61</f>
        <v>25486.95</v>
      </c>
      <c r="L64" s="18" t="n">
        <f aca="false">[3]t1!K61</f>
        <v>86529.39</v>
      </c>
    </row>
    <row r="65" customFormat="false" ht="19.5" hidden="false" customHeight="true" outlineLevel="0" collapsed="false">
      <c r="A65" s="36" t="s">
        <v>17</v>
      </c>
      <c r="B65" s="22" t="n">
        <f aca="false">[3]t1!B62</f>
        <v>209912</v>
      </c>
      <c r="C65" s="22" t="n">
        <f aca="false">[3]t1!C62</f>
        <v>153678.74</v>
      </c>
      <c r="D65" s="22" t="n">
        <f aca="false">[3]t1!D62</f>
        <v>152133.37</v>
      </c>
      <c r="E65" s="22" t="n">
        <f aca="false">[3]t1!E62</f>
        <v>147090.41</v>
      </c>
      <c r="F65" s="22" t="n">
        <f aca="false">[3]t1!F62</f>
        <v>5042.95</v>
      </c>
      <c r="G65" s="22" t="n">
        <f aca="false">[3]t1!G62</f>
        <v>1545.37</v>
      </c>
      <c r="H65" s="22"/>
      <c r="I65" s="22" t="n">
        <f aca="false">[3]t1!H62</f>
        <v>56233.26</v>
      </c>
      <c r="J65" s="22" t="n">
        <f aca="false">[3]t1!I62</f>
        <v>4028.91</v>
      </c>
      <c r="K65" s="22" t="n">
        <f aca="false">[3]t1!J62</f>
        <v>13252.01</v>
      </c>
      <c r="L65" s="22" t="n">
        <f aca="false">[3]t1!K62</f>
        <v>38952.34</v>
      </c>
    </row>
    <row r="66" customFormat="false" ht="19.5" hidden="false" customHeight="true" outlineLevel="0" collapsed="false">
      <c r="A66" s="36" t="s">
        <v>18</v>
      </c>
      <c r="B66" s="22" t="n">
        <f aca="false">[3]t1!B63</f>
        <v>234867.01</v>
      </c>
      <c r="C66" s="22" t="n">
        <f aca="false">[3]t1!C63</f>
        <v>125755.1</v>
      </c>
      <c r="D66" s="22" t="n">
        <f aca="false">[3]t1!D63</f>
        <v>124643.62</v>
      </c>
      <c r="E66" s="22" t="n">
        <f aca="false">[3]t1!E63</f>
        <v>121572.28</v>
      </c>
      <c r="F66" s="22" t="n">
        <f aca="false">[3]t1!F63</f>
        <v>3071.33</v>
      </c>
      <c r="G66" s="22" t="n">
        <f aca="false">[3]t1!G63</f>
        <v>1111.49</v>
      </c>
      <c r="H66" s="22"/>
      <c r="I66" s="22" t="n">
        <f aca="false">[3]t1!H63</f>
        <v>109111.9</v>
      </c>
      <c r="J66" s="22" t="n">
        <f aca="false">[3]t1!I63</f>
        <v>49299.91</v>
      </c>
      <c r="K66" s="22" t="n">
        <f aca="false">[3]t1!J63</f>
        <v>12234.94</v>
      </c>
      <c r="L66" s="22" t="n">
        <f aca="false">[3]t1!K63</f>
        <v>47577.05</v>
      </c>
    </row>
    <row r="67" s="20" customFormat="true" ht="24" hidden="false" customHeight="true" outlineLevel="0" collapsed="false">
      <c r="A67" s="35" t="s">
        <v>72</v>
      </c>
      <c r="B67" s="18" t="n">
        <f aca="false">[3]t1!B64</f>
        <v>739195</v>
      </c>
      <c r="C67" s="18" t="n">
        <f aca="false">[3]t1!C64</f>
        <v>479669.45</v>
      </c>
      <c r="D67" s="18" t="n">
        <f aca="false">[3]t1!D64</f>
        <v>447396.73</v>
      </c>
      <c r="E67" s="18" t="n">
        <f aca="false">[3]t1!E64</f>
        <v>440874.91</v>
      </c>
      <c r="F67" s="18" t="n">
        <f aca="false">[3]t1!F64</f>
        <v>6521.83</v>
      </c>
      <c r="G67" s="18" t="n">
        <f aca="false">[3]t1!G64</f>
        <v>32272.71</v>
      </c>
      <c r="H67" s="18"/>
      <c r="I67" s="18" t="n">
        <f aca="false">[3]t1!H64</f>
        <v>259525.55</v>
      </c>
      <c r="J67" s="18" t="n">
        <f aca="false">[3]t1!I64</f>
        <v>66006.53</v>
      </c>
      <c r="K67" s="18" t="n">
        <f aca="false">[3]t1!J64</f>
        <v>50003.61</v>
      </c>
      <c r="L67" s="18" t="n">
        <f aca="false">[3]t1!K64</f>
        <v>143515.42</v>
      </c>
    </row>
    <row r="68" customFormat="false" ht="20.25" hidden="false" customHeight="true" outlineLevel="0" collapsed="false">
      <c r="A68" s="36" t="s">
        <v>17</v>
      </c>
      <c r="B68" s="22" t="n">
        <f aca="false">[3]t1!B65</f>
        <v>356165</v>
      </c>
      <c r="C68" s="22" t="n">
        <f aca="false">[3]t1!C65</f>
        <v>262276.61</v>
      </c>
      <c r="D68" s="22" t="n">
        <f aca="false">[3]t1!D65</f>
        <v>244155.76</v>
      </c>
      <c r="E68" s="22" t="n">
        <f aca="false">[3]t1!E65</f>
        <v>239771.95</v>
      </c>
      <c r="F68" s="22" t="n">
        <f aca="false">[3]t1!F65</f>
        <v>4383.8</v>
      </c>
      <c r="G68" s="22" t="n">
        <f aca="false">[3]t1!G65</f>
        <v>18120.85</v>
      </c>
      <c r="H68" s="22"/>
      <c r="I68" s="22" t="n">
        <f aca="false">[3]t1!H65</f>
        <v>93888.4</v>
      </c>
      <c r="J68" s="22" t="n">
        <f aca="false">[3]t1!I65</f>
        <v>1291.39</v>
      </c>
      <c r="K68" s="22" t="n">
        <f aca="false">[3]t1!J65</f>
        <v>23592.72</v>
      </c>
      <c r="L68" s="22" t="n">
        <f aca="false">[3]t1!K65</f>
        <v>69004.29</v>
      </c>
    </row>
    <row r="69" s="6" customFormat="true" ht="20.25" hidden="false" customHeight="true" outlineLevel="0" collapsed="false">
      <c r="A69" s="37" t="s">
        <v>18</v>
      </c>
      <c r="B69" s="22" t="n">
        <f aca="false">[3]t1!B66</f>
        <v>383030</v>
      </c>
      <c r="C69" s="22" t="n">
        <f aca="false">[3]t1!C66</f>
        <v>217392.84</v>
      </c>
      <c r="D69" s="22" t="n">
        <f aca="false">[3]t1!D66</f>
        <v>203240.98</v>
      </c>
      <c r="E69" s="22" t="n">
        <f aca="false">[3]t1!E66</f>
        <v>201102.96</v>
      </c>
      <c r="F69" s="22" t="n">
        <f aca="false">[3]t1!F66</f>
        <v>2138.02</v>
      </c>
      <c r="G69" s="22" t="n">
        <f aca="false">[3]t1!G66</f>
        <v>14151.87</v>
      </c>
      <c r="H69" s="22"/>
      <c r="I69" s="22" t="n">
        <f aca="false">[3]t1!H66</f>
        <v>165637.16</v>
      </c>
      <c r="J69" s="22" t="n">
        <f aca="false">[3]t1!I66</f>
        <v>64715.13</v>
      </c>
      <c r="K69" s="22" t="n">
        <f aca="false">[3]t1!J66</f>
        <v>26410.89</v>
      </c>
      <c r="L69" s="22" t="n">
        <f aca="false">[3]t1!K66</f>
        <v>74511.13</v>
      </c>
    </row>
    <row r="70" s="6" customFormat="true" ht="10.5" hidden="false" customHeight="true" outlineLevel="0" collapsed="false">
      <c r="A70" s="7"/>
      <c r="B70" s="42"/>
      <c r="C70" s="42"/>
      <c r="D70" s="42"/>
      <c r="E70" s="43"/>
      <c r="F70" s="43"/>
      <c r="G70" s="43"/>
      <c r="H70" s="43"/>
      <c r="I70" s="43"/>
      <c r="J70" s="43"/>
      <c r="K70" s="43"/>
      <c r="L70" s="4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3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5.71"/>
    <col collapsed="false" customWidth="true" hidden="false" outlineLevel="0" max="2" min="2" style="24" width="12.42"/>
    <col collapsed="false" customWidth="true" hidden="false" outlineLevel="0" max="7" min="3" style="24" width="11.85"/>
    <col collapsed="false" customWidth="true" hidden="false" outlineLevel="0" max="8" min="8" style="24" width="1.42"/>
    <col collapsed="false" customWidth="true" hidden="false" outlineLevel="0" max="12" min="9" style="24" width="11.85"/>
    <col collapsed="false" customWidth="true" hidden="false" outlineLevel="0" max="13" min="13" style="24" width="10.14"/>
    <col collapsed="false" customWidth="false" hidden="false" outlineLevel="0" max="257" min="14" style="24" width="9.14"/>
  </cols>
  <sheetData>
    <row r="1" customFormat="false" ht="29.25" hidden="false" customHeight="true" outlineLevel="0" collapsed="false">
      <c r="A1" s="44" t="s">
        <v>73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1.7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45"/>
      <c r="I3" s="11" t="s">
        <v>3</v>
      </c>
      <c r="J3" s="11"/>
      <c r="K3" s="11"/>
      <c r="L3" s="11"/>
    </row>
    <row r="4" s="13" customFormat="true" ht="18.75" hidden="false" customHeight="fals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18.75" hidden="false" customHeight="fals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4" hidden="false" customHeight="true" outlineLevel="0" collapsed="false">
      <c r="A6" s="35" t="s">
        <v>27</v>
      </c>
      <c r="B6" s="18" t="n">
        <f aca="false">[4]t1!B5</f>
        <v>15004014</v>
      </c>
      <c r="C6" s="18" t="n">
        <f aca="false">[4]t1!C5</f>
        <v>9503104.55</v>
      </c>
      <c r="D6" s="18" t="n">
        <f aca="false">[4]t1!D5</f>
        <v>9357383.64</v>
      </c>
      <c r="E6" s="18" t="n">
        <v>9189396</v>
      </c>
      <c r="F6" s="18" t="n">
        <f aca="false">[4]t1!F5</f>
        <v>167988.26</v>
      </c>
      <c r="G6" s="18" t="n">
        <f aca="false">[4]t1!G5</f>
        <v>145720.91</v>
      </c>
      <c r="H6" s="18"/>
      <c r="I6" s="18" t="n">
        <f aca="false">[4]t1!H5</f>
        <v>5500909.45</v>
      </c>
      <c r="J6" s="18" t="n">
        <f aca="false">[4]t1!I5</f>
        <v>1463587.78</v>
      </c>
      <c r="K6" s="18" t="n">
        <f aca="false">[4]t1!J5</f>
        <v>1350285.92</v>
      </c>
      <c r="L6" s="18" t="n">
        <v>2687035</v>
      </c>
    </row>
    <row r="7" s="20" customFormat="true" ht="24" hidden="false" customHeight="true" outlineLevel="0" collapsed="false">
      <c r="A7" s="35" t="s">
        <v>17</v>
      </c>
      <c r="B7" s="18" t="n">
        <f aca="false">[4]t1!B6</f>
        <v>7198856</v>
      </c>
      <c r="C7" s="18" t="n">
        <f aca="false">[4]t1!C6</f>
        <v>5283347.32</v>
      </c>
      <c r="D7" s="18" t="n">
        <f aca="false">[4]t1!D6</f>
        <v>5199212.29</v>
      </c>
      <c r="E7" s="18" t="n">
        <f aca="false">[4]t1!E6</f>
        <v>5119474.17</v>
      </c>
      <c r="F7" s="18" t="n">
        <f aca="false">[4]t1!F6</f>
        <v>79738.12</v>
      </c>
      <c r="G7" s="18" t="n">
        <f aca="false">[4]t1!G6</f>
        <v>84135.03</v>
      </c>
      <c r="H7" s="18"/>
      <c r="I7" s="18" t="n">
        <f aca="false">[4]t1!H6</f>
        <v>1915508.68</v>
      </c>
      <c r="J7" s="18" t="n">
        <f aca="false">[4]t1!I6</f>
        <v>68025.34</v>
      </c>
      <c r="K7" s="18" t="n">
        <f aca="false">[4]t1!J6</f>
        <v>626676.16</v>
      </c>
      <c r="L7" s="18" t="n">
        <f aca="false">[4]t1!K6</f>
        <v>1220807.18</v>
      </c>
    </row>
    <row r="8" s="20" customFormat="true" ht="24" hidden="false" customHeight="true" outlineLevel="0" collapsed="false">
      <c r="A8" s="35" t="s">
        <v>18</v>
      </c>
      <c r="B8" s="18" t="n">
        <f aca="false">[4]t1!B7</f>
        <v>7805158</v>
      </c>
      <c r="C8" s="18" t="n">
        <f aca="false">[4]t1!C7</f>
        <v>4219757.23</v>
      </c>
      <c r="D8" s="18" t="n">
        <f aca="false">[4]t1!D7</f>
        <v>4158171.36</v>
      </c>
      <c r="E8" s="18" t="n">
        <f aca="false">[4]t1!E7</f>
        <v>4069921.22</v>
      </c>
      <c r="F8" s="18" t="n">
        <f aca="false">[4]t1!F7</f>
        <v>88250.14</v>
      </c>
      <c r="G8" s="18" t="n">
        <f aca="false">[4]t1!G7</f>
        <v>61585.88</v>
      </c>
      <c r="H8" s="18"/>
      <c r="I8" s="18" t="n">
        <f aca="false">[4]t1!H7</f>
        <v>3585400.77</v>
      </c>
      <c r="J8" s="18" t="n">
        <f aca="false">[4]t1!I7</f>
        <v>1395562.45</v>
      </c>
      <c r="K8" s="18" t="n">
        <f aca="false">[4]t1!J7</f>
        <v>723609.75</v>
      </c>
      <c r="L8" s="18" t="n">
        <f aca="false">[4]t1!K7</f>
        <v>1466228.57</v>
      </c>
    </row>
    <row r="9" s="20" customFormat="true" ht="23.25" hidden="false" customHeight="true" outlineLevel="0" collapsed="false">
      <c r="A9" s="35" t="s">
        <v>74</v>
      </c>
      <c r="B9" s="18" t="n">
        <f aca="false">[4]t1!B8</f>
        <v>2054924</v>
      </c>
      <c r="C9" s="18" t="n">
        <f aca="false">[4]t1!C8</f>
        <v>1331745.14</v>
      </c>
      <c r="D9" s="18" t="n">
        <f aca="false">[4]t1!D8</f>
        <v>1287643.26</v>
      </c>
      <c r="E9" s="18" t="n">
        <f aca="false">[4]t1!E8</f>
        <v>1235109.68</v>
      </c>
      <c r="F9" s="18" t="n">
        <f aca="false">[4]t1!F8</f>
        <v>52533.58</v>
      </c>
      <c r="G9" s="18" t="n">
        <f aca="false">[4]t1!G8</f>
        <v>44101.88</v>
      </c>
      <c r="H9" s="18"/>
      <c r="I9" s="18" t="n">
        <f aca="false">[4]t1!H8</f>
        <v>723178.86</v>
      </c>
      <c r="J9" s="18" t="n">
        <f aca="false">[4]t1!I8</f>
        <v>176779.69</v>
      </c>
      <c r="K9" s="18" t="n">
        <f aca="false">[4]t1!J8</f>
        <v>167388.18</v>
      </c>
      <c r="L9" s="18" t="n">
        <f aca="false">[4]t1!K8</f>
        <v>379010.99</v>
      </c>
    </row>
    <row r="10" customFormat="false" ht="20.25" hidden="false" customHeight="true" outlineLevel="0" collapsed="false">
      <c r="A10" s="36" t="s">
        <v>17</v>
      </c>
      <c r="B10" s="22" t="n">
        <f aca="false">[4]t1!B9</f>
        <v>992005</v>
      </c>
      <c r="C10" s="22" t="n">
        <f aca="false">[4]t1!C9</f>
        <v>735338.34</v>
      </c>
      <c r="D10" s="22" t="n">
        <f aca="false">[4]t1!D9</f>
        <v>705093.84</v>
      </c>
      <c r="E10" s="22" t="n">
        <f aca="false">[4]t1!E9</f>
        <v>689798.4</v>
      </c>
      <c r="F10" s="22" t="n">
        <f aca="false">[4]t1!F9</f>
        <v>15295.44</v>
      </c>
      <c r="G10" s="22" t="n">
        <f aca="false">[4]t1!G9</f>
        <v>30244.5</v>
      </c>
      <c r="H10" s="22"/>
      <c r="I10" s="22" t="n">
        <f aca="false">[4]t1!H9</f>
        <v>256666.66</v>
      </c>
      <c r="J10" s="22" t="n">
        <f aca="false">[4]t1!I9</f>
        <v>8554.14</v>
      </c>
      <c r="K10" s="22" t="n">
        <f aca="false">[4]t1!J9</f>
        <v>84972.37</v>
      </c>
      <c r="L10" s="22" t="n">
        <f aca="false">[4]t1!K9</f>
        <v>163140.14</v>
      </c>
    </row>
    <row r="11" customFormat="false" ht="20.25" hidden="false" customHeight="true" outlineLevel="0" collapsed="false">
      <c r="A11" s="36" t="s">
        <v>18</v>
      </c>
      <c r="B11" s="22" t="n">
        <f aca="false">[4]t1!B10</f>
        <v>1062919</v>
      </c>
      <c r="C11" s="22" t="n">
        <f aca="false">[4]t1!C10</f>
        <v>596406.8</v>
      </c>
      <c r="D11" s="22" t="n">
        <f aca="false">[4]t1!D10</f>
        <v>582549.42</v>
      </c>
      <c r="E11" s="22" t="n">
        <f aca="false">[4]t1!E10</f>
        <v>545311.28</v>
      </c>
      <c r="F11" s="22" t="n">
        <f aca="false">[4]t1!F10</f>
        <v>37238.14</v>
      </c>
      <c r="G11" s="22" t="n">
        <f aca="false">[4]t1!G10</f>
        <v>13857.38</v>
      </c>
      <c r="H11" s="22"/>
      <c r="I11" s="22" t="n">
        <f aca="false">[4]t1!H10</f>
        <v>466512.2</v>
      </c>
      <c r="J11" s="22" t="n">
        <f aca="false">[4]t1!I10</f>
        <v>168225.55</v>
      </c>
      <c r="K11" s="22" t="n">
        <f aca="false">[4]t1!J10</f>
        <v>82415.8</v>
      </c>
      <c r="L11" s="22" t="n">
        <f aca="false">[4]t1!K10</f>
        <v>215870.84</v>
      </c>
    </row>
    <row r="12" s="20" customFormat="true" ht="23.25" hidden="false" customHeight="true" outlineLevel="0" collapsed="false">
      <c r="A12" s="35" t="s">
        <v>75</v>
      </c>
      <c r="B12" s="18" t="n">
        <f aca="false">[4]t1!B11</f>
        <v>977351</v>
      </c>
      <c r="C12" s="18" t="n">
        <f aca="false">[4]t1!C11</f>
        <v>674829.79</v>
      </c>
      <c r="D12" s="18" t="n">
        <f aca="false">[4]t1!D11</f>
        <v>674237.28</v>
      </c>
      <c r="E12" s="18" t="n">
        <f aca="false">[4]t1!E11</f>
        <v>652212.95</v>
      </c>
      <c r="F12" s="18" t="n">
        <f aca="false">[4]t1!F11</f>
        <v>22024.34</v>
      </c>
      <c r="G12" s="18" t="n">
        <f aca="false">[4]t1!G11</f>
        <v>592.5</v>
      </c>
      <c r="H12" s="18"/>
      <c r="I12" s="18" t="n">
        <f aca="false">[4]t1!H11</f>
        <v>302521.21</v>
      </c>
      <c r="J12" s="18" t="n">
        <f aca="false">[4]t1!I11</f>
        <v>81080.5</v>
      </c>
      <c r="K12" s="18" t="n">
        <f aca="false">[4]t1!J11</f>
        <v>73053.11</v>
      </c>
      <c r="L12" s="18" t="n">
        <f aca="false">[4]t1!K11</f>
        <v>148387.61</v>
      </c>
    </row>
    <row r="13" customFormat="false" ht="19.5" hidden="false" customHeight="true" outlineLevel="0" collapsed="false">
      <c r="A13" s="36" t="s">
        <v>17</v>
      </c>
      <c r="B13" s="22" t="n">
        <f aca="false">[4]t1!B12</f>
        <v>465879</v>
      </c>
      <c r="C13" s="22" t="n">
        <f aca="false">[4]t1!C12</f>
        <v>371827.06</v>
      </c>
      <c r="D13" s="22" t="n">
        <f aca="false">[4]t1!D12</f>
        <v>371827.06</v>
      </c>
      <c r="E13" s="22" t="n">
        <f aca="false">[4]t1!E12</f>
        <v>358541.96</v>
      </c>
      <c r="F13" s="22" t="n">
        <f aca="false">[4]t1!F12</f>
        <v>13285.11</v>
      </c>
      <c r="G13" s="22" t="str">
        <f aca="false">[4]t1!G12</f>
        <v>-</v>
      </c>
      <c r="H13" s="22"/>
      <c r="I13" s="22" t="n">
        <f aca="false">[4]t1!H12</f>
        <v>94051.94</v>
      </c>
      <c r="J13" s="22" t="n">
        <f aca="false">[4]t1!I12</f>
        <v>6044.69</v>
      </c>
      <c r="K13" s="22" t="n">
        <f aca="false">[4]t1!J12</f>
        <v>32151.82</v>
      </c>
      <c r="L13" s="22" t="n">
        <f aca="false">[4]t1!K12</f>
        <v>55855.43</v>
      </c>
    </row>
    <row r="14" customFormat="false" ht="19.5" hidden="false" customHeight="true" outlineLevel="0" collapsed="false">
      <c r="A14" s="36" t="s">
        <v>18</v>
      </c>
      <c r="B14" s="22" t="n">
        <f aca="false">[4]t1!B13</f>
        <v>511472</v>
      </c>
      <c r="C14" s="22" t="n">
        <f aca="false">[4]t1!C13</f>
        <v>303002.72</v>
      </c>
      <c r="D14" s="22" t="n">
        <f aca="false">[4]t1!D13</f>
        <v>302410.22</v>
      </c>
      <c r="E14" s="22" t="n">
        <f aca="false">[4]t1!E13</f>
        <v>293670.99</v>
      </c>
      <c r="F14" s="22" t="n">
        <f aca="false">[4]t1!F13</f>
        <v>8739.23</v>
      </c>
      <c r="G14" s="22" t="n">
        <f aca="false">[4]t1!G13</f>
        <v>592.5</v>
      </c>
      <c r="H14" s="22"/>
      <c r="I14" s="22" t="n">
        <f aca="false">[4]t1!H13</f>
        <v>208469.27</v>
      </c>
      <c r="J14" s="22" t="n">
        <f aca="false">[4]t1!I13</f>
        <v>75035.81</v>
      </c>
      <c r="K14" s="22" t="n">
        <f aca="false">[4]t1!J13</f>
        <v>40901.28</v>
      </c>
      <c r="L14" s="22" t="n">
        <f aca="false">[4]t1!K13</f>
        <v>92532.18</v>
      </c>
    </row>
    <row r="15" s="20" customFormat="true" ht="23.25" hidden="false" customHeight="true" outlineLevel="0" collapsed="false">
      <c r="A15" s="35" t="s">
        <v>76</v>
      </c>
      <c r="B15" s="18" t="n">
        <f aca="false">[4]t1!B14</f>
        <v>866945</v>
      </c>
      <c r="C15" s="18" t="n">
        <f aca="false">[4]t1!C14</f>
        <v>521748.92</v>
      </c>
      <c r="D15" s="18" t="n">
        <f aca="false">[4]t1!D14</f>
        <v>516543.98</v>
      </c>
      <c r="E15" s="18" t="n">
        <f aca="false">[4]t1!E14</f>
        <v>504300.25</v>
      </c>
      <c r="F15" s="18" t="n">
        <f aca="false">[4]t1!F14</f>
        <v>12243.73</v>
      </c>
      <c r="G15" s="18" t="n">
        <f aca="false">[4]t1!G14</f>
        <v>5204.94</v>
      </c>
      <c r="H15" s="18"/>
      <c r="I15" s="18" t="n">
        <f aca="false">[4]t1!H14</f>
        <v>345196.08</v>
      </c>
      <c r="J15" s="18" t="n">
        <f aca="false">[4]t1!I14</f>
        <v>83027.87</v>
      </c>
      <c r="K15" s="18" t="n">
        <f aca="false">[4]t1!J14</f>
        <v>85012.9</v>
      </c>
      <c r="L15" s="18" t="n">
        <f aca="false">[4]t1!K14</f>
        <v>177155.31</v>
      </c>
    </row>
    <row r="16" customFormat="false" ht="19.5" hidden="false" customHeight="true" outlineLevel="0" collapsed="false">
      <c r="A16" s="36" t="s">
        <v>17</v>
      </c>
      <c r="B16" s="22" t="n">
        <f aca="false">[4]t1!B15</f>
        <v>410979</v>
      </c>
      <c r="C16" s="22" t="n">
        <f aca="false">[4]t1!C15</f>
        <v>288320.55</v>
      </c>
      <c r="D16" s="22" t="n">
        <f aca="false">[4]t1!D15</f>
        <v>284241.72</v>
      </c>
      <c r="E16" s="22" t="n">
        <f aca="false">[4]t1!E15</f>
        <v>279480.9</v>
      </c>
      <c r="F16" s="22" t="n">
        <f aca="false">[4]t1!F15</f>
        <v>4760.81</v>
      </c>
      <c r="G16" s="22" t="n">
        <f aca="false">[4]t1!G15</f>
        <v>4078.84</v>
      </c>
      <c r="H16" s="22"/>
      <c r="I16" s="22" t="n">
        <f aca="false">[4]t1!H15</f>
        <v>122658.45</v>
      </c>
      <c r="J16" s="22" t="n">
        <f aca="false">[4]t1!I15</f>
        <v>1537.74</v>
      </c>
      <c r="K16" s="22" t="n">
        <f aca="false">[4]t1!J15</f>
        <v>37545.76</v>
      </c>
      <c r="L16" s="22" t="n">
        <f aca="false">[4]t1!K15</f>
        <v>83574.95</v>
      </c>
    </row>
    <row r="17" customFormat="false" ht="19.5" hidden="false" customHeight="true" outlineLevel="0" collapsed="false">
      <c r="A17" s="36" t="s">
        <v>18</v>
      </c>
      <c r="B17" s="22" t="n">
        <f aca="false">[4]t1!B16</f>
        <v>455966</v>
      </c>
      <c r="C17" s="22" t="n">
        <f aca="false">[4]t1!C16</f>
        <v>233428.37</v>
      </c>
      <c r="D17" s="22" t="n">
        <f aca="false">[4]t1!D16</f>
        <v>232302.26</v>
      </c>
      <c r="E17" s="22" t="n">
        <f aca="false">[4]t1!E16</f>
        <v>224819.35</v>
      </c>
      <c r="F17" s="22" t="n">
        <f aca="false">[4]t1!F16</f>
        <v>7482.91</v>
      </c>
      <c r="G17" s="22" t="n">
        <f aca="false">[4]t1!G16</f>
        <v>1126.1</v>
      </c>
      <c r="H17" s="22"/>
      <c r="I17" s="22" t="n">
        <f aca="false">[4]t1!H16</f>
        <v>222537.63</v>
      </c>
      <c r="J17" s="22" t="n">
        <f aca="false">[4]t1!I16</f>
        <v>81490.13</v>
      </c>
      <c r="K17" s="22" t="n">
        <f aca="false">[4]t1!J16</f>
        <v>47467.15</v>
      </c>
      <c r="L17" s="22" t="n">
        <f aca="false">[4]t1!K16</f>
        <v>93580.36</v>
      </c>
    </row>
    <row r="18" s="20" customFormat="true" ht="23.25" hidden="false" customHeight="true" outlineLevel="0" collapsed="false">
      <c r="A18" s="35" t="s">
        <v>77</v>
      </c>
      <c r="B18" s="18" t="n">
        <f aca="false">[4]t1!B17</f>
        <v>811167</v>
      </c>
      <c r="C18" s="18" t="n">
        <f aca="false">[4]t1!C17</f>
        <v>557787.83</v>
      </c>
      <c r="D18" s="18" t="n">
        <f aca="false">[4]t1!D17</f>
        <v>549329.37</v>
      </c>
      <c r="E18" s="18" t="n">
        <f aca="false">[4]t1!E17</f>
        <v>546685.83</v>
      </c>
      <c r="F18" s="18" t="n">
        <f aca="false">[4]t1!F17</f>
        <v>2643.53</v>
      </c>
      <c r="G18" s="18" t="n">
        <f aca="false">[4]t1!G17</f>
        <v>8458.46</v>
      </c>
      <c r="H18" s="18"/>
      <c r="I18" s="18" t="n">
        <f aca="false">[4]t1!H17</f>
        <v>253379.17</v>
      </c>
      <c r="J18" s="18" t="n">
        <f aca="false">[4]t1!I17</f>
        <v>83009.58</v>
      </c>
      <c r="K18" s="18" t="n">
        <f aca="false">[4]t1!J17</f>
        <v>50095.04</v>
      </c>
      <c r="L18" s="18" t="n">
        <f aca="false">[4]t1!K17</f>
        <v>120274.55</v>
      </c>
    </row>
    <row r="19" customFormat="false" ht="20.25" hidden="false" customHeight="true" outlineLevel="0" collapsed="false">
      <c r="A19" s="36" t="s">
        <v>17</v>
      </c>
      <c r="B19" s="22" t="n">
        <f aca="false">[4]t1!B18</f>
        <v>386117</v>
      </c>
      <c r="C19" s="22" t="n">
        <f aca="false">[4]t1!C18</f>
        <v>307217.48</v>
      </c>
      <c r="D19" s="22" t="n">
        <f aca="false">[4]t1!D18</f>
        <v>302880.69</v>
      </c>
      <c r="E19" s="22" t="n">
        <f aca="false">[4]t1!E18</f>
        <v>300540.2</v>
      </c>
      <c r="F19" s="22" t="n">
        <f aca="false">[4]t1!F18</f>
        <v>2340.49</v>
      </c>
      <c r="G19" s="22" t="n">
        <f aca="false">[4]t1!G18</f>
        <v>4336.8</v>
      </c>
      <c r="H19" s="22"/>
      <c r="I19" s="22" t="n">
        <f aca="false">[4]t1!H18</f>
        <v>78899.52</v>
      </c>
      <c r="J19" s="22" t="n">
        <f aca="false">[4]t1!I18</f>
        <v>9845.49</v>
      </c>
      <c r="K19" s="22" t="n">
        <f aca="false">[4]t1!J18</f>
        <v>20311.04</v>
      </c>
      <c r="L19" s="22" t="n">
        <f aca="false">[4]t1!K18</f>
        <v>48742.99</v>
      </c>
    </row>
    <row r="20" customFormat="false" ht="20.25" hidden="false" customHeight="true" outlineLevel="0" collapsed="false">
      <c r="A20" s="36" t="s">
        <v>18</v>
      </c>
      <c r="B20" s="22" t="n">
        <f aca="false">[4]t1!B19</f>
        <v>425050</v>
      </c>
      <c r="C20" s="22" t="n">
        <f aca="false">[4]t1!C19</f>
        <v>250570.35</v>
      </c>
      <c r="D20" s="22" t="n">
        <f aca="false">[4]t1!D19</f>
        <v>246448.68</v>
      </c>
      <c r="E20" s="22" t="n">
        <f aca="false">[4]t1!E19</f>
        <v>246145.64</v>
      </c>
      <c r="F20" s="22" t="n">
        <f aca="false">[4]t1!F19</f>
        <v>303.04</v>
      </c>
      <c r="G20" s="22" t="n">
        <f aca="false">[4]t1!G19</f>
        <v>4121.67</v>
      </c>
      <c r="H20" s="22"/>
      <c r="I20" s="22" t="n">
        <f aca="false">[4]t1!H19</f>
        <v>174479.65</v>
      </c>
      <c r="J20" s="22" t="n">
        <f aca="false">[4]t1!I19</f>
        <v>73164.09</v>
      </c>
      <c r="K20" s="22" t="n">
        <f aca="false">[4]t1!J19</f>
        <v>29784</v>
      </c>
      <c r="L20" s="22" t="n">
        <f aca="false">[4]t1!K19</f>
        <v>71531.57</v>
      </c>
    </row>
    <row r="21" s="20" customFormat="true" ht="23.25" hidden="false" customHeight="true" outlineLevel="0" collapsed="false">
      <c r="A21" s="35" t="s">
        <v>78</v>
      </c>
      <c r="B21" s="18" t="n">
        <f aca="false">[4]t1!B20</f>
        <v>1362579</v>
      </c>
      <c r="C21" s="18" t="n">
        <f aca="false">[4]t1!C20</f>
        <v>893049.48</v>
      </c>
      <c r="D21" s="18" t="n">
        <f aca="false">[4]t1!D20</f>
        <v>893049.48</v>
      </c>
      <c r="E21" s="18" t="n">
        <f aca="false">[4]t1!E20</f>
        <v>890325.22</v>
      </c>
      <c r="F21" s="18" t="n">
        <f aca="false">[4]t1!F20</f>
        <v>2724.25</v>
      </c>
      <c r="G21" s="18" t="str">
        <f aca="false">[4]t1!G20</f>
        <v>-</v>
      </c>
      <c r="H21" s="18"/>
      <c r="I21" s="18" t="n">
        <f aca="false">[4]t1!H20</f>
        <v>469529.53</v>
      </c>
      <c r="J21" s="18" t="n">
        <f aca="false">[4]t1!I20</f>
        <v>109544.16</v>
      </c>
      <c r="K21" s="18" t="n">
        <f aca="false">[4]t1!J20</f>
        <v>132428.11</v>
      </c>
      <c r="L21" s="18" t="n">
        <f aca="false">[4]t1!K20</f>
        <v>227557.26</v>
      </c>
    </row>
    <row r="22" customFormat="false" ht="20.25" hidden="false" customHeight="true" outlineLevel="0" collapsed="false">
      <c r="A22" s="36" t="s">
        <v>17</v>
      </c>
      <c r="B22" s="22" t="n">
        <f aca="false">[4]t1!B21</f>
        <v>660118</v>
      </c>
      <c r="C22" s="22" t="n">
        <f aca="false">[4]t1!C21</f>
        <v>502823.83</v>
      </c>
      <c r="D22" s="22" t="n">
        <f aca="false">[4]t1!D21</f>
        <v>502823.83</v>
      </c>
      <c r="E22" s="22" t="n">
        <f aca="false">[4]t1!E21</f>
        <v>501909.05</v>
      </c>
      <c r="F22" s="22" t="n">
        <f aca="false">[4]t1!F21</f>
        <v>914.77</v>
      </c>
      <c r="G22" s="22" t="str">
        <f aca="false">[4]t1!G21</f>
        <v>-</v>
      </c>
      <c r="H22" s="22"/>
      <c r="I22" s="22" t="n">
        <f aca="false">[4]t1!H21</f>
        <v>157294.17</v>
      </c>
      <c r="J22" s="22" t="str">
        <f aca="false">[4]t1!I21</f>
        <v>-</v>
      </c>
      <c r="K22" s="22" t="n">
        <f aca="false">[4]t1!J21</f>
        <v>56821.38</v>
      </c>
      <c r="L22" s="22" t="n">
        <f aca="false">[4]t1!K21</f>
        <v>100472.8</v>
      </c>
    </row>
    <row r="23" customFormat="false" ht="20.25" hidden="false" customHeight="true" outlineLevel="0" collapsed="false">
      <c r="A23" s="36" t="s">
        <v>18</v>
      </c>
      <c r="B23" s="22" t="n">
        <f aca="false">[4]t1!B22</f>
        <v>702461</v>
      </c>
      <c r="C23" s="22" t="n">
        <f aca="false">[4]t1!C22</f>
        <v>390225.65</v>
      </c>
      <c r="D23" s="22" t="n">
        <f aca="false">[4]t1!D22</f>
        <v>390225.65</v>
      </c>
      <c r="E23" s="22" t="n">
        <f aca="false">[4]t1!E22</f>
        <v>388416.17</v>
      </c>
      <c r="F23" s="22" t="n">
        <f aca="false">[4]t1!F22</f>
        <v>1809.48</v>
      </c>
      <c r="G23" s="22" t="str">
        <f aca="false">[4]t1!G22</f>
        <v>-</v>
      </c>
      <c r="H23" s="22"/>
      <c r="I23" s="22" t="n">
        <f aca="false">[4]t1!H22</f>
        <v>312235.35</v>
      </c>
      <c r="J23" s="22" t="n">
        <f aca="false">[4]t1!I22</f>
        <v>109544.16</v>
      </c>
      <c r="K23" s="22" t="n">
        <f aca="false">[4]t1!J22</f>
        <v>75606.73</v>
      </c>
      <c r="L23" s="22" t="n">
        <f aca="false">[4]t1!K22</f>
        <v>127084.46</v>
      </c>
    </row>
    <row r="24" customFormat="false" ht="31.5" hidden="false" customHeight="true" outlineLevel="0" collapsed="false">
      <c r="A24" s="44" t="s">
        <v>79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20.25" hidden="false" customHeight="tru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45"/>
      <c r="I26" s="11" t="s">
        <v>3</v>
      </c>
      <c r="J26" s="11"/>
      <c r="K26" s="11"/>
      <c r="L26" s="11"/>
    </row>
    <row r="27" s="13" customFormat="true" ht="20.25" hidden="false" customHeight="tru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20.25" hidden="false" customHeight="tru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5.5" hidden="false" customHeight="true" outlineLevel="0" collapsed="false">
      <c r="A29" s="35" t="s">
        <v>80</v>
      </c>
      <c r="B29" s="18" t="n">
        <f aca="false">[4]t1!B27</f>
        <v>387421</v>
      </c>
      <c r="C29" s="18" t="n">
        <f aca="false">[4]t1!C27</f>
        <v>277737.42</v>
      </c>
      <c r="D29" s="18" t="n">
        <f aca="false">[4]t1!D27</f>
        <v>274079.23</v>
      </c>
      <c r="E29" s="18" t="n">
        <f aca="false">[4]t1!E27</f>
        <v>271343.84</v>
      </c>
      <c r="F29" s="18" t="n">
        <f aca="false">[4]t1!F27</f>
        <v>2735.38</v>
      </c>
      <c r="G29" s="18" t="n">
        <f aca="false">[4]t1!G27</f>
        <v>3658.2</v>
      </c>
      <c r="H29" s="18"/>
      <c r="I29" s="18" t="n">
        <f aca="false">[4]t1!H27</f>
        <v>109683.58</v>
      </c>
      <c r="J29" s="18" t="n">
        <f aca="false">[4]t1!I27</f>
        <v>17584.13</v>
      </c>
      <c r="K29" s="18" t="n">
        <f aca="false">[4]t1!J27</f>
        <v>27642.82</v>
      </c>
      <c r="L29" s="18" t="n">
        <f aca="false">[4]t1!K27</f>
        <v>64456.63</v>
      </c>
    </row>
    <row r="30" customFormat="false" ht="20.25" hidden="false" customHeight="true" outlineLevel="0" collapsed="false">
      <c r="A30" s="36" t="s">
        <v>17</v>
      </c>
      <c r="B30" s="22" t="n">
        <f aca="false">[4]t1!B28</f>
        <v>187392</v>
      </c>
      <c r="C30" s="22" t="n">
        <f aca="false">[4]t1!C28</f>
        <v>146584.64</v>
      </c>
      <c r="D30" s="22" t="n">
        <f aca="false">[4]t1!D28</f>
        <v>146145.35</v>
      </c>
      <c r="E30" s="22" t="n">
        <f aca="false">[4]t1!E28</f>
        <v>143762.1</v>
      </c>
      <c r="F30" s="22" t="n">
        <f aca="false">[4]t1!F28</f>
        <v>2383.26</v>
      </c>
      <c r="G30" s="22" t="n">
        <f aca="false">[4]t1!G28</f>
        <v>439.29</v>
      </c>
      <c r="H30" s="22"/>
      <c r="I30" s="22" t="n">
        <f aca="false">[4]t1!H28</f>
        <v>40807.36</v>
      </c>
      <c r="J30" s="22" t="n">
        <f aca="false">[4]t1!I28</f>
        <v>1463.39</v>
      </c>
      <c r="K30" s="22" t="n">
        <f aca="false">[4]t1!J28</f>
        <v>12855.96</v>
      </c>
      <c r="L30" s="22" t="n">
        <f aca="false">[4]t1!K28</f>
        <v>26488</v>
      </c>
    </row>
    <row r="31" customFormat="false" ht="20.25" hidden="false" customHeight="true" outlineLevel="0" collapsed="false">
      <c r="A31" s="36" t="s">
        <v>18</v>
      </c>
      <c r="B31" s="22" t="n">
        <f aca="false">[4]t1!B29</f>
        <v>200029</v>
      </c>
      <c r="C31" s="22" t="n">
        <f aca="false">[4]t1!C29</f>
        <v>131152.78</v>
      </c>
      <c r="D31" s="22" t="n">
        <f aca="false">[4]t1!D29</f>
        <v>127933.87</v>
      </c>
      <c r="E31" s="22" t="n">
        <f aca="false">[4]t1!E29</f>
        <v>127581.75</v>
      </c>
      <c r="F31" s="22" t="n">
        <f aca="false">[4]t1!F29</f>
        <v>352.13</v>
      </c>
      <c r="G31" s="22" t="n">
        <f aca="false">[4]t1!G29</f>
        <v>3218.91</v>
      </c>
      <c r="H31" s="22"/>
      <c r="I31" s="22" t="n">
        <f aca="false">[4]t1!H29</f>
        <v>68876.22</v>
      </c>
      <c r="J31" s="22" t="n">
        <f aca="false">[4]t1!I29</f>
        <v>16120.74</v>
      </c>
      <c r="K31" s="22" t="n">
        <f aca="false">[4]t1!J29</f>
        <v>14786.85</v>
      </c>
      <c r="L31" s="22" t="n">
        <f aca="false">[4]t1!K29</f>
        <v>37968.63</v>
      </c>
    </row>
    <row r="32" s="20" customFormat="true" ht="24" hidden="false" customHeight="true" outlineLevel="0" collapsed="false">
      <c r="A32" s="35" t="s">
        <v>81</v>
      </c>
      <c r="B32" s="18" t="n">
        <f aca="false">[4]t1!B30</f>
        <v>779543.99</v>
      </c>
      <c r="C32" s="18" t="n">
        <f aca="false">[4]t1!C30</f>
        <v>472053.32</v>
      </c>
      <c r="D32" s="18" t="n">
        <f aca="false">[4]t1!D30</f>
        <v>460660.66</v>
      </c>
      <c r="E32" s="18" t="n">
        <f aca="false">[4]t1!E30</f>
        <v>458756.26</v>
      </c>
      <c r="F32" s="18" t="n">
        <f aca="false">[4]t1!F30</f>
        <v>1904.41</v>
      </c>
      <c r="G32" s="18" t="n">
        <f aca="false">[4]t1!G30</f>
        <v>11392.66</v>
      </c>
      <c r="H32" s="18"/>
      <c r="I32" s="18" t="n">
        <f aca="false">[4]t1!H30</f>
        <v>307490.67</v>
      </c>
      <c r="J32" s="18" t="n">
        <f aca="false">[4]t1!I30</f>
        <v>95562.98</v>
      </c>
      <c r="K32" s="18" t="n">
        <f aca="false">[4]t1!J30</f>
        <v>54100.18</v>
      </c>
      <c r="L32" s="18" t="n">
        <f aca="false">[4]t1!K30</f>
        <v>157827.52</v>
      </c>
    </row>
    <row r="33" customFormat="false" ht="21" hidden="false" customHeight="true" outlineLevel="0" collapsed="false">
      <c r="A33" s="36" t="s">
        <v>17</v>
      </c>
      <c r="B33" s="22" t="n">
        <f aca="false">[4]t1!B31</f>
        <v>373967</v>
      </c>
      <c r="C33" s="22" t="n">
        <f aca="false">[4]t1!C31</f>
        <v>264088.15</v>
      </c>
      <c r="D33" s="22" t="n">
        <f aca="false">[4]t1!D31</f>
        <v>253958.07</v>
      </c>
      <c r="E33" s="22" t="n">
        <f aca="false">[4]t1!E31</f>
        <v>253782.44</v>
      </c>
      <c r="F33" s="22" t="n">
        <f aca="false">[4]t1!F31</f>
        <v>175.63</v>
      </c>
      <c r="G33" s="22" t="n">
        <f aca="false">[4]t1!G31</f>
        <v>10130.08</v>
      </c>
      <c r="H33" s="22"/>
      <c r="I33" s="22" t="n">
        <f aca="false">[4]t1!H31</f>
        <v>109878.85</v>
      </c>
      <c r="J33" s="22" t="n">
        <f aca="false">[4]t1!I31</f>
        <v>2685.09</v>
      </c>
      <c r="K33" s="22" t="n">
        <f aca="false">[4]t1!J31</f>
        <v>24616.13</v>
      </c>
      <c r="L33" s="22" t="n">
        <f aca="false">[4]t1!K31</f>
        <v>82577.63</v>
      </c>
    </row>
    <row r="34" customFormat="false" ht="21" hidden="false" customHeight="true" outlineLevel="0" collapsed="false">
      <c r="A34" s="36" t="s">
        <v>18</v>
      </c>
      <c r="B34" s="22" t="n">
        <f aca="false">[4]t1!B32</f>
        <v>405577</v>
      </c>
      <c r="C34" s="22" t="n">
        <f aca="false">[4]t1!C32</f>
        <v>207965.17</v>
      </c>
      <c r="D34" s="22" t="n">
        <f aca="false">[4]t1!D32</f>
        <v>206702.6</v>
      </c>
      <c r="E34" s="22" t="n">
        <f aca="false">[4]t1!E32</f>
        <v>204973.82</v>
      </c>
      <c r="F34" s="22" t="n">
        <f aca="false">[4]t1!F32</f>
        <v>1728.78</v>
      </c>
      <c r="G34" s="22" t="n">
        <f aca="false">[4]t1!G32</f>
        <v>1262.58</v>
      </c>
      <c r="H34" s="22"/>
      <c r="I34" s="22" t="n">
        <f aca="false">[4]t1!H32</f>
        <v>197611.82</v>
      </c>
      <c r="J34" s="22" t="n">
        <f aca="false">[4]t1!I32</f>
        <v>92877.89</v>
      </c>
      <c r="K34" s="22" t="n">
        <f aca="false">[4]t1!J32</f>
        <v>29484.04</v>
      </c>
      <c r="L34" s="22" t="n">
        <f aca="false">[4]t1!K32</f>
        <v>75249.89</v>
      </c>
    </row>
    <row r="35" s="20" customFormat="true" ht="24.75" hidden="false" customHeight="true" outlineLevel="0" collapsed="false">
      <c r="A35" s="35" t="s">
        <v>82</v>
      </c>
      <c r="B35" s="18" t="n">
        <f aca="false">[4]t1!B33</f>
        <v>219790</v>
      </c>
      <c r="C35" s="18" t="n">
        <f aca="false">[4]t1!C33</f>
        <v>144848.02</v>
      </c>
      <c r="D35" s="18" t="n">
        <f aca="false">[4]t1!D33</f>
        <v>144659.37</v>
      </c>
      <c r="E35" s="18" t="n">
        <f aca="false">[4]t1!E33</f>
        <v>142657.25</v>
      </c>
      <c r="F35" s="18" t="n">
        <f aca="false">[4]t1!F33</f>
        <v>2002.12</v>
      </c>
      <c r="G35" s="18" t="n">
        <f aca="false">[4]t1!G33</f>
        <v>188.66</v>
      </c>
      <c r="H35" s="18"/>
      <c r="I35" s="18" t="n">
        <f aca="false">[4]t1!H33</f>
        <v>74941.98</v>
      </c>
      <c r="J35" s="18" t="n">
        <f aca="false">[4]t1!I33</f>
        <v>15063.47</v>
      </c>
      <c r="K35" s="18" t="n">
        <f aca="false">[4]t1!J33</f>
        <v>17017.14</v>
      </c>
      <c r="L35" s="18" t="n">
        <f aca="false">[4]t1!K33</f>
        <v>42861.36</v>
      </c>
    </row>
    <row r="36" customFormat="false" ht="19.5" hidden="false" customHeight="true" outlineLevel="0" collapsed="false">
      <c r="A36" s="36" t="s">
        <v>17</v>
      </c>
      <c r="B36" s="22" t="n">
        <f aca="false">[4]t1!B34</f>
        <v>106293</v>
      </c>
      <c r="C36" s="22" t="n">
        <f aca="false">[4]t1!C34</f>
        <v>79865.13</v>
      </c>
      <c r="D36" s="22" t="n">
        <f aca="false">[4]t1!D34</f>
        <v>79676.48</v>
      </c>
      <c r="E36" s="22" t="n">
        <f aca="false">[4]t1!E34</f>
        <v>78047.76</v>
      </c>
      <c r="F36" s="22" t="n">
        <f aca="false">[4]t1!F34</f>
        <v>1628.72</v>
      </c>
      <c r="G36" s="22" t="n">
        <f aca="false">[4]t1!G34</f>
        <v>188.66</v>
      </c>
      <c r="H36" s="22"/>
      <c r="I36" s="22" t="n">
        <f aca="false">[4]t1!H34</f>
        <v>26427.87</v>
      </c>
      <c r="J36" s="22" t="n">
        <f aca="false">[4]t1!I34</f>
        <v>338.76</v>
      </c>
      <c r="K36" s="22" t="n">
        <f aca="false">[4]t1!J34</f>
        <v>7537.52</v>
      </c>
      <c r="L36" s="22" t="n">
        <f aca="false">[4]t1!K34</f>
        <v>18551.59</v>
      </c>
    </row>
    <row r="37" customFormat="false" ht="19.5" hidden="false" customHeight="true" outlineLevel="0" collapsed="false">
      <c r="A37" s="36" t="s">
        <v>18</v>
      </c>
      <c r="B37" s="22" t="n">
        <f aca="false">[4]t1!B35</f>
        <v>113497</v>
      </c>
      <c r="C37" s="22" t="n">
        <f aca="false">[4]t1!C35</f>
        <v>64982.89</v>
      </c>
      <c r="D37" s="22" t="n">
        <f aca="false">[4]t1!D35</f>
        <v>64982.89</v>
      </c>
      <c r="E37" s="22" t="n">
        <f aca="false">[4]t1!E35</f>
        <v>64609.49</v>
      </c>
      <c r="F37" s="22" t="n">
        <f aca="false">[4]t1!F35</f>
        <v>373.4</v>
      </c>
      <c r="G37" s="22" t="str">
        <f aca="false">[4]t1!G35</f>
        <v>-</v>
      </c>
      <c r="H37" s="22"/>
      <c r="I37" s="22" t="n">
        <f aca="false">[4]t1!H35</f>
        <v>48514.11</v>
      </c>
      <c r="J37" s="22" t="n">
        <f aca="false">[4]t1!I35</f>
        <v>14724.72</v>
      </c>
      <c r="K37" s="22" t="n">
        <f aca="false">[4]t1!J35</f>
        <v>9479.62</v>
      </c>
      <c r="L37" s="22" t="n">
        <f aca="false">[4]t1!K35</f>
        <v>24309.77</v>
      </c>
    </row>
    <row r="38" customFormat="false" ht="19.5" hidden="false" customHeight="true" outlineLevel="0" collapsed="false">
      <c r="A38" s="35" t="s">
        <v>83</v>
      </c>
      <c r="B38" s="18" t="n">
        <f aca="false">[4]t1!B36</f>
        <v>269364</v>
      </c>
      <c r="C38" s="18" t="n">
        <f aca="false">[4]t1!C36</f>
        <v>171174.07</v>
      </c>
      <c r="D38" s="18" t="n">
        <f aca="false">[4]t1!D36</f>
        <v>165679.58</v>
      </c>
      <c r="E38" s="18" t="n">
        <f aca="false">[4]t1!E36</f>
        <v>158790.81</v>
      </c>
      <c r="F38" s="18" t="n">
        <f aca="false">[4]t1!F36</f>
        <v>6888.77</v>
      </c>
      <c r="G38" s="18" t="n">
        <f aca="false">[4]t1!G36</f>
        <v>5494.48</v>
      </c>
      <c r="H38" s="18"/>
      <c r="I38" s="18" t="n">
        <f aca="false">[4]t1!H36</f>
        <v>98189.94</v>
      </c>
      <c r="J38" s="18" t="n">
        <f aca="false">[4]t1!I36</f>
        <v>26357</v>
      </c>
      <c r="K38" s="18" t="n">
        <f aca="false">[4]t1!J36</f>
        <v>19076.32</v>
      </c>
      <c r="L38" s="18" t="n">
        <f aca="false">[4]t1!K36</f>
        <v>52756.61</v>
      </c>
    </row>
    <row r="39" customFormat="false" ht="19.5" hidden="false" customHeight="true" outlineLevel="0" collapsed="false">
      <c r="A39" s="36" t="s">
        <v>17</v>
      </c>
      <c r="B39" s="22" t="n">
        <f aca="false">[4]t1!B37</f>
        <v>131099</v>
      </c>
      <c r="C39" s="22" t="n">
        <f aca="false">[4]t1!C37</f>
        <v>94984.03</v>
      </c>
      <c r="D39" s="22" t="n">
        <f aca="false">[4]t1!D37</f>
        <v>92185.18</v>
      </c>
      <c r="E39" s="22" t="n">
        <f aca="false">[4]t1!E37</f>
        <v>88578.77</v>
      </c>
      <c r="F39" s="22" t="n">
        <f aca="false">[4]t1!F37</f>
        <v>3606.4</v>
      </c>
      <c r="G39" s="22" t="n">
        <f aca="false">[4]t1!G37</f>
        <v>2798.86</v>
      </c>
      <c r="H39" s="22"/>
      <c r="I39" s="22" t="n">
        <f aca="false">[4]t1!H37</f>
        <v>36114.97</v>
      </c>
      <c r="J39" s="22" t="n">
        <f aca="false">[4]t1!I37</f>
        <v>1101.56</v>
      </c>
      <c r="K39" s="22" t="n">
        <f aca="false">[4]t1!J37</f>
        <v>9420.28</v>
      </c>
      <c r="L39" s="22" t="n">
        <f aca="false">[4]t1!K37</f>
        <v>25593.13</v>
      </c>
    </row>
    <row r="40" customFormat="false" ht="19.5" hidden="false" customHeight="true" outlineLevel="0" collapsed="false">
      <c r="A40" s="36" t="s">
        <v>18</v>
      </c>
      <c r="B40" s="22" t="n">
        <f aca="false">[4]t1!B38</f>
        <v>138265</v>
      </c>
      <c r="C40" s="22" t="n">
        <f aca="false">[4]t1!C38</f>
        <v>76190.03</v>
      </c>
      <c r="D40" s="22" t="n">
        <f aca="false">[4]t1!D38</f>
        <v>73494.41</v>
      </c>
      <c r="E40" s="22" t="n">
        <f aca="false">[4]t1!E38</f>
        <v>70212.04</v>
      </c>
      <c r="F40" s="22" t="n">
        <f aca="false">[4]t1!F38</f>
        <v>3282.37</v>
      </c>
      <c r="G40" s="22" t="n">
        <f aca="false">[4]t1!G38</f>
        <v>2695.63</v>
      </c>
      <c r="H40" s="22"/>
      <c r="I40" s="22" t="n">
        <f aca="false">[4]t1!H38</f>
        <v>62074.97</v>
      </c>
      <c r="J40" s="22" t="n">
        <f aca="false">[4]t1!I38</f>
        <v>25255.44</v>
      </c>
      <c r="K40" s="22" t="n">
        <f aca="false">[4]t1!J38</f>
        <v>9656.04</v>
      </c>
      <c r="L40" s="22" t="n">
        <f aca="false">[4]t1!K38</f>
        <v>27163.48</v>
      </c>
    </row>
    <row r="41" s="20" customFormat="true" ht="24" hidden="false" customHeight="true" outlineLevel="0" collapsed="false">
      <c r="A41" s="35" t="s">
        <v>84</v>
      </c>
      <c r="B41" s="18" t="n">
        <f aca="false">[4]t1!B39</f>
        <v>368941.99</v>
      </c>
      <c r="C41" s="18" t="n">
        <f aca="false">[4]t1!C39</f>
        <v>228492.68</v>
      </c>
      <c r="D41" s="18" t="n">
        <f aca="false">[4]t1!D39</f>
        <v>219012.78</v>
      </c>
      <c r="E41" s="18" t="n">
        <f aca="false">[4]t1!E39</f>
        <v>212944.32</v>
      </c>
      <c r="F41" s="18" t="n">
        <f aca="false">[4]t1!F39</f>
        <v>6068.46</v>
      </c>
      <c r="G41" s="18" t="n">
        <f aca="false">[4]t1!G39</f>
        <v>9479.9</v>
      </c>
      <c r="H41" s="18"/>
      <c r="I41" s="18" t="n">
        <f aca="false">[4]t1!H39</f>
        <v>140449.31</v>
      </c>
      <c r="J41" s="18" t="n">
        <f aca="false">[4]t1!I39</f>
        <v>46131.05</v>
      </c>
      <c r="K41" s="18" t="n">
        <f aca="false">[4]t1!J39</f>
        <v>29176</v>
      </c>
      <c r="L41" s="18" t="n">
        <f aca="false">[4]t1!K39</f>
        <v>65142.26</v>
      </c>
    </row>
    <row r="42" customFormat="false" ht="19.5" hidden="false" customHeight="true" outlineLevel="0" collapsed="false">
      <c r="A42" s="36" t="s">
        <v>17</v>
      </c>
      <c r="B42" s="22" t="n">
        <f aca="false">[4]t1!B40</f>
        <v>175816</v>
      </c>
      <c r="C42" s="22" t="n">
        <f aca="false">[4]t1!C40</f>
        <v>130574.83</v>
      </c>
      <c r="D42" s="22" t="n">
        <f aca="false">[4]t1!D40</f>
        <v>124185.27</v>
      </c>
      <c r="E42" s="22" t="n">
        <f aca="false">[4]t1!E40</f>
        <v>120761.74</v>
      </c>
      <c r="F42" s="22" t="n">
        <f aca="false">[4]t1!F40</f>
        <v>3423.52</v>
      </c>
      <c r="G42" s="22" t="n">
        <f aca="false">[4]t1!G40</f>
        <v>6389.56</v>
      </c>
      <c r="H42" s="22"/>
      <c r="I42" s="22" t="n">
        <f aca="false">[4]t1!H40</f>
        <v>45241.17</v>
      </c>
      <c r="J42" s="22" t="n">
        <f aca="false">[4]t1!I40</f>
        <v>2016.81</v>
      </c>
      <c r="K42" s="22" t="n">
        <f aca="false">[4]t1!J40</f>
        <v>13377.35</v>
      </c>
      <c r="L42" s="22" t="n">
        <f aca="false">[4]t1!K40</f>
        <v>29847.02</v>
      </c>
    </row>
    <row r="43" customFormat="false" ht="19.5" hidden="false" customHeight="true" outlineLevel="0" collapsed="false">
      <c r="A43" s="36" t="s">
        <v>18</v>
      </c>
      <c r="B43" s="22" t="n">
        <f aca="false">[4]t1!B41</f>
        <v>193126</v>
      </c>
      <c r="C43" s="22" t="n">
        <f aca="false">[4]t1!C41</f>
        <v>97917.86</v>
      </c>
      <c r="D43" s="22" t="n">
        <f aca="false">[4]t1!D41</f>
        <v>94827.51</v>
      </c>
      <c r="E43" s="22" t="n">
        <f aca="false">[4]t1!E41</f>
        <v>92182.58</v>
      </c>
      <c r="F43" s="22" t="n">
        <f aca="false">[4]t1!F41</f>
        <v>2644.93</v>
      </c>
      <c r="G43" s="22" t="n">
        <f aca="false">[4]t1!G41</f>
        <v>3090.34</v>
      </c>
      <c r="H43" s="22"/>
      <c r="I43" s="22" t="n">
        <f aca="false">[4]t1!H41</f>
        <v>95208.14</v>
      </c>
      <c r="J43" s="22" t="n">
        <f aca="false">[4]t1!I41</f>
        <v>44114.24</v>
      </c>
      <c r="K43" s="22" t="n">
        <f aca="false">[4]t1!J41</f>
        <v>15798.65</v>
      </c>
      <c r="L43" s="22" t="n">
        <f aca="false">[4]t1!K41</f>
        <v>35295.25</v>
      </c>
    </row>
    <row r="44" s="20" customFormat="true" ht="24.75" hidden="false" customHeight="true" outlineLevel="0" collapsed="false">
      <c r="A44" s="35" t="s">
        <v>85</v>
      </c>
      <c r="B44" s="18" t="n">
        <f aca="false">[4]t1!B42</f>
        <v>1458847</v>
      </c>
      <c r="C44" s="18" t="n">
        <f aca="false">[4]t1!C42</f>
        <v>896917.68</v>
      </c>
      <c r="D44" s="18" t="n">
        <f aca="false">[4]t1!D42</f>
        <v>881475.87</v>
      </c>
      <c r="E44" s="18" t="n">
        <f aca="false">[4]t1!E42</f>
        <v>859265.06</v>
      </c>
      <c r="F44" s="18" t="n">
        <f aca="false">[4]t1!F42</f>
        <v>22210.8</v>
      </c>
      <c r="G44" s="18" t="n">
        <f aca="false">[4]t1!G42</f>
        <v>15441.81</v>
      </c>
      <c r="H44" s="18"/>
      <c r="I44" s="18" t="n">
        <f aca="false">[4]t1!H42</f>
        <v>561929.32</v>
      </c>
      <c r="J44" s="18" t="n">
        <f aca="false">[4]t1!I42</f>
        <v>125756.81</v>
      </c>
      <c r="K44" s="18" t="n">
        <f aca="false">[4]t1!J42</f>
        <v>190703.13</v>
      </c>
      <c r="L44" s="18" t="n">
        <f aca="false">[4]t1!K42</f>
        <v>245469.38</v>
      </c>
    </row>
    <row r="45" customFormat="false" ht="19.5" hidden="false" customHeight="true" outlineLevel="0" collapsed="false">
      <c r="A45" s="36" t="s">
        <v>17</v>
      </c>
      <c r="B45" s="22" t="n">
        <f aca="false">[4]t1!B43</f>
        <v>694046</v>
      </c>
      <c r="C45" s="22" t="n">
        <f aca="false">[4]t1!C43</f>
        <v>482144.97</v>
      </c>
      <c r="D45" s="22" t="n">
        <f aca="false">[4]t1!D43</f>
        <v>472651.91</v>
      </c>
      <c r="E45" s="22" t="n">
        <f aca="false">[4]t1!E43</f>
        <v>456375.54</v>
      </c>
      <c r="F45" s="22" t="n">
        <f aca="false">[4]t1!F43</f>
        <v>16276.37</v>
      </c>
      <c r="G45" s="22" t="n">
        <f aca="false">[4]t1!G43</f>
        <v>9493.07</v>
      </c>
      <c r="H45" s="22"/>
      <c r="I45" s="22" t="n">
        <f aca="false">[4]t1!H43</f>
        <v>211901.02</v>
      </c>
      <c r="J45" s="22" t="n">
        <f aca="false">[4]t1!I43</f>
        <v>5115.07</v>
      </c>
      <c r="K45" s="22" t="n">
        <f aca="false">[4]t1!J43</f>
        <v>89391.19</v>
      </c>
      <c r="L45" s="22" t="n">
        <f aca="false">[4]t1!K43</f>
        <v>117394.77</v>
      </c>
    </row>
    <row r="46" customFormat="false" ht="19.5" hidden="false" customHeight="true" outlineLevel="0" collapsed="false">
      <c r="A46" s="36" t="s">
        <v>18</v>
      </c>
      <c r="B46" s="22" t="n">
        <f aca="false">[4]t1!B44</f>
        <v>764801</v>
      </c>
      <c r="C46" s="22" t="n">
        <f aca="false">[4]t1!C44</f>
        <v>414772.7</v>
      </c>
      <c r="D46" s="22" t="n">
        <f aca="false">[4]t1!D44</f>
        <v>408823.96</v>
      </c>
      <c r="E46" s="22" t="n">
        <f aca="false">[4]t1!E44</f>
        <v>402889.53</v>
      </c>
      <c r="F46" s="22" t="n">
        <f aca="false">[4]t1!F44</f>
        <v>5934.43</v>
      </c>
      <c r="G46" s="22" t="n">
        <f aca="false">[4]t1!G44</f>
        <v>5948.74</v>
      </c>
      <c r="H46" s="22"/>
      <c r="I46" s="22" t="n">
        <f aca="false">[4]t1!H44</f>
        <v>350028.3</v>
      </c>
      <c r="J46" s="22" t="n">
        <f aca="false">[4]t1!I44</f>
        <v>120641.75</v>
      </c>
      <c r="K46" s="22" t="n">
        <f aca="false">[4]t1!J44</f>
        <v>101311.93</v>
      </c>
      <c r="L46" s="22" t="n">
        <f aca="false">[4]t1!K44</f>
        <v>128074.62</v>
      </c>
    </row>
    <row r="47" customFormat="false" ht="30" hidden="false" customHeight="true" outlineLevel="0" collapsed="false">
      <c r="A47" s="4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21" hidden="false" customHeight="tru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45"/>
      <c r="I49" s="11" t="s">
        <v>3</v>
      </c>
      <c r="J49" s="11"/>
      <c r="K49" s="11"/>
      <c r="L49" s="11"/>
    </row>
    <row r="50" s="13" customFormat="true" ht="21" hidden="false" customHeight="tru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21" hidden="false" customHeight="tru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13" customFormat="true" ht="24" hidden="false" customHeight="true" outlineLevel="0" collapsed="false">
      <c r="A52" s="35" t="s">
        <v>86</v>
      </c>
      <c r="B52" s="18" t="n">
        <f aca="false">[4]t1!B49</f>
        <v>1009153</v>
      </c>
      <c r="C52" s="18" t="n">
        <f aca="false">[4]t1!C49</f>
        <v>568354.94</v>
      </c>
      <c r="D52" s="18" t="n">
        <f aca="false">[4]t1!D49</f>
        <v>564917.85</v>
      </c>
      <c r="E52" s="18" t="n">
        <f aca="false">[4]t1!E49</f>
        <v>560435.37</v>
      </c>
      <c r="F52" s="18" t="n">
        <f aca="false">[4]t1!F49</f>
        <v>4482.48</v>
      </c>
      <c r="G52" s="18" t="n">
        <f aca="false">[4]t1!G49</f>
        <v>3437.09</v>
      </c>
      <c r="H52" s="18"/>
      <c r="I52" s="18" t="n">
        <f aca="false">[4]t1!H49</f>
        <v>440798.06</v>
      </c>
      <c r="J52" s="18" t="n">
        <f aca="false">[4]t1!I49</f>
        <v>124381.27</v>
      </c>
      <c r="K52" s="18" t="n">
        <f aca="false">[4]t1!J49</f>
        <v>107361.18</v>
      </c>
      <c r="L52" s="18" t="n">
        <f aca="false">[4]t1!K49</f>
        <v>209055.61</v>
      </c>
    </row>
    <row r="53" s="13" customFormat="true" ht="20.25" hidden="false" customHeight="true" outlineLevel="0" collapsed="false">
      <c r="A53" s="36" t="s">
        <v>17</v>
      </c>
      <c r="B53" s="22" t="n">
        <f aca="false">[4]t1!B50</f>
        <v>485577</v>
      </c>
      <c r="C53" s="22" t="n">
        <f aca="false">[4]t1!C50</f>
        <v>333120.55</v>
      </c>
      <c r="D53" s="22" t="n">
        <f aca="false">[4]t1!D50</f>
        <v>332423.96</v>
      </c>
      <c r="E53" s="22" t="n">
        <f aca="false">[4]t1!E50</f>
        <v>332163.36</v>
      </c>
      <c r="F53" s="22" t="n">
        <f aca="false">[4]t1!F50</f>
        <v>260.6</v>
      </c>
      <c r="G53" s="22" t="n">
        <f aca="false">[4]t1!G50</f>
        <v>696.59</v>
      </c>
      <c r="H53" s="22"/>
      <c r="I53" s="22" t="n">
        <f aca="false">[4]t1!H50</f>
        <v>152456.45</v>
      </c>
      <c r="J53" s="22" t="n">
        <f aca="false">[4]t1!I50</f>
        <v>7522.02</v>
      </c>
      <c r="K53" s="22" t="n">
        <f aca="false">[4]t1!J50</f>
        <v>48599.2</v>
      </c>
      <c r="L53" s="22" t="n">
        <f aca="false">[4]t1!K50</f>
        <v>96335.23</v>
      </c>
    </row>
    <row r="54" s="13" customFormat="true" ht="20.25" hidden="false" customHeight="true" outlineLevel="0" collapsed="false">
      <c r="A54" s="36" t="s">
        <v>18</v>
      </c>
      <c r="B54" s="22" t="n">
        <f aca="false">[4]t1!B51</f>
        <v>523576</v>
      </c>
      <c r="C54" s="22" t="n">
        <f aca="false">[4]t1!C51</f>
        <v>235234.39</v>
      </c>
      <c r="D54" s="22" t="n">
        <f aca="false">[4]t1!D51</f>
        <v>232493.89</v>
      </c>
      <c r="E54" s="22" t="n">
        <f aca="false">[4]t1!E51</f>
        <v>228272.01</v>
      </c>
      <c r="F54" s="22" t="n">
        <f aca="false">[4]t1!F51</f>
        <v>4221.89</v>
      </c>
      <c r="G54" s="22" t="n">
        <f aca="false">[4]t1!G51</f>
        <v>2740.5</v>
      </c>
      <c r="H54" s="22"/>
      <c r="I54" s="22" t="n">
        <f aca="false">[4]t1!H51</f>
        <v>288341.61</v>
      </c>
      <c r="J54" s="22" t="n">
        <f aca="false">[4]t1!I51</f>
        <v>116859.25</v>
      </c>
      <c r="K54" s="22" t="n">
        <f aca="false">[4]t1!J51</f>
        <v>58761.97</v>
      </c>
      <c r="L54" s="22" t="n">
        <f aca="false">[4]t1!K51</f>
        <v>112720.38</v>
      </c>
    </row>
    <row r="55" s="20" customFormat="true" ht="24" hidden="false" customHeight="true" outlineLevel="0" collapsed="false">
      <c r="A55" s="35" t="s">
        <v>87</v>
      </c>
      <c r="B55" s="18" t="n">
        <f aca="false">[4]t1!B52</f>
        <v>446157.01</v>
      </c>
      <c r="C55" s="18" t="n">
        <f aca="false">[4]t1!C52</f>
        <v>310470.59</v>
      </c>
      <c r="D55" s="18" t="n">
        <f aca="false">[4]t1!D52</f>
        <v>310208.09</v>
      </c>
      <c r="E55" s="18" t="n">
        <f aca="false">[4]t1!E52</f>
        <v>306007.86</v>
      </c>
      <c r="F55" s="18" t="n">
        <f aca="false">[4]t1!F52</f>
        <v>4200.24</v>
      </c>
      <c r="G55" s="18" t="n">
        <f aca="false">[4]t1!G52</f>
        <v>262.5</v>
      </c>
      <c r="H55" s="18"/>
      <c r="I55" s="18" t="n">
        <f aca="false">[4]t1!H52</f>
        <v>135686.42</v>
      </c>
      <c r="J55" s="18" t="n">
        <f aca="false">[4]t1!I52</f>
        <v>24256.06</v>
      </c>
      <c r="K55" s="18" t="n">
        <f aca="false">[4]t1!J52</f>
        <v>34288.25</v>
      </c>
      <c r="L55" s="18" t="n">
        <f aca="false">[4]t1!K52</f>
        <v>77142.11</v>
      </c>
    </row>
    <row r="56" customFormat="false" ht="19.5" hidden="false" customHeight="true" outlineLevel="0" collapsed="false">
      <c r="A56" s="36" t="s">
        <v>17</v>
      </c>
      <c r="B56" s="22" t="n">
        <f aca="false">[4]t1!B53</f>
        <v>220016</v>
      </c>
      <c r="C56" s="22" t="n">
        <f aca="false">[4]t1!C53</f>
        <v>168612.93</v>
      </c>
      <c r="D56" s="22" t="n">
        <f aca="false">[4]t1!D53</f>
        <v>168542.33</v>
      </c>
      <c r="E56" s="22" t="n">
        <f aca="false">[4]t1!E53</f>
        <v>165628.29</v>
      </c>
      <c r="F56" s="22" t="n">
        <f aca="false">[4]t1!F53</f>
        <v>2914.04</v>
      </c>
      <c r="G56" s="22" t="n">
        <f aca="false">[4]t1!G53</f>
        <v>70.6</v>
      </c>
      <c r="H56" s="22"/>
      <c r="I56" s="22" t="n">
        <f aca="false">[4]t1!H53</f>
        <v>51403.07</v>
      </c>
      <c r="J56" s="22" t="n">
        <f aca="false">[4]t1!I53</f>
        <v>369.15</v>
      </c>
      <c r="K56" s="22" t="n">
        <f aca="false">[4]t1!J53</f>
        <v>16162.01</v>
      </c>
      <c r="L56" s="22" t="n">
        <f aca="false">[4]t1!K53</f>
        <v>34871.91</v>
      </c>
    </row>
    <row r="57" customFormat="false" ht="19.5" hidden="false" customHeight="true" outlineLevel="0" collapsed="false">
      <c r="A57" s="36" t="s">
        <v>18</v>
      </c>
      <c r="B57" s="22" t="n">
        <f aca="false">[4]t1!B54</f>
        <v>226141</v>
      </c>
      <c r="C57" s="22" t="n">
        <f aca="false">[4]t1!C54</f>
        <v>141857.66</v>
      </c>
      <c r="D57" s="22" t="n">
        <f aca="false">[4]t1!D54</f>
        <v>141665.76</v>
      </c>
      <c r="E57" s="22" t="n">
        <f aca="false">[4]t1!E54</f>
        <v>140379.57</v>
      </c>
      <c r="F57" s="22" t="n">
        <f aca="false">[4]t1!F54</f>
        <v>1286.19</v>
      </c>
      <c r="G57" s="22" t="n">
        <f aca="false">[4]t1!G54</f>
        <v>191.89</v>
      </c>
      <c r="H57" s="22"/>
      <c r="I57" s="22" t="n">
        <f aca="false">[4]t1!H54</f>
        <v>84283.35</v>
      </c>
      <c r="J57" s="22" t="n">
        <f aca="false">[4]t1!I54</f>
        <v>23886.91</v>
      </c>
      <c r="K57" s="22" t="n">
        <f aca="false">[4]t1!J54</f>
        <v>18126.23</v>
      </c>
      <c r="L57" s="22" t="n">
        <f aca="false">[4]t1!K54</f>
        <v>42270.2</v>
      </c>
    </row>
    <row r="58" s="20" customFormat="true" ht="24" hidden="false" customHeight="true" outlineLevel="0" collapsed="false">
      <c r="A58" s="35" t="s">
        <v>88</v>
      </c>
      <c r="B58" s="18" t="n">
        <f aca="false">[4]t1!B55</f>
        <v>352988</v>
      </c>
      <c r="C58" s="18" t="n">
        <f aca="false">[4]t1!C55</f>
        <v>209552.64</v>
      </c>
      <c r="D58" s="18" t="n">
        <f aca="false">[4]t1!D55</f>
        <v>208480.48</v>
      </c>
      <c r="E58" s="18" t="n">
        <f aca="false">[4]t1!E55</f>
        <v>205052.92</v>
      </c>
      <c r="F58" s="18" t="n">
        <f aca="false">[4]t1!F55</f>
        <v>3427.56</v>
      </c>
      <c r="G58" s="18" t="n">
        <f aca="false">[4]t1!G55</f>
        <v>1072.16</v>
      </c>
      <c r="H58" s="18"/>
      <c r="I58" s="18" t="n">
        <f aca="false">[4]t1!H55</f>
        <v>143435.36</v>
      </c>
      <c r="J58" s="18" t="n">
        <f aca="false">[4]t1!I55</f>
        <v>43221.66</v>
      </c>
      <c r="K58" s="18" t="n">
        <f aca="false">[4]t1!J55</f>
        <v>33351.79</v>
      </c>
      <c r="L58" s="18" t="n">
        <f aca="false">[4]t1!K55</f>
        <v>66861.92</v>
      </c>
    </row>
    <row r="59" customFormat="false" ht="19.5" hidden="false" customHeight="true" outlineLevel="0" collapsed="false">
      <c r="A59" s="36" t="s">
        <v>17</v>
      </c>
      <c r="B59" s="22" t="n">
        <f aca="false">[4]t1!B56</f>
        <v>167977</v>
      </c>
      <c r="C59" s="22" t="n">
        <f aca="false">[4]t1!C56</f>
        <v>117351.09</v>
      </c>
      <c r="D59" s="22" t="n">
        <f aca="false">[4]t1!D56</f>
        <v>116846.24</v>
      </c>
      <c r="E59" s="22" t="n">
        <f aca="false">[4]t1!E56</f>
        <v>114532.97</v>
      </c>
      <c r="F59" s="22" t="n">
        <f aca="false">[4]t1!F56</f>
        <v>2313.27</v>
      </c>
      <c r="G59" s="22" t="n">
        <f aca="false">[4]t1!G56</f>
        <v>504.85</v>
      </c>
      <c r="H59" s="22"/>
      <c r="I59" s="22" t="n">
        <f aca="false">[4]t1!H56</f>
        <v>50625.91</v>
      </c>
      <c r="J59" s="22" t="n">
        <f aca="false">[4]t1!I56</f>
        <v>1685.65</v>
      </c>
      <c r="K59" s="22" t="n">
        <f aca="false">[4]t1!J56</f>
        <v>14733.94</v>
      </c>
      <c r="L59" s="22" t="n">
        <f aca="false">[4]t1!K56</f>
        <v>34206.32</v>
      </c>
    </row>
    <row r="60" customFormat="false" ht="19.5" hidden="false" customHeight="true" outlineLevel="0" collapsed="false">
      <c r="A60" s="36" t="s">
        <v>18</v>
      </c>
      <c r="B60" s="22" t="n">
        <f aca="false">[4]t1!B57</f>
        <v>185011</v>
      </c>
      <c r="C60" s="22" t="n">
        <f aca="false">[4]t1!C57</f>
        <v>92201.54</v>
      </c>
      <c r="D60" s="22" t="n">
        <f aca="false">[4]t1!D57</f>
        <v>91634.24</v>
      </c>
      <c r="E60" s="22" t="n">
        <f aca="false">[4]t1!E57</f>
        <v>90519.94</v>
      </c>
      <c r="F60" s="22" t="n">
        <f aca="false">[4]t1!F57</f>
        <v>1114.3</v>
      </c>
      <c r="G60" s="22" t="n">
        <f aca="false">[4]t1!G57</f>
        <v>567.3</v>
      </c>
      <c r="H60" s="22"/>
      <c r="I60" s="22" t="n">
        <f aca="false">[4]t1!H57</f>
        <v>92809.45</v>
      </c>
      <c r="J60" s="22" t="n">
        <f aca="false">[4]t1!I57</f>
        <v>41536.01</v>
      </c>
      <c r="K60" s="22" t="n">
        <f aca="false">[4]t1!J57</f>
        <v>18617.85</v>
      </c>
      <c r="L60" s="22" t="n">
        <f aca="false">[4]t1!K57</f>
        <v>32655.6</v>
      </c>
    </row>
    <row r="61" s="20" customFormat="true" ht="24" hidden="false" customHeight="true" outlineLevel="0" collapsed="false">
      <c r="A61" s="35" t="s">
        <v>89</v>
      </c>
      <c r="B61" s="18" t="n">
        <f aca="false">[4]t1!B58</f>
        <v>680349</v>
      </c>
      <c r="C61" s="18" t="n">
        <f aca="false">[4]t1!C58</f>
        <v>375412.39</v>
      </c>
      <c r="D61" s="18" t="n">
        <f aca="false">[4]t1!D58</f>
        <v>374029.15</v>
      </c>
      <c r="E61" s="18" t="n">
        <f aca="false">[4]t1!E58</f>
        <v>371499.25</v>
      </c>
      <c r="F61" s="18" t="n">
        <f aca="false">[4]t1!F58</f>
        <v>2529.9</v>
      </c>
      <c r="G61" s="18" t="n">
        <f aca="false">[4]t1!G58</f>
        <v>1383.24</v>
      </c>
      <c r="H61" s="18"/>
      <c r="I61" s="18" t="n">
        <f aca="false">[4]t1!H58</f>
        <v>304936.61</v>
      </c>
      <c r="J61" s="18" t="n">
        <f aca="false">[4]t1!I58</f>
        <v>88705.66</v>
      </c>
      <c r="K61" s="18" t="n">
        <f aca="false">[4]t1!J58</f>
        <v>75846.85</v>
      </c>
      <c r="L61" s="18" t="n">
        <f aca="false">[4]t1!K58</f>
        <v>140384.1</v>
      </c>
    </row>
    <row r="62" customFormat="false" ht="20.25" hidden="false" customHeight="true" outlineLevel="0" collapsed="false">
      <c r="A62" s="36" t="s">
        <v>17</v>
      </c>
      <c r="B62" s="22" t="n">
        <f aca="false">[4]t1!B59</f>
        <v>319419</v>
      </c>
      <c r="C62" s="22" t="n">
        <f aca="false">[4]t1!C59</f>
        <v>227540.13</v>
      </c>
      <c r="D62" s="22" t="n">
        <f aca="false">[4]t1!D59</f>
        <v>226257.78</v>
      </c>
      <c r="E62" s="22" t="n">
        <f aca="false">[4]t1!E59</f>
        <v>224138.79</v>
      </c>
      <c r="F62" s="22" t="n">
        <f aca="false">[4]t1!F59</f>
        <v>2118.99</v>
      </c>
      <c r="G62" s="22" t="n">
        <f aca="false">[4]t1!G59</f>
        <v>1282.34</v>
      </c>
      <c r="H62" s="22"/>
      <c r="I62" s="22" t="n">
        <f aca="false">[4]t1!H59</f>
        <v>91878.87</v>
      </c>
      <c r="J62" s="22" t="n">
        <f aca="false">[4]t1!I59</f>
        <v>2003.15</v>
      </c>
      <c r="K62" s="22" t="n">
        <f aca="false">[4]t1!J59</f>
        <v>31085.83</v>
      </c>
      <c r="L62" s="22" t="n">
        <f aca="false">[4]t1!K59</f>
        <v>58789.9</v>
      </c>
    </row>
    <row r="63" customFormat="false" ht="20.25" hidden="false" customHeight="true" outlineLevel="0" collapsed="false">
      <c r="A63" s="36" t="s">
        <v>18</v>
      </c>
      <c r="B63" s="22" t="n">
        <f aca="false">[4]t1!B60</f>
        <v>360930</v>
      </c>
      <c r="C63" s="22" t="n">
        <f aca="false">[4]t1!C60</f>
        <v>147872.26</v>
      </c>
      <c r="D63" s="22" t="n">
        <f aca="false">[4]t1!D60</f>
        <v>147771.37</v>
      </c>
      <c r="E63" s="22" t="n">
        <f aca="false">[4]t1!E60</f>
        <v>147360.45</v>
      </c>
      <c r="F63" s="22" t="n">
        <f aca="false">[4]t1!F60</f>
        <v>410.91</v>
      </c>
      <c r="G63" s="22" t="n">
        <f aca="false">[4]t1!G60</f>
        <v>100.9</v>
      </c>
      <c r="H63" s="22"/>
      <c r="I63" s="22" t="n">
        <f aca="false">[4]t1!H60</f>
        <v>213057.74</v>
      </c>
      <c r="J63" s="22" t="n">
        <f aca="false">[4]t1!I60</f>
        <v>86702.51</v>
      </c>
      <c r="K63" s="22" t="n">
        <f aca="false">[4]t1!J60</f>
        <v>44761.02</v>
      </c>
      <c r="L63" s="22" t="n">
        <f aca="false">[4]t1!K60</f>
        <v>81594.21</v>
      </c>
    </row>
    <row r="64" s="20" customFormat="true" ht="24" hidden="false" customHeight="true" outlineLevel="0" collapsed="false">
      <c r="A64" s="35" t="s">
        <v>90</v>
      </c>
      <c r="B64" s="18" t="n">
        <f aca="false">[4]t1!B61</f>
        <v>857730.01</v>
      </c>
      <c r="C64" s="18" t="n">
        <f aca="false">[4]t1!C61</f>
        <v>588022.79</v>
      </c>
      <c r="D64" s="18" t="n">
        <f aca="false">[4]t1!D61</f>
        <v>559202.65</v>
      </c>
      <c r="E64" s="18" t="n">
        <f aca="false">[4]t1!E61</f>
        <v>552779.02</v>
      </c>
      <c r="F64" s="18" t="n">
        <f aca="false">[4]t1!F61</f>
        <v>6423.63</v>
      </c>
      <c r="G64" s="18" t="n">
        <f aca="false">[4]t1!G61</f>
        <v>28820.14</v>
      </c>
      <c r="H64" s="18"/>
      <c r="I64" s="18" t="n">
        <f aca="false">[4]t1!H61</f>
        <v>269707.22</v>
      </c>
      <c r="J64" s="18" t="n">
        <f aca="false">[4]t1!I61</f>
        <v>43185.07</v>
      </c>
      <c r="K64" s="18" t="n">
        <f aca="false">[4]t1!J61</f>
        <v>76872.26</v>
      </c>
      <c r="L64" s="18" t="n">
        <f aca="false">[4]t1!K61</f>
        <v>149649.88</v>
      </c>
    </row>
    <row r="65" customFormat="false" ht="20.25" hidden="false" customHeight="true" outlineLevel="0" collapsed="false">
      <c r="A65" s="36" t="s">
        <v>17</v>
      </c>
      <c r="B65" s="22" t="n">
        <f aca="false">[4]t1!B62</f>
        <v>411278</v>
      </c>
      <c r="C65" s="22" t="n">
        <f aca="false">[4]t1!C62</f>
        <v>311607.86</v>
      </c>
      <c r="D65" s="22" t="n">
        <f aca="false">[4]t1!D62</f>
        <v>302229.31</v>
      </c>
      <c r="E65" s="22" t="n">
        <f aca="false">[4]t1!E62</f>
        <v>299416.9</v>
      </c>
      <c r="F65" s="22" t="n">
        <f aca="false">[4]t1!F62</f>
        <v>2812.41</v>
      </c>
      <c r="G65" s="22" t="n">
        <f aca="false">[4]t1!G62</f>
        <v>9378.55</v>
      </c>
      <c r="H65" s="22"/>
      <c r="I65" s="22" t="n">
        <f aca="false">[4]t1!H62</f>
        <v>99670.14</v>
      </c>
      <c r="J65" s="22" t="n">
        <f aca="false">[4]t1!I62</f>
        <v>1311.35</v>
      </c>
      <c r="K65" s="22" t="n">
        <f aca="false">[4]t1!J62</f>
        <v>38827.24</v>
      </c>
      <c r="L65" s="22" t="n">
        <f aca="false">[4]t1!K62</f>
        <v>59531.56</v>
      </c>
    </row>
    <row r="66" customFormat="false" ht="20.25" hidden="false" customHeight="true" outlineLevel="0" collapsed="false">
      <c r="A66" s="36" t="s">
        <v>18</v>
      </c>
      <c r="B66" s="22" t="n">
        <f aca="false">[4]t1!B63</f>
        <v>446452</v>
      </c>
      <c r="C66" s="22" t="n">
        <f aca="false">[4]t1!C63</f>
        <v>276414.93</v>
      </c>
      <c r="D66" s="22" t="n">
        <f aca="false">[4]t1!D63</f>
        <v>256973.34</v>
      </c>
      <c r="E66" s="22" t="n">
        <f aca="false">[4]t1!E63</f>
        <v>253362.12</v>
      </c>
      <c r="F66" s="22" t="n">
        <f aca="false">[4]t1!F63</f>
        <v>3611.22</v>
      </c>
      <c r="G66" s="22" t="n">
        <f aca="false">[4]t1!G63</f>
        <v>19441.59</v>
      </c>
      <c r="H66" s="22"/>
      <c r="I66" s="22" t="n">
        <f aca="false">[4]t1!H63</f>
        <v>170037.07</v>
      </c>
      <c r="J66" s="22" t="n">
        <f aca="false">[4]t1!I63</f>
        <v>41873.72</v>
      </c>
      <c r="K66" s="22" t="n">
        <f aca="false">[4]t1!J63</f>
        <v>38045.02</v>
      </c>
      <c r="L66" s="22" t="n">
        <f aca="false">[4]t1!K63</f>
        <v>90118.33</v>
      </c>
    </row>
    <row r="67" s="20" customFormat="true" ht="24" hidden="false" customHeight="true" outlineLevel="0" collapsed="false">
      <c r="A67" s="35" t="s">
        <v>91</v>
      </c>
      <c r="B67" s="18" t="n">
        <f aca="false">[4]t1!B64</f>
        <v>652988</v>
      </c>
      <c r="C67" s="18" t="n">
        <f aca="false">[4]t1!C64</f>
        <v>386931.9</v>
      </c>
      <c r="D67" s="18" t="n">
        <f aca="false">[4]t1!D64</f>
        <v>386392.76</v>
      </c>
      <c r="E67" s="18" t="n">
        <f aca="false">[4]t1!E64</f>
        <v>382431.45</v>
      </c>
      <c r="F67" s="18" t="n">
        <f aca="false">[4]t1!F64</f>
        <v>3961.31</v>
      </c>
      <c r="G67" s="18" t="n">
        <f aca="false">[4]t1!G64</f>
        <v>539.14</v>
      </c>
      <c r="H67" s="18"/>
      <c r="I67" s="18" t="n">
        <f aca="false">[4]t1!H64</f>
        <v>266056.1</v>
      </c>
      <c r="J67" s="18" t="n">
        <f aca="false">[4]t1!I64</f>
        <v>111067.2</v>
      </c>
      <c r="K67" s="18" t="n">
        <f aca="false">[4]t1!J64</f>
        <v>56917.06</v>
      </c>
      <c r="L67" s="18" t="n">
        <f aca="false">[4]t1!K64</f>
        <v>98071.84</v>
      </c>
    </row>
    <row r="68" customFormat="false" ht="20.25" hidden="false" customHeight="true" outlineLevel="0" collapsed="false">
      <c r="A68" s="36" t="s">
        <v>17</v>
      </c>
      <c r="B68" s="22" t="n">
        <f aca="false">[4]t1!B65</f>
        <v>313236</v>
      </c>
      <c r="C68" s="22" t="n">
        <f aca="false">[4]t1!C65</f>
        <v>221738.88</v>
      </c>
      <c r="D68" s="22" t="n">
        <f aca="false">[4]t1!D65</f>
        <v>221378.75</v>
      </c>
      <c r="E68" s="22" t="n">
        <f aca="false">[4]t1!E65</f>
        <v>220025.95</v>
      </c>
      <c r="F68" s="22" t="n">
        <f aca="false">[4]t1!F65</f>
        <v>1352.79</v>
      </c>
      <c r="G68" s="22" t="n">
        <f aca="false">[4]t1!G65</f>
        <v>360.14</v>
      </c>
      <c r="H68" s="22"/>
      <c r="I68" s="22" t="n">
        <f aca="false">[4]t1!H65</f>
        <v>91497.11</v>
      </c>
      <c r="J68" s="22" t="n">
        <f aca="false">[4]t1!I65</f>
        <v>5263.43</v>
      </c>
      <c r="K68" s="22" t="n">
        <f aca="false">[4]t1!J65</f>
        <v>29372.01</v>
      </c>
      <c r="L68" s="22" t="n">
        <f aca="false">[4]t1!K65</f>
        <v>56861.67</v>
      </c>
    </row>
    <row r="69" customFormat="false" ht="20.25" hidden="false" customHeight="true" outlineLevel="0" collapsed="false">
      <c r="A69" s="36" t="s">
        <v>18</v>
      </c>
      <c r="B69" s="22" t="n">
        <f aca="false">[4]t1!B66</f>
        <v>339752</v>
      </c>
      <c r="C69" s="22" t="n">
        <f aca="false">[4]t1!C66</f>
        <v>165193.02</v>
      </c>
      <c r="D69" s="22" t="n">
        <f aca="false">[4]t1!D66</f>
        <v>165014.02</v>
      </c>
      <c r="E69" s="22" t="n">
        <f aca="false">[4]t1!E66</f>
        <v>162405.5</v>
      </c>
      <c r="F69" s="22" t="n">
        <f aca="false">[4]t1!F66</f>
        <v>2608.52</v>
      </c>
      <c r="G69" s="22" t="n">
        <f aca="false">[4]t1!G66</f>
        <v>179</v>
      </c>
      <c r="H69" s="22"/>
      <c r="I69" s="22" t="n">
        <f aca="false">[4]t1!H66</f>
        <v>174558.98</v>
      </c>
      <c r="J69" s="22" t="n">
        <f aca="false">[4]t1!I66</f>
        <v>105803.77</v>
      </c>
      <c r="K69" s="22" t="n">
        <f aca="false">[4]t1!J66</f>
        <v>27545.05</v>
      </c>
      <c r="L69" s="22" t="n">
        <f aca="false">[4]t1!K66</f>
        <v>41210.17</v>
      </c>
    </row>
    <row r="70" customFormat="false" ht="30" hidden="false" customHeight="true" outlineLevel="0" collapsed="false">
      <c r="A70" s="4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3 (ต่อ)</v>
      </c>
    </row>
    <row r="71" s="6" customFormat="true" ht="13.5" hidden="false" customHeight="true" outlineLevel="0" collapsed="false">
      <c r="A71" s="31"/>
      <c r="D71" s="7"/>
      <c r="E71" s="7"/>
      <c r="F71" s="7"/>
      <c r="G71" s="7"/>
      <c r="H71" s="7"/>
      <c r="I71" s="7"/>
      <c r="J71" s="7"/>
      <c r="K71" s="7"/>
      <c r="L71" s="7"/>
    </row>
    <row r="72" s="13" customFormat="true" ht="21.75" hidden="false" customHeight="true" outlineLevel="0" collapsed="false">
      <c r="A72" s="9"/>
      <c r="B72" s="9" t="s">
        <v>1</v>
      </c>
      <c r="C72" s="32"/>
      <c r="D72" s="11" t="s">
        <v>2</v>
      </c>
      <c r="E72" s="11"/>
      <c r="F72" s="11"/>
      <c r="G72" s="11"/>
      <c r="H72" s="45"/>
      <c r="I72" s="11" t="s">
        <v>3</v>
      </c>
      <c r="J72" s="11"/>
      <c r="K72" s="11"/>
      <c r="L72" s="11"/>
    </row>
    <row r="73" s="13" customFormat="true" ht="21.75" hidden="false" customHeight="true" outlineLevel="0" collapsed="false">
      <c r="A73" s="15" t="s">
        <v>26</v>
      </c>
      <c r="B73" s="15" t="s">
        <v>5</v>
      </c>
      <c r="D73" s="11" t="s">
        <v>6</v>
      </c>
      <c r="E73" s="11"/>
      <c r="F73" s="11"/>
      <c r="G73" s="15" t="s">
        <v>7</v>
      </c>
      <c r="H73" s="12"/>
    </row>
    <row r="74" s="13" customFormat="true" ht="21.75" hidden="false" customHeight="true" outlineLevel="0" collapsed="false">
      <c r="A74" s="17"/>
      <c r="B74" s="17" t="s">
        <v>8</v>
      </c>
      <c r="C74" s="17" t="s">
        <v>9</v>
      </c>
      <c r="D74" s="17" t="s">
        <v>9</v>
      </c>
      <c r="E74" s="17" t="s">
        <v>10</v>
      </c>
      <c r="F74" s="17" t="s">
        <v>11</v>
      </c>
      <c r="G74" s="17" t="s">
        <v>12</v>
      </c>
      <c r="H74" s="17"/>
      <c r="I74" s="17" t="s">
        <v>9</v>
      </c>
      <c r="J74" s="17" t="s">
        <v>13</v>
      </c>
      <c r="K74" s="17" t="s">
        <v>14</v>
      </c>
      <c r="L74" s="17" t="s">
        <v>15</v>
      </c>
    </row>
    <row r="75" s="13" customFormat="true" ht="28.5" hidden="false" customHeight="true" outlineLevel="0" collapsed="false">
      <c r="A75" s="35" t="s">
        <v>92</v>
      </c>
      <c r="B75" s="18" t="n">
        <f aca="false">[4]t1!B71</f>
        <v>730391</v>
      </c>
      <c r="C75" s="18" t="n">
        <f aca="false">[4]t1!C71</f>
        <v>398629.97</v>
      </c>
      <c r="D75" s="18" t="n">
        <f aca="false">[4]t1!D71</f>
        <v>395285.62</v>
      </c>
      <c r="E75" s="18" t="n">
        <f aca="false">[4]t1!E71</f>
        <v>393917.99</v>
      </c>
      <c r="F75" s="18" t="n">
        <f aca="false">[4]t1!F71</f>
        <v>1367.63</v>
      </c>
      <c r="G75" s="18" t="n">
        <f aca="false">[4]t1!G71</f>
        <v>3344.35</v>
      </c>
      <c r="H75" s="18"/>
      <c r="I75" s="18" t="n">
        <f aca="false">[4]t1!H71</f>
        <v>331761.03</v>
      </c>
      <c r="J75" s="18" t="n">
        <f aca="false">[4]t1!I71</f>
        <v>113601.08</v>
      </c>
      <c r="K75" s="18" t="n">
        <f aca="false">[4]t1!J71</f>
        <v>65135.52</v>
      </c>
      <c r="L75" s="18" t="n">
        <f aca="false">[4]t1!K71</f>
        <v>153024.44</v>
      </c>
    </row>
    <row r="76" s="13" customFormat="true" ht="21.75" hidden="false" customHeight="true" outlineLevel="0" collapsed="false">
      <c r="A76" s="36" t="s">
        <v>17</v>
      </c>
      <c r="B76" s="22" t="n">
        <f aca="false">[4]t1!B72</f>
        <v>350994</v>
      </c>
      <c r="C76" s="22" t="n">
        <f aca="false">[4]t1!C72</f>
        <v>229602.49</v>
      </c>
      <c r="D76" s="22" t="n">
        <f aca="false">[4]t1!D72</f>
        <v>227355.78</v>
      </c>
      <c r="E76" s="22" t="n">
        <f aca="false">[4]t1!E72</f>
        <v>226972.61</v>
      </c>
      <c r="F76" s="22" t="n">
        <f aca="false">[4]t1!F72</f>
        <v>383.18</v>
      </c>
      <c r="G76" s="22" t="n">
        <f aca="false">[4]t1!G72</f>
        <v>2246.71</v>
      </c>
      <c r="H76" s="22"/>
      <c r="I76" s="22" t="n">
        <f aca="false">[4]t1!H72</f>
        <v>121391.51</v>
      </c>
      <c r="J76" s="22" t="n">
        <f aca="false">[4]t1!I72</f>
        <v>6689.16</v>
      </c>
      <c r="K76" s="22" t="n">
        <f aca="false">[4]t1!J72</f>
        <v>37054.17</v>
      </c>
      <c r="L76" s="22" t="n">
        <f aca="false">[4]t1!K72</f>
        <v>77648.18</v>
      </c>
    </row>
    <row r="77" s="13" customFormat="true" ht="21.75" hidden="false" customHeight="true" outlineLevel="0" collapsed="false">
      <c r="A77" s="36" t="s">
        <v>18</v>
      </c>
      <c r="B77" s="22" t="n">
        <f aca="false">[4]t1!B73</f>
        <v>379397</v>
      </c>
      <c r="C77" s="22" t="n">
        <f aca="false">[4]t1!C73</f>
        <v>169027.48</v>
      </c>
      <c r="D77" s="22" t="n">
        <f aca="false">[4]t1!D73</f>
        <v>167929.84</v>
      </c>
      <c r="E77" s="22" t="n">
        <f aca="false">[4]t1!E73</f>
        <v>166945.39</v>
      </c>
      <c r="F77" s="22" t="n">
        <f aca="false">[4]t1!F73</f>
        <v>984.45</v>
      </c>
      <c r="G77" s="22" t="n">
        <f aca="false">[4]t1!G73</f>
        <v>1097.64</v>
      </c>
      <c r="H77" s="22"/>
      <c r="I77" s="22" t="n">
        <f aca="false">[4]t1!H73</f>
        <v>210369.52</v>
      </c>
      <c r="J77" s="22" t="n">
        <f aca="false">[4]t1!I73</f>
        <v>106911.92</v>
      </c>
      <c r="K77" s="22" t="n">
        <f aca="false">[4]t1!J73</f>
        <v>28081.34</v>
      </c>
      <c r="L77" s="22" t="n">
        <f aca="false">[4]t1!K73</f>
        <v>75376.26</v>
      </c>
    </row>
    <row r="78" s="20" customFormat="true" ht="27.75" hidden="false" customHeight="true" outlineLevel="0" collapsed="false">
      <c r="A78" s="35" t="s">
        <v>93</v>
      </c>
      <c r="B78" s="18" t="n">
        <f aca="false">[4]t1!B74</f>
        <v>442107</v>
      </c>
      <c r="C78" s="18" t="n">
        <f aca="false">[4]t1!C74</f>
        <v>304901.37</v>
      </c>
      <c r="D78" s="18" t="n">
        <f aca="false">[4]t1!D74</f>
        <v>302949.89</v>
      </c>
      <c r="E78" s="18" t="n">
        <f aca="false">[4]t1!E74</f>
        <v>296153.63</v>
      </c>
      <c r="F78" s="18" t="n">
        <f aca="false">[4]t1!F74</f>
        <v>6796.26</v>
      </c>
      <c r="G78" s="18" t="n">
        <f aca="false">[4]t1!G74</f>
        <v>1951.48</v>
      </c>
      <c r="H78" s="18"/>
      <c r="I78" s="18" t="n">
        <f aca="false">[4]t1!H74</f>
        <v>137205.62</v>
      </c>
      <c r="J78" s="18" t="n">
        <f aca="false">[4]t1!I74</f>
        <v>32164.47</v>
      </c>
      <c r="K78" s="18" t="n">
        <f aca="false">[4]t1!J74</f>
        <v>33157.08</v>
      </c>
      <c r="L78" s="18" t="n">
        <f aca="false">[4]t1!K74</f>
        <v>71884.07</v>
      </c>
    </row>
    <row r="79" customFormat="false" ht="21.75" hidden="false" customHeight="true" outlineLevel="0" collapsed="false">
      <c r="A79" s="36" t="s">
        <v>17</v>
      </c>
      <c r="B79" s="22" t="n">
        <f aca="false">[4]t1!B75</f>
        <v>211656</v>
      </c>
      <c r="C79" s="22" t="n">
        <f aca="false">[4]t1!C75</f>
        <v>163265.86</v>
      </c>
      <c r="D79" s="22" t="n">
        <f aca="false">[4]t1!D75</f>
        <v>162436.46</v>
      </c>
      <c r="E79" s="22" t="n">
        <f aca="false">[4]t1!E75</f>
        <v>159260.97</v>
      </c>
      <c r="F79" s="22" t="n">
        <f aca="false">[4]t1!F75</f>
        <v>3175.48</v>
      </c>
      <c r="G79" s="22" t="n">
        <f aca="false">[4]t1!G75</f>
        <v>829.4</v>
      </c>
      <c r="H79" s="22"/>
      <c r="I79" s="22" t="n">
        <f aca="false">[4]t1!H75</f>
        <v>48390.14</v>
      </c>
      <c r="J79" s="22" t="n">
        <f aca="false">[4]t1!I75</f>
        <v>2618.66</v>
      </c>
      <c r="K79" s="22" t="n">
        <f aca="false">[4]t1!J75</f>
        <v>14383.39</v>
      </c>
      <c r="L79" s="22" t="n">
        <f aca="false">[4]t1!K75</f>
        <v>31388.09</v>
      </c>
    </row>
    <row r="80" customFormat="false" ht="21.75" hidden="false" customHeight="true" outlineLevel="0" collapsed="false">
      <c r="A80" s="36" t="s">
        <v>18</v>
      </c>
      <c r="B80" s="22" t="n">
        <f aca="false">[4]t1!B76</f>
        <v>230451</v>
      </c>
      <c r="C80" s="22" t="n">
        <f aca="false">[4]t1!C76</f>
        <v>141635.52</v>
      </c>
      <c r="D80" s="22" t="n">
        <f aca="false">[4]t1!D76</f>
        <v>140513.43</v>
      </c>
      <c r="E80" s="22" t="n">
        <f aca="false">[4]t1!E76</f>
        <v>136892.66</v>
      </c>
      <c r="F80" s="22" t="n">
        <f aca="false">[4]t1!F76</f>
        <v>3620.78</v>
      </c>
      <c r="G80" s="22" t="n">
        <f aca="false">[4]t1!G76</f>
        <v>1122.08</v>
      </c>
      <c r="H80" s="22"/>
      <c r="I80" s="22" t="n">
        <f aca="false">[4]t1!H76</f>
        <v>88815.48</v>
      </c>
      <c r="J80" s="22" t="n">
        <f aca="false">[4]t1!I76</f>
        <v>29545.81</v>
      </c>
      <c r="K80" s="22" t="n">
        <f aca="false">[4]t1!J76</f>
        <v>18773.69</v>
      </c>
      <c r="L80" s="22" t="n">
        <f aca="false">[4]t1!K76</f>
        <v>40495.98</v>
      </c>
    </row>
    <row r="81" s="20" customFormat="true" ht="27.75" hidden="false" customHeight="true" outlineLevel="0" collapsed="false">
      <c r="A81" s="35" t="s">
        <v>94</v>
      </c>
      <c r="B81" s="18" t="n">
        <f aca="false">[4]t1!B77</f>
        <v>275277</v>
      </c>
      <c r="C81" s="18" t="n">
        <f aca="false">[4]t1!C77</f>
        <v>190443.6</v>
      </c>
      <c r="D81" s="18" t="n">
        <f aca="false">[4]t1!D77</f>
        <v>189546.28</v>
      </c>
      <c r="E81" s="18" t="n">
        <f aca="false">[4]t1!E77</f>
        <v>188726.41</v>
      </c>
      <c r="F81" s="18" t="n">
        <f aca="false">[4]t1!F77</f>
        <v>819.87</v>
      </c>
      <c r="G81" s="18" t="n">
        <f aca="false">[4]t1!G77</f>
        <v>897.32</v>
      </c>
      <c r="H81" s="18"/>
      <c r="I81" s="18" t="n">
        <f aca="false">[4]t1!H77</f>
        <v>84833.4</v>
      </c>
      <c r="J81" s="18" t="n">
        <f aca="false">[4]t1!I77</f>
        <v>23108.07</v>
      </c>
      <c r="K81" s="18" t="n">
        <f aca="false">[4]t1!J77</f>
        <v>21663.03</v>
      </c>
      <c r="L81" s="18" t="n">
        <f aca="false">[4]t1!K77</f>
        <v>40062.3</v>
      </c>
    </row>
    <row r="82" customFormat="false" ht="21.75" hidden="false" customHeight="true" outlineLevel="0" collapsed="false">
      <c r="A82" s="36" t="s">
        <v>17</v>
      </c>
      <c r="B82" s="22" t="n">
        <f aca="false">[4]t1!B78</f>
        <v>134992</v>
      </c>
      <c r="C82" s="22" t="n">
        <f aca="false">[4]t1!C78</f>
        <v>106738.51</v>
      </c>
      <c r="D82" s="22" t="n">
        <f aca="false">[4]t1!D78</f>
        <v>106072.3</v>
      </c>
      <c r="E82" s="22" t="n">
        <f aca="false">[4]t1!E78</f>
        <v>105755.46</v>
      </c>
      <c r="F82" s="22" t="n">
        <f aca="false">[4]t1!F78</f>
        <v>316.84</v>
      </c>
      <c r="G82" s="22" t="n">
        <f aca="false">[4]t1!G78</f>
        <v>666.21</v>
      </c>
      <c r="H82" s="22"/>
      <c r="I82" s="22" t="n">
        <f aca="false">[4]t1!H78</f>
        <v>28253.49</v>
      </c>
      <c r="J82" s="22" t="n">
        <f aca="false">[4]t1!I78</f>
        <v>1860.05</v>
      </c>
      <c r="K82" s="22" t="n">
        <f aca="false">[4]t1!J78</f>
        <v>7457.55</v>
      </c>
      <c r="L82" s="22" t="n">
        <f aca="false">[4]t1!K78</f>
        <v>18935.89</v>
      </c>
    </row>
    <row r="83" customFormat="false" ht="21.75" hidden="false" customHeight="true" outlineLevel="0" collapsed="false">
      <c r="A83" s="37" t="s">
        <v>18</v>
      </c>
      <c r="B83" s="22" t="n">
        <f aca="false">[4]t1!B79</f>
        <v>140285</v>
      </c>
      <c r="C83" s="22" t="n">
        <f aca="false">[4]t1!C79</f>
        <v>83705.09</v>
      </c>
      <c r="D83" s="22" t="n">
        <f aca="false">[4]t1!D79</f>
        <v>83473.98</v>
      </c>
      <c r="E83" s="22" t="n">
        <f aca="false">[4]t1!E79</f>
        <v>82970.95</v>
      </c>
      <c r="F83" s="22" t="n">
        <f aca="false">[4]t1!F79</f>
        <v>503.03</v>
      </c>
      <c r="G83" s="22" t="n">
        <f aca="false">[4]t1!G79</f>
        <v>231.11</v>
      </c>
      <c r="H83" s="22"/>
      <c r="I83" s="22" t="n">
        <f aca="false">[4]t1!H79</f>
        <v>56579.9</v>
      </c>
      <c r="J83" s="22" t="n">
        <f aca="false">[4]t1!I79</f>
        <v>21248.02</v>
      </c>
      <c r="K83" s="22" t="n">
        <f aca="false">[4]t1!J79</f>
        <v>14205.47</v>
      </c>
      <c r="L83" s="22" t="n">
        <f aca="false">[4]t1!K79</f>
        <v>21126.41</v>
      </c>
    </row>
    <row r="84" customFormat="false" ht="19.5" hidden="false" customHeight="true" outlineLevel="0" collapsed="false">
      <c r="A84" s="7"/>
      <c r="B84" s="46"/>
      <c r="C84" s="46"/>
      <c r="D84" s="46"/>
      <c r="E84" s="46"/>
      <c r="F84" s="46"/>
      <c r="G84" s="47"/>
      <c r="H84" s="47"/>
      <c r="I84" s="47"/>
      <c r="J84" s="46"/>
      <c r="K84" s="46"/>
      <c r="L84" s="4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6.14"/>
    <col collapsed="false" customWidth="true" hidden="false" outlineLevel="0" max="2" min="2" style="24" width="12.42"/>
    <col collapsed="false" customWidth="true" hidden="false" outlineLevel="0" max="3" min="3" style="24" width="11.99"/>
    <col collapsed="false" customWidth="true" hidden="false" outlineLevel="0" max="7" min="4" style="24" width="11.85"/>
    <col collapsed="false" customWidth="true" hidden="false" outlineLevel="0" max="8" min="8" style="24" width="1.42"/>
    <col collapsed="false" customWidth="true" hidden="false" outlineLevel="0" max="12" min="9" style="24" width="11.85"/>
    <col collapsed="false" customWidth="false" hidden="false" outlineLevel="0" max="257" min="13" style="24" width="9.14"/>
  </cols>
  <sheetData>
    <row r="1" customFormat="false" ht="27.75" hidden="false" customHeight="true" outlineLevel="0" collapsed="false">
      <c r="A1" s="41" t="s">
        <v>95</v>
      </c>
    </row>
    <row r="2" s="6" customFormat="true" ht="13.5" hidden="false" customHeight="true" outlineLevel="0" collapsed="false">
      <c r="A2" s="31"/>
      <c r="D2" s="7"/>
      <c r="E2" s="7"/>
      <c r="F2" s="7"/>
      <c r="G2" s="7"/>
      <c r="H2" s="7"/>
      <c r="I2" s="7"/>
      <c r="J2" s="7"/>
      <c r="K2" s="7"/>
      <c r="L2" s="7"/>
    </row>
    <row r="3" s="13" customFormat="true" ht="20.25" hidden="false" customHeight="true" outlineLevel="0" collapsed="false">
      <c r="A3" s="9"/>
      <c r="B3" s="9" t="s">
        <v>1</v>
      </c>
      <c r="C3" s="32"/>
      <c r="D3" s="11" t="s">
        <v>2</v>
      </c>
      <c r="E3" s="11"/>
      <c r="F3" s="11"/>
      <c r="G3" s="11"/>
      <c r="H3" s="9"/>
      <c r="I3" s="11" t="s">
        <v>3</v>
      </c>
      <c r="J3" s="11"/>
      <c r="K3" s="11"/>
      <c r="L3" s="11"/>
    </row>
    <row r="4" s="13" customFormat="true" ht="20.25" hidden="false" customHeight="true" outlineLevel="0" collapsed="false">
      <c r="A4" s="15" t="s">
        <v>26</v>
      </c>
      <c r="B4" s="15" t="s">
        <v>5</v>
      </c>
      <c r="D4" s="11" t="s">
        <v>6</v>
      </c>
      <c r="E4" s="11"/>
      <c r="F4" s="11"/>
      <c r="G4" s="15" t="s">
        <v>7</v>
      </c>
      <c r="H4" s="12"/>
    </row>
    <row r="5" s="13" customFormat="true" ht="20.25" hidden="false" customHeight="true" outlineLevel="0" collapsed="false">
      <c r="A5" s="17"/>
      <c r="B5" s="17" t="s">
        <v>8</v>
      </c>
      <c r="C5" s="17" t="s">
        <v>9</v>
      </c>
      <c r="D5" s="17" t="s">
        <v>9</v>
      </c>
      <c r="E5" s="17" t="s">
        <v>10</v>
      </c>
      <c r="F5" s="17" t="s">
        <v>11</v>
      </c>
      <c r="G5" s="17" t="s">
        <v>12</v>
      </c>
      <c r="H5" s="17"/>
      <c r="I5" s="17" t="s">
        <v>9</v>
      </c>
      <c r="J5" s="17" t="s">
        <v>13</v>
      </c>
      <c r="K5" s="17" t="s">
        <v>14</v>
      </c>
      <c r="L5" s="17" t="s">
        <v>15</v>
      </c>
    </row>
    <row r="6" s="20" customFormat="true" ht="27.75" hidden="false" customHeight="true" outlineLevel="0" collapsed="false">
      <c r="A6" s="35" t="s">
        <v>27</v>
      </c>
      <c r="B6" s="18" t="n">
        <f aca="false">[5]t1!B5</f>
        <v>7482139.01</v>
      </c>
      <c r="C6" s="18" t="n">
        <f aca="false">[5]t1!C5</f>
        <v>5247415.33</v>
      </c>
      <c r="D6" s="18" t="n">
        <f aca="false">[5]t1!D5</f>
        <v>5243451.1</v>
      </c>
      <c r="E6" s="18" t="n">
        <f aca="false">[5]t1!E5</f>
        <v>5129961.85</v>
      </c>
      <c r="F6" s="18" t="n">
        <f aca="false">[5]t1!F5</f>
        <v>113489.25</v>
      </c>
      <c r="G6" s="18" t="n">
        <f aca="false">[5]t1!G5</f>
        <v>3964.24</v>
      </c>
      <c r="H6" s="18"/>
      <c r="I6" s="18" t="n">
        <f aca="false">[5]t1!H5</f>
        <v>2234723.68</v>
      </c>
      <c r="J6" s="18" t="n">
        <f aca="false">[5]t1!I5</f>
        <v>760508.01</v>
      </c>
      <c r="K6" s="18" t="n">
        <f aca="false">[5]t1!J5</f>
        <v>577281.62</v>
      </c>
      <c r="L6" s="18" t="n">
        <f aca="false">[5]t1!K5</f>
        <v>896934.05</v>
      </c>
    </row>
    <row r="7" s="20" customFormat="true" ht="24" hidden="false" customHeight="true" outlineLevel="0" collapsed="false">
      <c r="A7" s="35" t="s">
        <v>17</v>
      </c>
      <c r="B7" s="18" t="n">
        <f aca="false">[5]t1!B6</f>
        <v>3639891</v>
      </c>
      <c r="C7" s="18" t="n">
        <f aca="false">[5]t1!C6</f>
        <v>2914965.49</v>
      </c>
      <c r="D7" s="18" t="n">
        <f aca="false">[5]t1!D6</f>
        <v>2913426.01</v>
      </c>
      <c r="E7" s="18" t="n">
        <f aca="false">[5]t1!E6</f>
        <v>2842186.22</v>
      </c>
      <c r="F7" s="18" t="n">
        <f aca="false">[5]t1!F6</f>
        <v>71239.8</v>
      </c>
      <c r="G7" s="18" t="n">
        <f aca="false">[5]t1!G6</f>
        <v>1539.48</v>
      </c>
      <c r="H7" s="18"/>
      <c r="I7" s="18" t="n">
        <f aca="false">[5]t1!H6</f>
        <v>724925.51</v>
      </c>
      <c r="J7" s="18" t="n">
        <f aca="false">[5]t1!I6</f>
        <v>23234.37</v>
      </c>
      <c r="K7" s="18" t="n">
        <f aca="false">[5]t1!J6</f>
        <v>261257.01</v>
      </c>
      <c r="L7" s="18" t="n">
        <f aca="false">[5]t1!K6</f>
        <v>440434.13</v>
      </c>
    </row>
    <row r="8" s="20" customFormat="true" ht="24" hidden="false" customHeight="true" outlineLevel="0" collapsed="false">
      <c r="A8" s="35" t="s">
        <v>18</v>
      </c>
      <c r="B8" s="18" t="n">
        <f aca="false">[5]t1!B7</f>
        <v>3842248.01</v>
      </c>
      <c r="C8" s="18" t="n">
        <f aca="false">[5]t1!C7</f>
        <v>2332449.85</v>
      </c>
      <c r="D8" s="18" t="n">
        <f aca="false">[5]t1!D7</f>
        <v>2330025.08</v>
      </c>
      <c r="E8" s="18" t="n">
        <f aca="false">[5]t1!E7</f>
        <v>2287775.63</v>
      </c>
      <c r="F8" s="18" t="n">
        <f aca="false">[5]t1!F7</f>
        <v>42249.45</v>
      </c>
      <c r="G8" s="18" t="n">
        <f aca="false">[5]t1!G7</f>
        <v>2424.76</v>
      </c>
      <c r="H8" s="18"/>
      <c r="I8" s="18" t="n">
        <f aca="false">[5]t1!H7</f>
        <v>1509798.16</v>
      </c>
      <c r="J8" s="18" t="n">
        <f aca="false">[5]t1!I7</f>
        <v>737273.64</v>
      </c>
      <c r="K8" s="18" t="n">
        <f aca="false">[5]t1!J7</f>
        <v>316024.61</v>
      </c>
      <c r="L8" s="18" t="n">
        <f aca="false">[5]t1!K7</f>
        <v>456499.92</v>
      </c>
    </row>
    <row r="9" s="20" customFormat="true" ht="22.5" hidden="false" customHeight="true" outlineLevel="0" collapsed="false">
      <c r="A9" s="35" t="s">
        <v>96</v>
      </c>
      <c r="B9" s="18" t="n">
        <f aca="false">[5]t1!B8</f>
        <v>1270980</v>
      </c>
      <c r="C9" s="18" t="n">
        <f aca="false">[5]t1!C8</f>
        <v>891096.84</v>
      </c>
      <c r="D9" s="18" t="n">
        <f aca="false">[5]t1!D8</f>
        <v>890402.95</v>
      </c>
      <c r="E9" s="18" t="n">
        <f aca="false">[5]t1!E8</f>
        <v>876696.51</v>
      </c>
      <c r="F9" s="18" t="n">
        <f aca="false">[5]t1!F8</f>
        <v>13706.44</v>
      </c>
      <c r="G9" s="18" t="n">
        <f aca="false">[5]t1!G8</f>
        <v>693.88</v>
      </c>
      <c r="H9" s="18"/>
      <c r="I9" s="18" t="n">
        <f aca="false">[5]t1!H8</f>
        <v>379883.16</v>
      </c>
      <c r="J9" s="18" t="n">
        <f aca="false">[5]t1!I8</f>
        <v>159557.2</v>
      </c>
      <c r="K9" s="18" t="n">
        <f aca="false">[5]t1!J8</f>
        <v>72463.75</v>
      </c>
      <c r="L9" s="18" t="n">
        <f aca="false">[5]t1!K8</f>
        <v>147862.22</v>
      </c>
    </row>
    <row r="10" customFormat="false" ht="20.25" hidden="false" customHeight="true" outlineLevel="0" collapsed="false">
      <c r="A10" s="36" t="s">
        <v>17</v>
      </c>
      <c r="B10" s="22" t="n">
        <f aca="false">[5]t1!B9</f>
        <v>613920</v>
      </c>
      <c r="C10" s="22" t="n">
        <f aca="false">[5]t1!C9</f>
        <v>502146.08</v>
      </c>
      <c r="D10" s="22" t="n">
        <f aca="false">[5]t1!D9</f>
        <v>502146.08</v>
      </c>
      <c r="E10" s="22" t="n">
        <f aca="false">[5]t1!E9</f>
        <v>493049.03</v>
      </c>
      <c r="F10" s="22" t="n">
        <f aca="false">[5]t1!F9</f>
        <v>9097.05</v>
      </c>
      <c r="G10" s="22" t="str">
        <f aca="false">[5]t1!G9</f>
        <v>-</v>
      </c>
      <c r="H10" s="22"/>
      <c r="I10" s="22" t="n">
        <f aca="false">[5]t1!H9</f>
        <v>111773.92</v>
      </c>
      <c r="J10" s="22" t="n">
        <f aca="false">[5]t1!I9</f>
        <v>5064.76</v>
      </c>
      <c r="K10" s="22" t="n">
        <f aca="false">[5]t1!J9</f>
        <v>32750.1</v>
      </c>
      <c r="L10" s="22" t="n">
        <f aca="false">[5]t1!K9</f>
        <v>73959.06</v>
      </c>
    </row>
    <row r="11" customFormat="false" ht="20.25" hidden="false" customHeight="true" outlineLevel="0" collapsed="false">
      <c r="A11" s="36" t="s">
        <v>18</v>
      </c>
      <c r="B11" s="22" t="n">
        <f aca="false">[5]t1!B10</f>
        <v>657060</v>
      </c>
      <c r="C11" s="22" t="n">
        <f aca="false">[5]t1!C10</f>
        <v>388950.75</v>
      </c>
      <c r="D11" s="22" t="n">
        <f aca="false">[5]t1!D10</f>
        <v>388256.87</v>
      </c>
      <c r="E11" s="22" t="n">
        <f aca="false">[5]t1!E10</f>
        <v>383647.47</v>
      </c>
      <c r="F11" s="22" t="n">
        <f aca="false">[5]t1!F10</f>
        <v>4609.4</v>
      </c>
      <c r="G11" s="22" t="n">
        <f aca="false">[5]t1!G10</f>
        <v>693.88</v>
      </c>
      <c r="H11" s="22"/>
      <c r="I11" s="22" t="n">
        <f aca="false">[5]t1!H10</f>
        <v>268109.24</v>
      </c>
      <c r="J11" s="22" t="n">
        <f aca="false">[5]t1!I10</f>
        <v>154492.43</v>
      </c>
      <c r="K11" s="22" t="n">
        <f aca="false">[5]t1!J10</f>
        <v>39713.65</v>
      </c>
      <c r="L11" s="22" t="n">
        <f aca="false">[5]t1!K10</f>
        <v>73903.16</v>
      </c>
    </row>
    <row r="12" s="20" customFormat="true" ht="22.5" hidden="false" customHeight="true" outlineLevel="0" collapsed="false">
      <c r="A12" s="35" t="s">
        <v>97</v>
      </c>
      <c r="B12" s="18" t="n">
        <f aca="false">[5]t1!B11</f>
        <v>297114</v>
      </c>
      <c r="C12" s="18" t="n">
        <f aca="false">[5]t1!C11</f>
        <v>217309.29</v>
      </c>
      <c r="D12" s="18" t="n">
        <f aca="false">[5]t1!D11</f>
        <v>217309.29</v>
      </c>
      <c r="E12" s="18" t="n">
        <f aca="false">[5]t1!E11</f>
        <v>214012.13</v>
      </c>
      <c r="F12" s="18" t="n">
        <f aca="false">[5]t1!F11</f>
        <v>3297.16</v>
      </c>
      <c r="G12" s="18" t="str">
        <f aca="false">[5]t1!G11</f>
        <v>-</v>
      </c>
      <c r="H12" s="18"/>
      <c r="I12" s="18" t="n">
        <f aca="false">[5]t1!H11</f>
        <v>79804.71</v>
      </c>
      <c r="J12" s="18" t="n">
        <f aca="false">[5]t1!I11</f>
        <v>32812.49</v>
      </c>
      <c r="K12" s="18" t="n">
        <f aca="false">[5]t1!J11</f>
        <v>21723.75</v>
      </c>
      <c r="L12" s="18" t="n">
        <f aca="false">[5]t1!K11</f>
        <v>25268.47</v>
      </c>
    </row>
    <row r="13" customFormat="false" ht="20.25" hidden="false" customHeight="true" outlineLevel="0" collapsed="false">
      <c r="A13" s="36" t="s">
        <v>17</v>
      </c>
      <c r="B13" s="22" t="n">
        <f aca="false">[5]t1!B12</f>
        <v>146771</v>
      </c>
      <c r="C13" s="22" t="n">
        <f aca="false">[5]t1!C12</f>
        <v>120293.17</v>
      </c>
      <c r="D13" s="22" t="n">
        <f aca="false">[5]t1!D12</f>
        <v>120293.17</v>
      </c>
      <c r="E13" s="22" t="n">
        <f aca="false">[5]t1!E12</f>
        <v>118165.14</v>
      </c>
      <c r="F13" s="22" t="n">
        <f aca="false">[5]t1!F12</f>
        <v>2128.03</v>
      </c>
      <c r="G13" s="22" t="str">
        <f aca="false">[5]t1!G12</f>
        <v>-</v>
      </c>
      <c r="H13" s="22"/>
      <c r="I13" s="22" t="n">
        <f aca="false">[5]t1!H12</f>
        <v>26477.83</v>
      </c>
      <c r="J13" s="22" t="n">
        <f aca="false">[5]t1!I12</f>
        <v>1103.01</v>
      </c>
      <c r="K13" s="22" t="n">
        <f aca="false">[5]t1!J12</f>
        <v>11004.41</v>
      </c>
      <c r="L13" s="22" t="n">
        <f aca="false">[5]t1!K12</f>
        <v>14370.41</v>
      </c>
    </row>
    <row r="14" customFormat="false" ht="20.25" hidden="false" customHeight="true" outlineLevel="0" collapsed="false">
      <c r="A14" s="36" t="s">
        <v>18</v>
      </c>
      <c r="B14" s="22" t="n">
        <f aca="false">[5]t1!B13</f>
        <v>150343</v>
      </c>
      <c r="C14" s="22" t="n">
        <f aca="false">[5]t1!C13</f>
        <v>97016.12</v>
      </c>
      <c r="D14" s="22" t="n">
        <f aca="false">[5]t1!D13</f>
        <v>97016.12</v>
      </c>
      <c r="E14" s="22" t="n">
        <f aca="false">[5]t1!E13</f>
        <v>95846.99</v>
      </c>
      <c r="F14" s="22" t="n">
        <f aca="false">[5]t1!F13</f>
        <v>1169.13</v>
      </c>
      <c r="G14" s="22" t="str">
        <f aca="false">[5]t1!G13</f>
        <v>-</v>
      </c>
      <c r="H14" s="22"/>
      <c r="I14" s="22" t="n">
        <f aca="false">[5]t1!H13</f>
        <v>53326.88</v>
      </c>
      <c r="J14" s="22" t="n">
        <f aca="false">[5]t1!I13</f>
        <v>31709.48</v>
      </c>
      <c r="K14" s="22" t="n">
        <f aca="false">[5]t1!J13</f>
        <v>10719.33</v>
      </c>
      <c r="L14" s="22" t="n">
        <f aca="false">[5]t1!K13</f>
        <v>10898.06</v>
      </c>
    </row>
    <row r="15" s="20" customFormat="true" ht="22.5" hidden="false" customHeight="true" outlineLevel="0" collapsed="false">
      <c r="A15" s="35" t="s">
        <v>98</v>
      </c>
      <c r="B15" s="18" t="n">
        <f aca="false">[5]t1!B14</f>
        <v>218847</v>
      </c>
      <c r="C15" s="18" t="n">
        <f aca="false">[5]t1!C14</f>
        <v>149970.66</v>
      </c>
      <c r="D15" s="18" t="n">
        <f aca="false">[5]t1!D14</f>
        <v>149970.66</v>
      </c>
      <c r="E15" s="18" t="n">
        <f aca="false">[5]t1!E14</f>
        <v>147389.44</v>
      </c>
      <c r="F15" s="18" t="n">
        <f aca="false">[5]t1!F14</f>
        <v>2581.21</v>
      </c>
      <c r="G15" s="18" t="str">
        <f aca="false">[5]t1!G14</f>
        <v>-</v>
      </c>
      <c r="H15" s="18"/>
      <c r="I15" s="18" t="n">
        <f aca="false">[5]t1!H14</f>
        <v>68876.35</v>
      </c>
      <c r="J15" s="18" t="n">
        <f aca="false">[5]t1!I14</f>
        <v>27799.76</v>
      </c>
      <c r="K15" s="18" t="n">
        <f aca="false">[5]t1!J14</f>
        <v>13640.9</v>
      </c>
      <c r="L15" s="18" t="n">
        <f aca="false">[5]t1!K14</f>
        <v>27435.69</v>
      </c>
    </row>
    <row r="16" customFormat="false" ht="20.25" hidden="false" customHeight="true" outlineLevel="0" collapsed="false">
      <c r="A16" s="36" t="s">
        <v>17</v>
      </c>
      <c r="B16" s="22" t="n">
        <f aca="false">[5]t1!B15</f>
        <v>110894</v>
      </c>
      <c r="C16" s="22" t="n">
        <f aca="false">[5]t1!C15</f>
        <v>89008.65</v>
      </c>
      <c r="D16" s="22" t="n">
        <f aca="false">[5]t1!D15</f>
        <v>89008.65</v>
      </c>
      <c r="E16" s="22" t="n">
        <f aca="false">[5]t1!E15</f>
        <v>88257.68</v>
      </c>
      <c r="F16" s="22" t="n">
        <f aca="false">[5]t1!F15</f>
        <v>750.97</v>
      </c>
      <c r="G16" s="22" t="str">
        <f aca="false">[5]t1!G15</f>
        <v>-</v>
      </c>
      <c r="H16" s="22"/>
      <c r="I16" s="22" t="n">
        <f aca="false">[5]t1!H15</f>
        <v>21885.35</v>
      </c>
      <c r="J16" s="22" t="n">
        <f aca="false">[5]t1!I15</f>
        <v>1144.72</v>
      </c>
      <c r="K16" s="22" t="n">
        <f aca="false">[5]t1!J15</f>
        <v>7996.34</v>
      </c>
      <c r="L16" s="22" t="n">
        <f aca="false">[5]t1!K15</f>
        <v>12744.29</v>
      </c>
    </row>
    <row r="17" customFormat="false" ht="20.25" hidden="false" customHeight="true" outlineLevel="0" collapsed="false">
      <c r="A17" s="36" t="s">
        <v>18</v>
      </c>
      <c r="B17" s="22" t="n">
        <f aca="false">[5]t1!B16</f>
        <v>107953</v>
      </c>
      <c r="C17" s="22" t="n">
        <f aca="false">[5]t1!C16</f>
        <v>60962</v>
      </c>
      <c r="D17" s="22" t="n">
        <f aca="false">[5]t1!D16</f>
        <v>60962</v>
      </c>
      <c r="E17" s="22" t="n">
        <f aca="false">[5]t1!E16</f>
        <v>59131.76</v>
      </c>
      <c r="F17" s="22" t="n">
        <f aca="false">[5]t1!F16</f>
        <v>1830.24</v>
      </c>
      <c r="G17" s="22" t="str">
        <f aca="false">[5]t1!G16</f>
        <v>-</v>
      </c>
      <c r="H17" s="22"/>
      <c r="I17" s="22" t="n">
        <f aca="false">[5]t1!H16</f>
        <v>46991</v>
      </c>
      <c r="J17" s="22" t="n">
        <f aca="false">[5]t1!I16</f>
        <v>26655.04</v>
      </c>
      <c r="K17" s="22" t="n">
        <f aca="false">[5]t1!J16</f>
        <v>5644.56</v>
      </c>
      <c r="L17" s="22" t="n">
        <f aca="false">[5]t1!K16</f>
        <v>14691.4</v>
      </c>
    </row>
    <row r="18" s="20" customFormat="true" ht="22.5" hidden="false" customHeight="true" outlineLevel="0" collapsed="false">
      <c r="A18" s="35" t="s">
        <v>99</v>
      </c>
      <c r="B18" s="18" t="n">
        <f aca="false">[5]t1!B17</f>
        <v>453218</v>
      </c>
      <c r="C18" s="18" t="n">
        <f aca="false">[5]t1!C17</f>
        <v>317873.53</v>
      </c>
      <c r="D18" s="18" t="n">
        <f aca="false">[5]t1!D17</f>
        <v>317447.11</v>
      </c>
      <c r="E18" s="18" t="n">
        <f aca="false">[5]t1!E17</f>
        <v>309300.73</v>
      </c>
      <c r="F18" s="18" t="n">
        <f aca="false">[5]t1!F17</f>
        <v>8146.38</v>
      </c>
      <c r="G18" s="18" t="n">
        <f aca="false">[5]t1!G17</f>
        <v>426.42</v>
      </c>
      <c r="H18" s="18"/>
      <c r="I18" s="18" t="n">
        <f aca="false">[5]t1!H17</f>
        <v>135344.47</v>
      </c>
      <c r="J18" s="18" t="n">
        <f aca="false">[5]t1!I17</f>
        <v>39641.31</v>
      </c>
      <c r="K18" s="18" t="n">
        <f aca="false">[5]t1!J17</f>
        <v>37881.66</v>
      </c>
      <c r="L18" s="18" t="n">
        <f aca="false">[5]t1!K17</f>
        <v>57821.5</v>
      </c>
    </row>
    <row r="19" customFormat="false" ht="19.5" hidden="false" customHeight="true" outlineLevel="0" collapsed="false">
      <c r="A19" s="36" t="s">
        <v>17</v>
      </c>
      <c r="B19" s="22" t="n">
        <f aca="false">[5]t1!B18</f>
        <v>225748</v>
      </c>
      <c r="C19" s="22" t="n">
        <f aca="false">[5]t1!C18</f>
        <v>176551.04</v>
      </c>
      <c r="D19" s="22" t="n">
        <f aca="false">[5]t1!D18</f>
        <v>176254.12</v>
      </c>
      <c r="E19" s="22" t="n">
        <f aca="false">[5]t1!E18</f>
        <v>172420.44</v>
      </c>
      <c r="F19" s="22" t="n">
        <f aca="false">[5]t1!F18</f>
        <v>3833.68</v>
      </c>
      <c r="G19" s="22" t="n">
        <f aca="false">[5]t1!G18</f>
        <v>296.91</v>
      </c>
      <c r="H19" s="22"/>
      <c r="I19" s="22" t="n">
        <f aca="false">[5]t1!H18</f>
        <v>49196.96</v>
      </c>
      <c r="J19" s="22" t="n">
        <f aca="false">[5]t1!I18</f>
        <v>1008.61</v>
      </c>
      <c r="K19" s="22" t="n">
        <f aca="false">[5]t1!J18</f>
        <v>18727.01</v>
      </c>
      <c r="L19" s="22" t="n">
        <f aca="false">[5]t1!K18</f>
        <v>29461.34</v>
      </c>
    </row>
    <row r="20" customFormat="false" ht="19.5" hidden="false" customHeight="true" outlineLevel="0" collapsed="false">
      <c r="A20" s="36" t="s">
        <v>18</v>
      </c>
      <c r="B20" s="22" t="n">
        <f aca="false">[5]t1!B19</f>
        <v>227470</v>
      </c>
      <c r="C20" s="22" t="n">
        <f aca="false">[5]t1!C19</f>
        <v>141322.49</v>
      </c>
      <c r="D20" s="22" t="n">
        <f aca="false">[5]t1!D19</f>
        <v>141192.98</v>
      </c>
      <c r="E20" s="22" t="n">
        <f aca="false">[5]t1!E19</f>
        <v>136880.29</v>
      </c>
      <c r="F20" s="22" t="n">
        <f aca="false">[5]t1!F19</f>
        <v>4312.69</v>
      </c>
      <c r="G20" s="22" t="n">
        <f aca="false">[5]t1!G19</f>
        <v>129.5</v>
      </c>
      <c r="H20" s="22"/>
      <c r="I20" s="22" t="n">
        <f aca="false">[5]t1!H19</f>
        <v>86147.51</v>
      </c>
      <c r="J20" s="22" t="n">
        <f aca="false">[5]t1!I19</f>
        <v>38632.7</v>
      </c>
      <c r="K20" s="22" t="n">
        <f aca="false">[5]t1!J19</f>
        <v>19154.65</v>
      </c>
      <c r="L20" s="22" t="n">
        <f aca="false">[5]t1!K19</f>
        <v>28360.16</v>
      </c>
    </row>
    <row r="21" s="20" customFormat="true" ht="22.5" hidden="false" customHeight="true" outlineLevel="0" collapsed="false">
      <c r="A21" s="35" t="s">
        <v>100</v>
      </c>
      <c r="B21" s="18" t="n">
        <f aca="false">[5]t1!B20</f>
        <v>878793</v>
      </c>
      <c r="C21" s="18" t="n">
        <f aca="false">[5]t1!C20</f>
        <v>632564.1</v>
      </c>
      <c r="D21" s="18" t="n">
        <f aca="false">[5]t1!D20</f>
        <v>632564.1</v>
      </c>
      <c r="E21" s="18" t="n">
        <f aca="false">[5]t1!E20</f>
        <v>627021.26</v>
      </c>
      <c r="F21" s="18" t="n">
        <f aca="false">[5]t1!F20</f>
        <v>5542.84</v>
      </c>
      <c r="G21" s="18" t="str">
        <f aca="false">[5]t1!G20</f>
        <v>-</v>
      </c>
      <c r="H21" s="18"/>
      <c r="I21" s="18" t="n">
        <f aca="false">[5]t1!H20</f>
        <v>246228.89</v>
      </c>
      <c r="J21" s="18" t="n">
        <f aca="false">[5]t1!I20</f>
        <v>91597.42</v>
      </c>
      <c r="K21" s="18" t="n">
        <f aca="false">[5]t1!J20</f>
        <v>55226.13</v>
      </c>
      <c r="L21" s="18" t="n">
        <f aca="false">[5]t1!K20</f>
        <v>99405.35</v>
      </c>
    </row>
    <row r="22" customFormat="false" ht="20.25" hidden="false" customHeight="true" outlineLevel="0" collapsed="false">
      <c r="A22" s="36" t="s">
        <v>17</v>
      </c>
      <c r="B22" s="22" t="n">
        <f aca="false">[5]t1!B21</f>
        <v>427287</v>
      </c>
      <c r="C22" s="22" t="n">
        <f aca="false">[5]t1!C21</f>
        <v>348456.95</v>
      </c>
      <c r="D22" s="22" t="n">
        <f aca="false">[5]t1!D21</f>
        <v>348456.95</v>
      </c>
      <c r="E22" s="22" t="n">
        <f aca="false">[5]t1!E21</f>
        <v>345744.7</v>
      </c>
      <c r="F22" s="22" t="n">
        <f aca="false">[5]t1!F21</f>
        <v>2712.25</v>
      </c>
      <c r="G22" s="22" t="str">
        <f aca="false">[5]t1!G21</f>
        <v>-</v>
      </c>
      <c r="H22" s="22"/>
      <c r="I22" s="22" t="n">
        <f aca="false">[5]t1!H21</f>
        <v>78830.05</v>
      </c>
      <c r="J22" s="22" t="n">
        <f aca="false">[5]t1!I21</f>
        <v>3647.26</v>
      </c>
      <c r="K22" s="22" t="n">
        <f aca="false">[5]t1!J21</f>
        <v>21955</v>
      </c>
      <c r="L22" s="22" t="n">
        <f aca="false">[5]t1!K21</f>
        <v>53227.79</v>
      </c>
    </row>
    <row r="23" customFormat="false" ht="20.25" hidden="false" customHeight="true" outlineLevel="0" collapsed="false">
      <c r="A23" s="36" t="s">
        <v>18</v>
      </c>
      <c r="B23" s="22" t="n">
        <f aca="false">[5]t1!B22</f>
        <v>451506</v>
      </c>
      <c r="C23" s="22" t="n">
        <f aca="false">[5]t1!C22</f>
        <v>284107.16</v>
      </c>
      <c r="D23" s="22" t="n">
        <f aca="false">[5]t1!D22</f>
        <v>284107.16</v>
      </c>
      <c r="E23" s="22" t="n">
        <f aca="false">[5]t1!E22</f>
        <v>281276.56</v>
      </c>
      <c r="F23" s="22" t="n">
        <f aca="false">[5]t1!F22</f>
        <v>2830.6</v>
      </c>
      <c r="G23" s="22" t="str">
        <f aca="false">[5]t1!G22</f>
        <v>-</v>
      </c>
      <c r="H23" s="22"/>
      <c r="I23" s="22" t="n">
        <f aca="false">[5]t1!H22</f>
        <v>167398.84</v>
      </c>
      <c r="J23" s="22" t="n">
        <f aca="false">[5]t1!I22</f>
        <v>87950.16</v>
      </c>
      <c r="K23" s="22" t="n">
        <f aca="false">[5]t1!J22</f>
        <v>33271.13</v>
      </c>
      <c r="L23" s="22" t="n">
        <f aca="false">[5]t1!K22</f>
        <v>46177.56</v>
      </c>
    </row>
    <row r="24" customFormat="false" ht="29.1" hidden="false" customHeight="true" outlineLevel="0" collapsed="false">
      <c r="A24" s="41" t="s">
        <v>101</v>
      </c>
    </row>
    <row r="25" s="6" customFormat="true" ht="13.5" hidden="false" customHeight="true" outlineLevel="0" collapsed="false">
      <c r="A25" s="31"/>
      <c r="D25" s="7"/>
      <c r="E25" s="7"/>
      <c r="F25" s="7"/>
      <c r="G25" s="7"/>
      <c r="H25" s="7"/>
      <c r="I25" s="7"/>
      <c r="J25" s="7"/>
      <c r="K25" s="7"/>
      <c r="L25" s="7"/>
    </row>
    <row r="26" s="13" customFormat="true" ht="18.75" hidden="false" customHeight="false" outlineLevel="0" collapsed="false">
      <c r="A26" s="9"/>
      <c r="B26" s="9" t="s">
        <v>1</v>
      </c>
      <c r="C26" s="32"/>
      <c r="D26" s="11" t="s">
        <v>2</v>
      </c>
      <c r="E26" s="11"/>
      <c r="F26" s="11"/>
      <c r="G26" s="11"/>
      <c r="H26" s="9"/>
      <c r="I26" s="11" t="s">
        <v>3</v>
      </c>
      <c r="J26" s="11"/>
      <c r="K26" s="11"/>
      <c r="L26" s="11"/>
    </row>
    <row r="27" s="13" customFormat="true" ht="18.75" hidden="false" customHeight="false" outlineLevel="0" collapsed="false">
      <c r="A27" s="15" t="s">
        <v>26</v>
      </c>
      <c r="B27" s="15" t="s">
        <v>5</v>
      </c>
      <c r="D27" s="11" t="s">
        <v>6</v>
      </c>
      <c r="E27" s="11"/>
      <c r="F27" s="11"/>
      <c r="G27" s="15" t="s">
        <v>7</v>
      </c>
      <c r="H27" s="12"/>
    </row>
    <row r="28" s="13" customFormat="true" ht="18.75" hidden="false" customHeight="false" outlineLevel="0" collapsed="false">
      <c r="A28" s="17"/>
      <c r="B28" s="17" t="s">
        <v>8</v>
      </c>
      <c r="C28" s="17" t="s">
        <v>9</v>
      </c>
      <c r="D28" s="17" t="s">
        <v>9</v>
      </c>
      <c r="E28" s="17" t="s">
        <v>10</v>
      </c>
      <c r="F28" s="17" t="s">
        <v>11</v>
      </c>
      <c r="G28" s="17" t="s">
        <v>12</v>
      </c>
      <c r="H28" s="17"/>
      <c r="I28" s="17" t="s">
        <v>9</v>
      </c>
      <c r="J28" s="17" t="s">
        <v>13</v>
      </c>
      <c r="K28" s="17" t="s">
        <v>14</v>
      </c>
      <c r="L28" s="17" t="s">
        <v>15</v>
      </c>
    </row>
    <row r="29" s="20" customFormat="true" ht="25.5" hidden="false" customHeight="true" outlineLevel="0" collapsed="false">
      <c r="A29" s="35" t="s">
        <v>102</v>
      </c>
      <c r="B29" s="18" t="n">
        <f aca="false">[5]t1!B27</f>
        <v>204894</v>
      </c>
      <c r="C29" s="18" t="n">
        <f aca="false">[5]t1!C27</f>
        <v>134679.48</v>
      </c>
      <c r="D29" s="18" t="n">
        <f aca="false">[5]t1!D27</f>
        <v>134679.48</v>
      </c>
      <c r="E29" s="18" t="n">
        <f aca="false">[5]t1!E27</f>
        <v>133024.46</v>
      </c>
      <c r="F29" s="18" t="n">
        <f aca="false">[5]t1!F27</f>
        <v>1655.03</v>
      </c>
      <c r="G29" s="18" t="str">
        <f aca="false">[5]t1!G27</f>
        <v>-</v>
      </c>
      <c r="H29" s="18"/>
      <c r="I29" s="18" t="n">
        <f aca="false">[5]t1!H27</f>
        <v>70214.51</v>
      </c>
      <c r="J29" s="18" t="n">
        <f aca="false">[5]t1!I27</f>
        <v>33640.54</v>
      </c>
      <c r="K29" s="18" t="n">
        <f aca="false">[5]t1!J27</f>
        <v>13089.57</v>
      </c>
      <c r="L29" s="18" t="n">
        <f aca="false">[5]t1!K27</f>
        <v>23484.41</v>
      </c>
    </row>
    <row r="30" customFormat="false" ht="21" hidden="false" customHeight="true" outlineLevel="0" collapsed="false">
      <c r="A30" s="36" t="s">
        <v>17</v>
      </c>
      <c r="B30" s="22" t="n">
        <f aca="false">[5]t1!B28</f>
        <v>103179</v>
      </c>
      <c r="C30" s="22" t="n">
        <f aca="false">[5]t1!C28</f>
        <v>83031.34</v>
      </c>
      <c r="D30" s="22" t="n">
        <f aca="false">[5]t1!D28</f>
        <v>83031.34</v>
      </c>
      <c r="E30" s="22" t="n">
        <f aca="false">[5]t1!E28</f>
        <v>81716.41</v>
      </c>
      <c r="F30" s="22" t="n">
        <f aca="false">[5]t1!F28</f>
        <v>1314.93</v>
      </c>
      <c r="G30" s="22" t="str">
        <f aca="false">[5]t1!G28</f>
        <v>-</v>
      </c>
      <c r="H30" s="22"/>
      <c r="I30" s="22" t="n">
        <f aca="false">[5]t1!H28</f>
        <v>20147.66</v>
      </c>
      <c r="J30" s="22" t="n">
        <f aca="false">[5]t1!I28</f>
        <v>1396.39</v>
      </c>
      <c r="K30" s="22" t="n">
        <f aca="false">[5]t1!J28</f>
        <v>7277.83</v>
      </c>
      <c r="L30" s="22" t="n">
        <f aca="false">[5]t1!K28</f>
        <v>11473.44</v>
      </c>
    </row>
    <row r="31" customFormat="false" ht="21" hidden="false" customHeight="true" outlineLevel="0" collapsed="false">
      <c r="A31" s="36" t="s">
        <v>18</v>
      </c>
      <c r="B31" s="22" t="n">
        <f aca="false">[5]t1!B29</f>
        <v>101715</v>
      </c>
      <c r="C31" s="22" t="n">
        <f aca="false">[5]t1!C29</f>
        <v>51648.14</v>
      </c>
      <c r="D31" s="22" t="n">
        <f aca="false">[5]t1!D29</f>
        <v>51648.14</v>
      </c>
      <c r="E31" s="22" t="n">
        <f aca="false">[5]t1!E29</f>
        <v>51308.05</v>
      </c>
      <c r="F31" s="22" t="n">
        <f aca="false">[5]t1!F29</f>
        <v>340.1</v>
      </c>
      <c r="G31" s="22" t="str">
        <f aca="false">[5]t1!G29</f>
        <v>-</v>
      </c>
      <c r="H31" s="22"/>
      <c r="I31" s="22" t="n">
        <f aca="false">[5]t1!H29</f>
        <v>50066.86</v>
      </c>
      <c r="J31" s="22" t="n">
        <f aca="false">[5]t1!I29</f>
        <v>32244.15</v>
      </c>
      <c r="K31" s="22" t="n">
        <f aca="false">[5]t1!J29</f>
        <v>5811.74</v>
      </c>
      <c r="L31" s="22" t="n">
        <f aca="false">[5]t1!K29</f>
        <v>12010.97</v>
      </c>
    </row>
    <row r="32" s="20" customFormat="true" ht="23.25" hidden="false" customHeight="true" outlineLevel="0" collapsed="false">
      <c r="A32" s="35" t="s">
        <v>103</v>
      </c>
      <c r="B32" s="18" t="n">
        <f aca="false">[5]t1!B30</f>
        <v>411946</v>
      </c>
      <c r="C32" s="18" t="n">
        <f aca="false">[5]t1!C30</f>
        <v>291515.67</v>
      </c>
      <c r="D32" s="18" t="n">
        <f aca="false">[5]t1!D30</f>
        <v>291440.94</v>
      </c>
      <c r="E32" s="18" t="n">
        <f aca="false">[5]t1!E30</f>
        <v>290330.16</v>
      </c>
      <c r="F32" s="18" t="n">
        <f aca="false">[5]t1!F30</f>
        <v>1110.78</v>
      </c>
      <c r="G32" s="18" t="n">
        <f aca="false">[5]t1!G30</f>
        <v>74.72</v>
      </c>
      <c r="H32" s="18"/>
      <c r="I32" s="18" t="n">
        <f aca="false">[5]t1!H30</f>
        <v>120430.33</v>
      </c>
      <c r="J32" s="18" t="n">
        <f aca="false">[5]t1!I30</f>
        <v>52613.62</v>
      </c>
      <c r="K32" s="18" t="n">
        <f aca="false">[5]t1!J30</f>
        <v>24035.03</v>
      </c>
      <c r="L32" s="18" t="n">
        <f aca="false">[5]t1!K30</f>
        <v>43781.68</v>
      </c>
    </row>
    <row r="33" customFormat="false" ht="21" hidden="false" customHeight="true" outlineLevel="0" collapsed="false">
      <c r="A33" s="36" t="s">
        <v>17</v>
      </c>
      <c r="B33" s="22" t="n">
        <f aca="false">[5]t1!B31</f>
        <v>206956</v>
      </c>
      <c r="C33" s="22" t="n">
        <f aca="false">[5]t1!C31</f>
        <v>172410.88</v>
      </c>
      <c r="D33" s="22" t="n">
        <f aca="false">[5]t1!D31</f>
        <v>172410.88</v>
      </c>
      <c r="E33" s="22" t="n">
        <f aca="false">[5]t1!E31</f>
        <v>172045.44</v>
      </c>
      <c r="F33" s="22" t="n">
        <f aca="false">[5]t1!F31</f>
        <v>365.44</v>
      </c>
      <c r="G33" s="22" t="str">
        <f aca="false">[5]t1!G31</f>
        <v>-</v>
      </c>
      <c r="H33" s="22"/>
      <c r="I33" s="22" t="n">
        <f aca="false">[5]t1!H31</f>
        <v>34545.12</v>
      </c>
      <c r="J33" s="22" t="n">
        <f aca="false">[5]t1!I31</f>
        <v>1965.27</v>
      </c>
      <c r="K33" s="22" t="n">
        <f aca="false">[5]t1!J31</f>
        <v>11921.32</v>
      </c>
      <c r="L33" s="22" t="n">
        <f aca="false">[5]t1!K31</f>
        <v>20658.53</v>
      </c>
    </row>
    <row r="34" customFormat="false" ht="21" hidden="false" customHeight="true" outlineLevel="0" collapsed="false">
      <c r="A34" s="36" t="s">
        <v>18</v>
      </c>
      <c r="B34" s="22" t="n">
        <f aca="false">[5]t1!B32</f>
        <v>204990</v>
      </c>
      <c r="C34" s="22" t="n">
        <f aca="false">[5]t1!C32</f>
        <v>119104.79</v>
      </c>
      <c r="D34" s="22" t="n">
        <f aca="false">[5]t1!D32</f>
        <v>119030.06</v>
      </c>
      <c r="E34" s="22" t="n">
        <f aca="false">[5]t1!E32</f>
        <v>118284.72</v>
      </c>
      <c r="F34" s="22" t="n">
        <f aca="false">[5]t1!F32</f>
        <v>745.34</v>
      </c>
      <c r="G34" s="22" t="n">
        <f aca="false">[5]t1!G32</f>
        <v>74.72</v>
      </c>
      <c r="H34" s="22"/>
      <c r="I34" s="22" t="n">
        <f aca="false">[5]t1!H32</f>
        <v>85885.22</v>
      </c>
      <c r="J34" s="22" t="n">
        <f aca="false">[5]t1!I32</f>
        <v>50648.35</v>
      </c>
      <c r="K34" s="22" t="n">
        <f aca="false">[5]t1!J32</f>
        <v>12113.71</v>
      </c>
      <c r="L34" s="22" t="n">
        <f aca="false">[5]t1!K32</f>
        <v>23123.15</v>
      </c>
    </row>
    <row r="35" s="20" customFormat="true" ht="23.25" hidden="false" customHeight="true" outlineLevel="0" collapsed="false">
      <c r="A35" s="35" t="s">
        <v>104</v>
      </c>
      <c r="B35" s="18" t="n">
        <f aca="false">[5]t1!B33</f>
        <v>1267907</v>
      </c>
      <c r="C35" s="18" t="n">
        <f aca="false">[5]t1!C33</f>
        <v>897294.54</v>
      </c>
      <c r="D35" s="18" t="n">
        <f aca="false">[5]t1!D33</f>
        <v>896486.58</v>
      </c>
      <c r="E35" s="18" t="n">
        <f aca="false">[5]t1!E33</f>
        <v>870740.49</v>
      </c>
      <c r="F35" s="18" t="n">
        <f aca="false">[5]t1!F33</f>
        <v>25746.09</v>
      </c>
      <c r="G35" s="18" t="n">
        <f aca="false">[5]t1!G33</f>
        <v>807.96</v>
      </c>
      <c r="H35" s="18"/>
      <c r="I35" s="18" t="n">
        <f aca="false">[5]t1!H33</f>
        <v>370612.46</v>
      </c>
      <c r="J35" s="18" t="n">
        <f aca="false">[5]t1!I33</f>
        <v>86043.52</v>
      </c>
      <c r="K35" s="18" t="n">
        <f aca="false">[5]t1!J33</f>
        <v>110193.3</v>
      </c>
      <c r="L35" s="18" t="n">
        <f aca="false">[5]t1!K33</f>
        <v>174375.64</v>
      </c>
    </row>
    <row r="36" customFormat="false" ht="21" hidden="false" customHeight="true" outlineLevel="0" collapsed="false">
      <c r="A36" s="36" t="s">
        <v>17</v>
      </c>
      <c r="B36" s="22" t="n">
        <f aca="false">[5]t1!B34</f>
        <v>606344</v>
      </c>
      <c r="C36" s="22" t="n">
        <f aca="false">[5]t1!C34</f>
        <v>476252.92</v>
      </c>
      <c r="D36" s="22" t="n">
        <f aca="false">[5]t1!D34</f>
        <v>475444.96</v>
      </c>
      <c r="E36" s="22" t="n">
        <f aca="false">[5]t1!E34</f>
        <v>456774.89</v>
      </c>
      <c r="F36" s="22" t="n">
        <f aca="false">[5]t1!F34</f>
        <v>18670.07</v>
      </c>
      <c r="G36" s="22" t="n">
        <f aca="false">[5]t1!G34</f>
        <v>807.96</v>
      </c>
      <c r="H36" s="22"/>
      <c r="I36" s="22" t="n">
        <f aca="false">[5]t1!H34</f>
        <v>130091.08</v>
      </c>
      <c r="J36" s="22" t="n">
        <f aca="false">[5]t1!I34</f>
        <v>4938.18</v>
      </c>
      <c r="K36" s="22" t="n">
        <f aca="false">[5]t1!J34</f>
        <v>42794.05</v>
      </c>
      <c r="L36" s="22" t="n">
        <f aca="false">[5]t1!K34</f>
        <v>82358.85</v>
      </c>
    </row>
    <row r="37" customFormat="false" ht="21" hidden="false" customHeight="true" outlineLevel="0" collapsed="false">
      <c r="A37" s="36" t="s">
        <v>18</v>
      </c>
      <c r="B37" s="22" t="n">
        <f aca="false">[5]t1!B35</f>
        <v>661563</v>
      </c>
      <c r="C37" s="22" t="n">
        <f aca="false">[5]t1!C35</f>
        <v>421041.62</v>
      </c>
      <c r="D37" s="22" t="n">
        <f aca="false">[5]t1!D35</f>
        <v>421041.62</v>
      </c>
      <c r="E37" s="22" t="n">
        <f aca="false">[5]t1!E35</f>
        <v>413965.6</v>
      </c>
      <c r="F37" s="22" t="n">
        <f aca="false">[5]t1!F35</f>
        <v>7076.02</v>
      </c>
      <c r="G37" s="22" t="str">
        <f aca="false">[5]t1!G35</f>
        <v>-</v>
      </c>
      <c r="H37" s="22"/>
      <c r="I37" s="22" t="n">
        <f aca="false">[5]t1!H35</f>
        <v>240521.38</v>
      </c>
      <c r="J37" s="22" t="n">
        <f aca="false">[5]t1!I35</f>
        <v>81105.33</v>
      </c>
      <c r="K37" s="22" t="n">
        <f aca="false">[5]t1!J35</f>
        <v>67399.26</v>
      </c>
      <c r="L37" s="22" t="n">
        <f aca="false">[5]t1!K35</f>
        <v>92016.78</v>
      </c>
    </row>
    <row r="38" s="20" customFormat="true" ht="23.25" hidden="false" customHeight="true" outlineLevel="0" collapsed="false">
      <c r="A38" s="35" t="s">
        <v>105</v>
      </c>
      <c r="B38" s="18" t="n">
        <f aca="false">[5]t1!B36</f>
        <v>217463</v>
      </c>
      <c r="C38" s="18" t="n">
        <f aca="false">[5]t1!C36</f>
        <v>148085.55</v>
      </c>
      <c r="D38" s="18" t="n">
        <f aca="false">[5]t1!D36</f>
        <v>148011.61</v>
      </c>
      <c r="E38" s="18" t="n">
        <f aca="false">[5]t1!E36</f>
        <v>144448.15</v>
      </c>
      <c r="F38" s="18" t="n">
        <f aca="false">[5]t1!F36</f>
        <v>3563.46</v>
      </c>
      <c r="G38" s="18" t="n">
        <f aca="false">[5]t1!G36</f>
        <v>73.94</v>
      </c>
      <c r="H38" s="18"/>
      <c r="I38" s="18" t="n">
        <f aca="false">[5]t1!H36</f>
        <v>69377.46</v>
      </c>
      <c r="J38" s="18" t="n">
        <f aca="false">[5]t1!I36</f>
        <v>23421.82</v>
      </c>
      <c r="K38" s="18" t="n">
        <f aca="false">[5]t1!J36</f>
        <v>17935.15</v>
      </c>
      <c r="L38" s="18" t="n">
        <f aca="false">[5]t1!K36</f>
        <v>28020.49</v>
      </c>
    </row>
    <row r="39" customFormat="false" ht="21" hidden="false" customHeight="true" outlineLevel="0" collapsed="false">
      <c r="A39" s="36" t="s">
        <v>17</v>
      </c>
      <c r="B39" s="22" t="n">
        <f aca="false">[5]t1!B37</f>
        <v>109228</v>
      </c>
      <c r="C39" s="22" t="n">
        <f aca="false">[5]t1!C37</f>
        <v>87638.27</v>
      </c>
      <c r="D39" s="22" t="n">
        <f aca="false">[5]t1!D37</f>
        <v>87564.32</v>
      </c>
      <c r="E39" s="22" t="n">
        <f aca="false">[5]t1!E37</f>
        <v>85112.38</v>
      </c>
      <c r="F39" s="22" t="n">
        <f aca="false">[5]t1!F37</f>
        <v>2451.94</v>
      </c>
      <c r="G39" s="22" t="n">
        <f aca="false">[5]t1!G37</f>
        <v>73.94</v>
      </c>
      <c r="H39" s="22"/>
      <c r="I39" s="22" t="n">
        <f aca="false">[5]t1!H37</f>
        <v>21589.73</v>
      </c>
      <c r="J39" s="22" t="n">
        <f aca="false">[5]t1!I37</f>
        <v>139.43</v>
      </c>
      <c r="K39" s="22" t="n">
        <f aca="false">[5]t1!J37</f>
        <v>8817.63</v>
      </c>
      <c r="L39" s="22" t="n">
        <f aca="false">[5]t1!K37</f>
        <v>12632.67</v>
      </c>
    </row>
    <row r="40" customFormat="false" ht="21" hidden="false" customHeight="true" outlineLevel="0" collapsed="false">
      <c r="A40" s="36" t="s">
        <v>18</v>
      </c>
      <c r="B40" s="22" t="n">
        <f aca="false">[5]t1!B38</f>
        <v>108235</v>
      </c>
      <c r="C40" s="22" t="n">
        <f aca="false">[5]t1!C38</f>
        <v>60447.28</v>
      </c>
      <c r="D40" s="22" t="n">
        <f aca="false">[5]t1!D38</f>
        <v>60447.28</v>
      </c>
      <c r="E40" s="22" t="n">
        <f aca="false">[5]t1!E38</f>
        <v>59335.77</v>
      </c>
      <c r="F40" s="22" t="n">
        <f aca="false">[5]t1!F38</f>
        <v>1111.51</v>
      </c>
      <c r="G40" s="22" t="str">
        <f aca="false">[5]t1!G38</f>
        <v>-</v>
      </c>
      <c r="H40" s="22"/>
      <c r="I40" s="22" t="n">
        <f aca="false">[5]t1!H38</f>
        <v>47787.72</v>
      </c>
      <c r="J40" s="22" t="n">
        <f aca="false">[5]t1!I38</f>
        <v>23282.39</v>
      </c>
      <c r="K40" s="22" t="n">
        <f aca="false">[5]t1!J38</f>
        <v>9117.51</v>
      </c>
      <c r="L40" s="22" t="n">
        <f aca="false">[5]t1!K38</f>
        <v>15387.82</v>
      </c>
    </row>
    <row r="41" s="20" customFormat="true" ht="23.25" hidden="false" customHeight="true" outlineLevel="0" collapsed="false">
      <c r="A41" s="35" t="s">
        <v>106</v>
      </c>
      <c r="B41" s="18" t="n">
        <f aca="false">[5]t1!B39</f>
        <v>513800</v>
      </c>
      <c r="C41" s="18" t="n">
        <f aca="false">[5]t1!C39</f>
        <v>375918.64</v>
      </c>
      <c r="D41" s="18" t="n">
        <f aca="false">[5]t1!D39</f>
        <v>375918.64</v>
      </c>
      <c r="E41" s="18" t="n">
        <f aca="false">[5]t1!E39</f>
        <v>373032.45</v>
      </c>
      <c r="F41" s="18" t="n">
        <f aca="false">[5]t1!F39</f>
        <v>2886.19</v>
      </c>
      <c r="G41" s="18" t="str">
        <f aca="false">[5]t1!G39</f>
        <v>-</v>
      </c>
      <c r="H41" s="18"/>
      <c r="I41" s="18" t="n">
        <f aca="false">[5]t1!H39</f>
        <v>137881.36</v>
      </c>
      <c r="J41" s="18" t="n">
        <f aca="false">[5]t1!I39</f>
        <v>46056.21</v>
      </c>
      <c r="K41" s="18" t="n">
        <f aca="false">[5]t1!J39</f>
        <v>36504.92</v>
      </c>
      <c r="L41" s="18" t="n">
        <f aca="false">[5]t1!K39</f>
        <v>55320.22</v>
      </c>
    </row>
    <row r="42" customFormat="false" ht="21" hidden="false" customHeight="true" outlineLevel="0" collapsed="false">
      <c r="A42" s="36" t="s">
        <v>17</v>
      </c>
      <c r="B42" s="22" t="n">
        <f aca="false">[5]t1!B40</f>
        <v>246028</v>
      </c>
      <c r="C42" s="22" t="n">
        <f aca="false">[5]t1!C40</f>
        <v>201263.55</v>
      </c>
      <c r="D42" s="22" t="n">
        <f aca="false">[5]t1!D40</f>
        <v>201263.55</v>
      </c>
      <c r="E42" s="22" t="n">
        <f aca="false">[5]t1!E40</f>
        <v>198735.81</v>
      </c>
      <c r="F42" s="22" t="n">
        <f aca="false">[5]t1!F40</f>
        <v>2527.74</v>
      </c>
      <c r="G42" s="22" t="str">
        <f aca="false">[5]t1!G40</f>
        <v>-</v>
      </c>
      <c r="H42" s="22"/>
      <c r="I42" s="22" t="n">
        <f aca="false">[5]t1!H40</f>
        <v>44764.45</v>
      </c>
      <c r="J42" s="22" t="n">
        <f aca="false">[5]t1!I40</f>
        <v>1253.57</v>
      </c>
      <c r="K42" s="22" t="n">
        <f aca="false">[5]t1!J40</f>
        <v>17197.16</v>
      </c>
      <c r="L42" s="22" t="n">
        <f aca="false">[5]t1!K40</f>
        <v>26313.72</v>
      </c>
    </row>
    <row r="43" customFormat="false" ht="21" hidden="false" customHeight="true" outlineLevel="0" collapsed="false">
      <c r="A43" s="36" t="s">
        <v>18</v>
      </c>
      <c r="B43" s="22" t="n">
        <f aca="false">[5]t1!B41</f>
        <v>267772</v>
      </c>
      <c r="C43" s="22" t="n">
        <f aca="false">[5]t1!C41</f>
        <v>174655.08</v>
      </c>
      <c r="D43" s="22" t="n">
        <f aca="false">[5]t1!D41</f>
        <v>174655.08</v>
      </c>
      <c r="E43" s="22" t="n">
        <f aca="false">[5]t1!E41</f>
        <v>174296.63</v>
      </c>
      <c r="F43" s="22" t="n">
        <f aca="false">[5]t1!F41</f>
        <v>358.45</v>
      </c>
      <c r="G43" s="22" t="str">
        <f aca="false">[5]t1!G41</f>
        <v>-</v>
      </c>
      <c r="H43" s="22"/>
      <c r="I43" s="22" t="n">
        <f aca="false">[5]t1!H41</f>
        <v>93116.92</v>
      </c>
      <c r="J43" s="22" t="n">
        <f aca="false">[5]t1!I41</f>
        <v>44802.65</v>
      </c>
      <c r="K43" s="22" t="n">
        <f aca="false">[5]t1!J41</f>
        <v>19307.76</v>
      </c>
      <c r="L43" s="22" t="n">
        <f aca="false">[5]t1!K41</f>
        <v>29006.51</v>
      </c>
    </row>
    <row r="44" s="20" customFormat="true" ht="23.25" hidden="false" customHeight="true" outlineLevel="0" collapsed="false">
      <c r="A44" s="35" t="s">
        <v>107</v>
      </c>
      <c r="B44" s="18" t="n">
        <f aca="false">[5]t1!B42</f>
        <v>421051</v>
      </c>
      <c r="C44" s="18" t="n">
        <f aca="false">[5]t1!C42</f>
        <v>314181.22</v>
      </c>
      <c r="D44" s="18" t="n">
        <f aca="false">[5]t1!D42</f>
        <v>312379.04</v>
      </c>
      <c r="E44" s="18" t="n">
        <f aca="false">[5]t1!E42</f>
        <v>308788.92</v>
      </c>
      <c r="F44" s="18" t="n">
        <f aca="false">[5]t1!F42</f>
        <v>3590.13</v>
      </c>
      <c r="G44" s="18" t="n">
        <f aca="false">[5]t1!G42</f>
        <v>1802.18</v>
      </c>
      <c r="H44" s="18"/>
      <c r="I44" s="18" t="n">
        <f aca="false">[5]t1!H42</f>
        <v>106869.78</v>
      </c>
      <c r="J44" s="18" t="n">
        <f aca="false">[5]t1!I42</f>
        <v>25732.75</v>
      </c>
      <c r="K44" s="18" t="n">
        <f aca="false">[5]t1!J42</f>
        <v>32365.09</v>
      </c>
      <c r="L44" s="18" t="n">
        <f aca="false">[5]t1!K42</f>
        <v>48771.94</v>
      </c>
    </row>
    <row r="45" customFormat="false" ht="21.75" hidden="false" customHeight="true" outlineLevel="0" collapsed="false">
      <c r="A45" s="36" t="s">
        <v>17</v>
      </c>
      <c r="B45" s="22" t="n">
        <f aca="false">[5]t1!B43</f>
        <v>199233</v>
      </c>
      <c r="C45" s="22" t="n">
        <f aca="false">[5]t1!C43</f>
        <v>164347.81</v>
      </c>
      <c r="D45" s="22" t="n">
        <f aca="false">[5]t1!D43</f>
        <v>163987.15</v>
      </c>
      <c r="E45" s="22" t="n">
        <f aca="false">[5]t1!E43</f>
        <v>162486.3</v>
      </c>
      <c r="F45" s="22" t="n">
        <f aca="false">[5]t1!F43</f>
        <v>1500.85</v>
      </c>
      <c r="G45" s="22" t="n">
        <f aca="false">[5]t1!G43</f>
        <v>360.66</v>
      </c>
      <c r="H45" s="22"/>
      <c r="I45" s="22" t="n">
        <f aca="false">[5]t1!H43</f>
        <v>34885.19</v>
      </c>
      <c r="J45" s="22" t="str">
        <f aca="false">[5]t1!I43</f>
        <v>-</v>
      </c>
      <c r="K45" s="22" t="n">
        <f aca="false">[5]t1!J43</f>
        <v>15107.12</v>
      </c>
      <c r="L45" s="22" t="n">
        <f aca="false">[5]t1!K43</f>
        <v>19778.07</v>
      </c>
    </row>
    <row r="46" customFormat="false" ht="21.75" hidden="false" customHeight="true" outlineLevel="0" collapsed="false">
      <c r="A46" s="36" t="s">
        <v>18</v>
      </c>
      <c r="B46" s="22" t="n">
        <f aca="false">[5]t1!B44</f>
        <v>221818</v>
      </c>
      <c r="C46" s="22" t="n">
        <f aca="false">[5]t1!C44</f>
        <v>149833.42</v>
      </c>
      <c r="D46" s="22" t="n">
        <f aca="false">[5]t1!D44</f>
        <v>148391.9</v>
      </c>
      <c r="E46" s="22" t="n">
        <f aca="false">[5]t1!E44</f>
        <v>146302.62</v>
      </c>
      <c r="F46" s="22" t="n">
        <f aca="false">[5]t1!F44</f>
        <v>2089.28</v>
      </c>
      <c r="G46" s="22" t="n">
        <f aca="false">[5]t1!G44</f>
        <v>1441.52</v>
      </c>
      <c r="H46" s="22"/>
      <c r="I46" s="22" t="n">
        <f aca="false">[5]t1!H44</f>
        <v>71984.58</v>
      </c>
      <c r="J46" s="22" t="n">
        <f aca="false">[5]t1!I44</f>
        <v>25732.75</v>
      </c>
      <c r="K46" s="22" t="n">
        <f aca="false">[5]t1!J44</f>
        <v>17257.97</v>
      </c>
      <c r="L46" s="22" t="n">
        <f aca="false">[5]t1!K44</f>
        <v>28993.87</v>
      </c>
    </row>
    <row r="47" customFormat="false" ht="29.1" hidden="false" customHeight="true" outlineLevel="0" collapsed="false">
      <c r="A47" s="41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2 (เมษายน - มิถุนายน)  2563 (ต่อ)</v>
      </c>
    </row>
    <row r="48" s="6" customFormat="true" ht="13.5" hidden="false" customHeight="true" outlineLevel="0" collapsed="false">
      <c r="A48" s="31"/>
      <c r="D48" s="7"/>
      <c r="E48" s="7"/>
      <c r="F48" s="7"/>
      <c r="G48" s="7"/>
      <c r="H48" s="7"/>
      <c r="I48" s="7"/>
      <c r="J48" s="7"/>
      <c r="K48" s="7"/>
      <c r="L48" s="7"/>
    </row>
    <row r="49" s="13" customFormat="true" ht="18.75" hidden="false" customHeight="false" outlineLevel="0" collapsed="false">
      <c r="A49" s="9"/>
      <c r="B49" s="9" t="s">
        <v>1</v>
      </c>
      <c r="C49" s="32"/>
      <c r="D49" s="11" t="s">
        <v>2</v>
      </c>
      <c r="E49" s="11"/>
      <c r="F49" s="11"/>
      <c r="G49" s="11"/>
      <c r="H49" s="9"/>
      <c r="I49" s="11" t="s">
        <v>3</v>
      </c>
      <c r="J49" s="11"/>
      <c r="K49" s="11"/>
      <c r="L49" s="11"/>
    </row>
    <row r="50" s="13" customFormat="true" ht="18.75" hidden="false" customHeight="false" outlineLevel="0" collapsed="false">
      <c r="A50" s="15" t="s">
        <v>26</v>
      </c>
      <c r="B50" s="15" t="s">
        <v>5</v>
      </c>
      <c r="D50" s="11" t="s">
        <v>6</v>
      </c>
      <c r="E50" s="11"/>
      <c r="F50" s="11"/>
      <c r="G50" s="15" t="s">
        <v>7</v>
      </c>
      <c r="H50" s="12"/>
    </row>
    <row r="51" s="13" customFormat="true" ht="18.75" hidden="false" customHeight="false" outlineLevel="0" collapsed="false">
      <c r="A51" s="17"/>
      <c r="B51" s="17" t="s">
        <v>8</v>
      </c>
      <c r="C51" s="17" t="s">
        <v>9</v>
      </c>
      <c r="D51" s="17" t="s">
        <v>9</v>
      </c>
      <c r="E51" s="17" t="s">
        <v>10</v>
      </c>
      <c r="F51" s="17" t="s">
        <v>11</v>
      </c>
      <c r="G51" s="17" t="s">
        <v>12</v>
      </c>
      <c r="H51" s="17"/>
      <c r="I51" s="17" t="s">
        <v>9</v>
      </c>
      <c r="J51" s="17" t="s">
        <v>13</v>
      </c>
      <c r="K51" s="17" t="s">
        <v>14</v>
      </c>
      <c r="L51" s="17" t="s">
        <v>15</v>
      </c>
    </row>
    <row r="52" s="20" customFormat="true" ht="26.25" hidden="false" customHeight="true" outlineLevel="0" collapsed="false">
      <c r="A52" s="35" t="s">
        <v>108</v>
      </c>
      <c r="B52" s="18" t="n">
        <f aca="false">[5]t1!B49</f>
        <v>471284</v>
      </c>
      <c r="C52" s="18" t="n">
        <f aca="false">[5]t1!C49</f>
        <v>310850.17</v>
      </c>
      <c r="D52" s="18" t="n">
        <f aca="false">[5]t1!D49</f>
        <v>310850.17</v>
      </c>
      <c r="E52" s="18" t="n">
        <f aca="false">[5]t1!E49</f>
        <v>294111.67</v>
      </c>
      <c r="F52" s="18" t="n">
        <f aca="false">[5]t1!F49</f>
        <v>16738.5</v>
      </c>
      <c r="G52" s="18" t="str">
        <f aca="false">[5]t1!G49</f>
        <v>-</v>
      </c>
      <c r="H52" s="18"/>
      <c r="I52" s="18" t="n">
        <f aca="false">[5]t1!H49</f>
        <v>160433.83</v>
      </c>
      <c r="J52" s="18" t="n">
        <f aca="false">[5]t1!I49</f>
        <v>43947.34</v>
      </c>
      <c r="K52" s="18" t="n">
        <f aca="false">[5]t1!J49</f>
        <v>48017.67</v>
      </c>
      <c r="L52" s="18" t="n">
        <f aca="false">[5]t1!K49</f>
        <v>68468.83</v>
      </c>
    </row>
    <row r="53" customFormat="false" ht="22.5" hidden="false" customHeight="true" outlineLevel="0" collapsed="false">
      <c r="A53" s="36" t="s">
        <v>17</v>
      </c>
      <c r="B53" s="22" t="n">
        <f aca="false">[5]t1!B50</f>
        <v>226087</v>
      </c>
      <c r="C53" s="22" t="n">
        <f aca="false">[5]t1!C50</f>
        <v>166971.48</v>
      </c>
      <c r="D53" s="22" t="n">
        <f aca="false">[5]t1!D50</f>
        <v>166971.48</v>
      </c>
      <c r="E53" s="22" t="n">
        <f aca="false">[5]t1!E50</f>
        <v>158459.91</v>
      </c>
      <c r="F53" s="22" t="n">
        <f aca="false">[5]t1!F50</f>
        <v>8511.56</v>
      </c>
      <c r="G53" s="22" t="str">
        <f aca="false">[5]t1!G50</f>
        <v>-</v>
      </c>
      <c r="H53" s="22"/>
      <c r="I53" s="22" t="n">
        <f aca="false">[5]t1!H50</f>
        <v>59115.53</v>
      </c>
      <c r="J53" s="22" t="n">
        <f aca="false">[5]t1!I50</f>
        <v>317.75</v>
      </c>
      <c r="K53" s="22" t="n">
        <f aca="false">[5]t1!J50</f>
        <v>21977.5</v>
      </c>
      <c r="L53" s="22" t="n">
        <f aca="false">[5]t1!K50</f>
        <v>36820.27</v>
      </c>
    </row>
    <row r="54" customFormat="false" ht="22.5" hidden="false" customHeight="true" outlineLevel="0" collapsed="false">
      <c r="A54" s="36" t="s">
        <v>18</v>
      </c>
      <c r="B54" s="22" t="n">
        <f aca="false">[5]t1!B51</f>
        <v>245197</v>
      </c>
      <c r="C54" s="22" t="n">
        <f aca="false">[5]t1!C51</f>
        <v>143878.69</v>
      </c>
      <c r="D54" s="22" t="n">
        <f aca="false">[5]t1!D51</f>
        <v>143878.69</v>
      </c>
      <c r="E54" s="22" t="n">
        <f aca="false">[5]t1!E51</f>
        <v>135651.75</v>
      </c>
      <c r="F54" s="22" t="n">
        <f aca="false">[5]t1!F51</f>
        <v>8226.94</v>
      </c>
      <c r="G54" s="22" t="str">
        <f aca="false">[5]t1!G51</f>
        <v>-</v>
      </c>
      <c r="H54" s="22"/>
      <c r="I54" s="22" t="n">
        <f aca="false">[5]t1!H51</f>
        <v>101318.31</v>
      </c>
      <c r="J54" s="22" t="n">
        <f aca="false">[5]t1!I51</f>
        <v>43629.59</v>
      </c>
      <c r="K54" s="22" t="n">
        <f aca="false">[5]t1!J51</f>
        <v>26040.17</v>
      </c>
      <c r="L54" s="22" t="n">
        <f aca="false">[5]t1!K51</f>
        <v>31648.56</v>
      </c>
    </row>
    <row r="55" s="20" customFormat="true" ht="26.25" hidden="false" customHeight="true" outlineLevel="0" collapsed="false">
      <c r="A55" s="35" t="s">
        <v>109</v>
      </c>
      <c r="B55" s="18" t="n">
        <f aca="false">[5]t1!B52</f>
        <v>336444</v>
      </c>
      <c r="C55" s="18" t="n">
        <f aca="false">[5]t1!C52</f>
        <v>221968.72</v>
      </c>
      <c r="D55" s="18" t="n">
        <f aca="false">[5]t1!D52</f>
        <v>221883.59</v>
      </c>
      <c r="E55" s="18" t="n">
        <f aca="false">[5]t1!E52</f>
        <v>220413.23</v>
      </c>
      <c r="F55" s="18" t="n">
        <f aca="false">[5]t1!F52</f>
        <v>1470.36</v>
      </c>
      <c r="G55" s="18" t="n">
        <f aca="false">[5]t1!G52</f>
        <v>85.13</v>
      </c>
      <c r="H55" s="18"/>
      <c r="I55" s="18" t="n">
        <f aca="false">[5]t1!H52</f>
        <v>114475.28</v>
      </c>
      <c r="J55" s="18" t="n">
        <f aca="false">[5]t1!I52</f>
        <v>27857.36</v>
      </c>
      <c r="K55" s="18" t="n">
        <f aca="false">[5]t1!J52</f>
        <v>48572.57</v>
      </c>
      <c r="L55" s="18" t="n">
        <f aca="false">[5]t1!K52</f>
        <v>38045.35</v>
      </c>
    </row>
    <row r="56" customFormat="false" ht="22.5" hidden="false" customHeight="true" outlineLevel="0" collapsed="false">
      <c r="A56" s="36" t="s">
        <v>17</v>
      </c>
      <c r="B56" s="22" t="n">
        <f aca="false">[5]t1!B53</f>
        <v>164607</v>
      </c>
      <c r="C56" s="22" t="n">
        <f aca="false">[5]t1!C53</f>
        <v>121510.77</v>
      </c>
      <c r="D56" s="22" t="n">
        <f aca="false">[5]t1!D53</f>
        <v>121510.77</v>
      </c>
      <c r="E56" s="22" t="n">
        <f aca="false">[5]t1!E53</f>
        <v>120345.16</v>
      </c>
      <c r="F56" s="22" t="n">
        <f aca="false">[5]t1!F53</f>
        <v>1165.61</v>
      </c>
      <c r="G56" s="22" t="str">
        <f aca="false">[5]t1!G53</f>
        <v>-</v>
      </c>
      <c r="H56" s="22"/>
      <c r="I56" s="22" t="n">
        <f aca="false">[5]t1!H53</f>
        <v>43096.23</v>
      </c>
      <c r="J56" s="22" t="n">
        <f aca="false">[5]t1!I53</f>
        <v>166.97</v>
      </c>
      <c r="K56" s="22" t="n">
        <f aca="false">[5]t1!J53</f>
        <v>22759.16</v>
      </c>
      <c r="L56" s="22" t="n">
        <f aca="false">[5]t1!K53</f>
        <v>20170.09</v>
      </c>
    </row>
    <row r="57" customFormat="false" ht="22.5" hidden="false" customHeight="true" outlineLevel="0" collapsed="false">
      <c r="A57" s="36" t="s">
        <v>18</v>
      </c>
      <c r="B57" s="22" t="n">
        <f aca="false">[5]t1!B54</f>
        <v>171837</v>
      </c>
      <c r="C57" s="22" t="n">
        <f aca="false">[5]t1!C54</f>
        <v>100457.95</v>
      </c>
      <c r="D57" s="22" t="n">
        <f aca="false">[5]t1!D54</f>
        <v>100372.82</v>
      </c>
      <c r="E57" s="22" t="n">
        <f aca="false">[5]t1!E54</f>
        <v>100068.07</v>
      </c>
      <c r="F57" s="22" t="n">
        <f aca="false">[5]t1!F54</f>
        <v>304.75</v>
      </c>
      <c r="G57" s="22" t="n">
        <f aca="false">[5]t1!G54</f>
        <v>85.13</v>
      </c>
      <c r="H57" s="22"/>
      <c r="I57" s="22" t="n">
        <f aca="false">[5]t1!H54</f>
        <v>71379.05</v>
      </c>
      <c r="J57" s="22" t="n">
        <f aca="false">[5]t1!I54</f>
        <v>27690.39</v>
      </c>
      <c r="K57" s="22" t="n">
        <f aca="false">[5]t1!J54</f>
        <v>25813.41</v>
      </c>
      <c r="L57" s="22" t="n">
        <f aca="false">[5]t1!K54</f>
        <v>17875.25</v>
      </c>
    </row>
    <row r="58" s="20" customFormat="true" ht="26.25" hidden="false" customHeight="true" outlineLevel="0" collapsed="false">
      <c r="A58" s="35" t="s">
        <v>110</v>
      </c>
      <c r="B58" s="18" t="n">
        <f aca="false">[5]t1!B55</f>
        <v>518398</v>
      </c>
      <c r="C58" s="18" t="n">
        <f aca="false">[5]t1!C55</f>
        <v>344106.92</v>
      </c>
      <c r="D58" s="18" t="n">
        <f aca="false">[5]t1!D55</f>
        <v>344106.92</v>
      </c>
      <c r="E58" s="18" t="n">
        <f aca="false">[5]t1!E55</f>
        <v>320652.25</v>
      </c>
      <c r="F58" s="18" t="n">
        <f aca="false">[5]t1!F55</f>
        <v>23454.67</v>
      </c>
      <c r="G58" s="18" t="str">
        <f aca="false">[5]t1!G55</f>
        <v>-</v>
      </c>
      <c r="H58" s="18"/>
      <c r="I58" s="18" t="n">
        <f aca="false">[5]t1!H55</f>
        <v>174291.08</v>
      </c>
      <c r="J58" s="18" t="n">
        <f aca="false">[5]t1!I55</f>
        <v>69786.69</v>
      </c>
      <c r="K58" s="18" t="n">
        <f aca="false">[5]t1!J55</f>
        <v>45632.14</v>
      </c>
      <c r="L58" s="18" t="n">
        <f aca="false">[5]t1!K55</f>
        <v>58872.26</v>
      </c>
    </row>
    <row r="59" customFormat="false" ht="22.5" hidden="false" customHeight="true" outlineLevel="0" collapsed="false">
      <c r="A59" s="36" t="s">
        <v>17</v>
      </c>
      <c r="B59" s="22" t="n">
        <f aca="false">[5]t1!B56</f>
        <v>253609</v>
      </c>
      <c r="C59" s="22" t="n">
        <f aca="false">[5]t1!C56</f>
        <v>205082.58</v>
      </c>
      <c r="D59" s="22" t="n">
        <f aca="false">[5]t1!D56</f>
        <v>205082.58</v>
      </c>
      <c r="E59" s="22" t="n">
        <f aca="false">[5]t1!E56</f>
        <v>188872.91</v>
      </c>
      <c r="F59" s="22" t="n">
        <f aca="false">[5]t1!F56</f>
        <v>16209.67</v>
      </c>
      <c r="G59" s="22" t="str">
        <f aca="false">[5]t1!G56</f>
        <v>-</v>
      </c>
      <c r="H59" s="22"/>
      <c r="I59" s="22" t="n">
        <f aca="false">[5]t1!H56</f>
        <v>48526.42</v>
      </c>
      <c r="J59" s="22" t="n">
        <f aca="false">[5]t1!I56</f>
        <v>1088.46</v>
      </c>
      <c r="K59" s="22" t="n">
        <f aca="false">[5]t1!J56</f>
        <v>20972.37</v>
      </c>
      <c r="L59" s="22" t="n">
        <f aca="false">[5]t1!K56</f>
        <v>26465.59</v>
      </c>
    </row>
    <row r="60" customFormat="false" ht="22.5" hidden="false" customHeight="true" outlineLevel="0" collapsed="false">
      <c r="A60" s="36" t="s">
        <v>18</v>
      </c>
      <c r="B60" s="22" t="n">
        <f aca="false">[5]t1!B57</f>
        <v>264789</v>
      </c>
      <c r="C60" s="22" t="n">
        <f aca="false">[5]t1!C57</f>
        <v>139024.34</v>
      </c>
      <c r="D60" s="22" t="n">
        <f aca="false">[5]t1!D57</f>
        <v>139024.34</v>
      </c>
      <c r="E60" s="22" t="n">
        <f aca="false">[5]t1!E57</f>
        <v>131779.35</v>
      </c>
      <c r="F60" s="22" t="n">
        <f aca="false">[5]t1!F57</f>
        <v>7245</v>
      </c>
      <c r="G60" s="22" t="str">
        <f aca="false">[5]t1!G57</f>
        <v>-</v>
      </c>
      <c r="H60" s="22"/>
      <c r="I60" s="22" t="n">
        <f aca="false">[5]t1!H57</f>
        <v>125764.66</v>
      </c>
      <c r="J60" s="22" t="n">
        <f aca="false">[5]t1!I57</f>
        <v>68698.23</v>
      </c>
      <c r="K60" s="22" t="n">
        <f aca="false">[5]t1!J57</f>
        <v>24659.76</v>
      </c>
      <c r="L60" s="22" t="n">
        <f aca="false">[5]t1!K57</f>
        <v>32406.67</v>
      </c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7" fitToWidth="1" fitToHeight="1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  <rowBreaks count="2" manualBreakCount="2">
    <brk id="23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2020</cp:lastModifiedBy>
  <cp:lastPrinted>2020-07-13T02:28:13Z</cp:lastPrinted>
  <dcterms:modified xsi:type="dcterms:W3CDTF">2020-07-21T09:46:04Z</dcterms:modified>
  <cp:revision>0</cp:revision>
  <dc:subject/>
  <dc:title/>
</cp:coreProperties>
</file>