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จังหวัดขอนแก่น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อื่นๆ</t>
    </r>
    <r>
      <rPr>
        <sz val="12"/>
        <rFont val="Noto Sans Devanagari"/>
        <family val="2"/>
      </rPr>
      <t xml:space="preserve"> หมายถึง ยังเด็กหรือชรา ป่วย พิการฯลฯ จนไม่สามารถทำงานได้ พักผ่อน และเกษียณการทำงา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05;&#3629;.&#3648;&#3593;&#3637;&#3618;&#3591;&#3648;&#3627;&#3609;&#3639;&#3629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42">
          <cell r="B42">
            <v>1458785</v>
          </cell>
          <cell r="C42">
            <v>931849.87</v>
          </cell>
          <cell r="D42">
            <v>923540.09</v>
          </cell>
          <cell r="E42">
            <v>896584.68</v>
          </cell>
          <cell r="F42">
            <v>26955.41</v>
          </cell>
          <cell r="G42">
            <v>8309.78</v>
          </cell>
          <cell r="H42">
            <v>526935.13</v>
          </cell>
          <cell r="I42">
            <v>102500.43</v>
          </cell>
          <cell r="J42">
            <v>190343.57</v>
          </cell>
          <cell r="K42">
            <v>234091.14</v>
          </cell>
        </row>
        <row r="43">
          <cell r="B43">
            <v>693943</v>
          </cell>
          <cell r="C43">
            <v>489256.67</v>
          </cell>
          <cell r="D43">
            <v>484852.58</v>
          </cell>
          <cell r="E43">
            <v>459437.98</v>
          </cell>
          <cell r="F43">
            <v>25414.6</v>
          </cell>
          <cell r="G43">
            <v>4404.09</v>
          </cell>
          <cell r="H43">
            <v>204686.33</v>
          </cell>
          <cell r="I43">
            <v>4251.04</v>
          </cell>
          <cell r="J43">
            <v>95651.52</v>
          </cell>
          <cell r="K43">
            <v>104783.77</v>
          </cell>
        </row>
        <row r="44">
          <cell r="B44">
            <v>764842</v>
          </cell>
          <cell r="C44">
            <v>442593.2</v>
          </cell>
          <cell r="D44">
            <v>438687.51</v>
          </cell>
          <cell r="E44">
            <v>437146.7</v>
          </cell>
          <cell r="F44">
            <v>1540.81</v>
          </cell>
          <cell r="G44">
            <v>3905.68</v>
          </cell>
          <cell r="H44">
            <v>322248.8</v>
          </cell>
          <cell r="I44">
            <v>98249.39</v>
          </cell>
          <cell r="J44">
            <v>94692.04</v>
          </cell>
          <cell r="K44">
            <v>129307.3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16</v>
      </c>
      <c r="B6" s="17" t="n">
        <f aca="false">[1]t1!B42</f>
        <v>1458785</v>
      </c>
      <c r="C6" s="17" t="n">
        <f aca="false">[1]t1!C42</f>
        <v>931849.87</v>
      </c>
      <c r="D6" s="17" t="n">
        <f aca="false">[1]t1!D42</f>
        <v>923540.09</v>
      </c>
      <c r="E6" s="17" t="n">
        <f aca="false">[1]t1!E42</f>
        <v>896584.68</v>
      </c>
      <c r="F6" s="17" t="n">
        <f aca="false">[1]t1!F42</f>
        <v>26955.41</v>
      </c>
      <c r="G6" s="17" t="n">
        <f aca="false">[1]t1!G42</f>
        <v>8309.78</v>
      </c>
      <c r="H6" s="17"/>
      <c r="I6" s="17" t="n">
        <f aca="false">[1]t1!H42</f>
        <v>526935.13</v>
      </c>
      <c r="J6" s="17" t="n">
        <f aca="false">[1]t1!I42</f>
        <v>102500.43</v>
      </c>
      <c r="K6" s="17" t="n">
        <f aca="false">[1]t1!J42</f>
        <v>190343.57</v>
      </c>
      <c r="L6" s="17" t="n">
        <f aca="false">[1]t1!K42</f>
        <v>234091.14</v>
      </c>
    </row>
    <row r="7" customFormat="false" ht="19.5" hidden="false" customHeight="true" outlineLevel="0" collapsed="false">
      <c r="A7" s="18" t="s">
        <v>17</v>
      </c>
      <c r="B7" s="19" t="n">
        <f aca="false">[1]t1!B43</f>
        <v>693943</v>
      </c>
      <c r="C7" s="19" t="n">
        <f aca="false">[1]t1!C43</f>
        <v>489256.67</v>
      </c>
      <c r="D7" s="19" t="n">
        <f aca="false">[1]t1!D43</f>
        <v>484852.58</v>
      </c>
      <c r="E7" s="19" t="n">
        <f aca="false">[1]t1!E43</f>
        <v>459437.98</v>
      </c>
      <c r="F7" s="19" t="n">
        <f aca="false">[1]t1!F43</f>
        <v>25414.6</v>
      </c>
      <c r="G7" s="19" t="n">
        <f aca="false">[1]t1!G43</f>
        <v>4404.09</v>
      </c>
      <c r="H7" s="19"/>
      <c r="I7" s="19" t="n">
        <f aca="false">[1]t1!H43</f>
        <v>204686.33</v>
      </c>
      <c r="J7" s="19" t="n">
        <f aca="false">[1]t1!I43</f>
        <v>4251.04</v>
      </c>
      <c r="K7" s="19" t="n">
        <f aca="false">[1]t1!J43</f>
        <v>95651.52</v>
      </c>
      <c r="L7" s="19" t="n">
        <f aca="false">[1]t1!K43</f>
        <v>104783.77</v>
      </c>
    </row>
    <row r="8" customFormat="false" ht="19.5" hidden="false" customHeight="true" outlineLevel="0" collapsed="false">
      <c r="A8" s="18" t="s">
        <v>18</v>
      </c>
      <c r="B8" s="19" t="n">
        <f aca="false">[1]t1!B44</f>
        <v>764842</v>
      </c>
      <c r="C8" s="19" t="n">
        <f aca="false">[1]t1!C44</f>
        <v>442593.2</v>
      </c>
      <c r="D8" s="19" t="n">
        <f aca="false">[1]t1!D44</f>
        <v>438687.51</v>
      </c>
      <c r="E8" s="19" t="n">
        <f aca="false">[1]t1!E44</f>
        <v>437146.7</v>
      </c>
      <c r="F8" s="19" t="n">
        <f aca="false">[1]t1!F44</f>
        <v>1540.81</v>
      </c>
      <c r="G8" s="19" t="n">
        <f aca="false">[1]t1!G44</f>
        <v>3905.68</v>
      </c>
      <c r="H8" s="19"/>
      <c r="I8" s="19" t="n">
        <f aca="false">[1]t1!H44</f>
        <v>322248.8</v>
      </c>
      <c r="J8" s="19" t="n">
        <f aca="false">[1]t1!I44</f>
        <v>98249.39</v>
      </c>
      <c r="K8" s="19" t="n">
        <f aca="false">[1]t1!J44</f>
        <v>94692.04</v>
      </c>
      <c r="L8" s="19" t="n">
        <f aca="false">[1]t1!K44</f>
        <v>129307.37</v>
      </c>
    </row>
    <row r="9" customFormat="false" ht="6.75" hidden="false" customHeight="true" outlineLevel="0" collapsed="false">
      <c r="A9" s="5"/>
      <c r="B9" s="20"/>
      <c r="C9" s="20"/>
      <c r="D9" s="20"/>
      <c r="E9" s="20"/>
      <c r="F9" s="20"/>
      <c r="G9" s="21"/>
      <c r="H9" s="21"/>
      <c r="I9" s="21"/>
      <c r="J9" s="20"/>
      <c r="K9" s="20"/>
      <c r="L9" s="20"/>
    </row>
    <row r="10" customFormat="false" ht="18.75" hidden="false" customHeight="false" outlineLevel="0" collapsed="false">
      <c r="A10" s="22" t="s">
        <v>19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21-01-18T07:34:21Z</cp:lastPrinted>
  <dcterms:modified xsi:type="dcterms:W3CDTF">2021-02-24T06:41:03Z</dcterms:modified>
  <cp:revision>0</cp:revision>
  <dc:subject/>
  <dc:title/>
</cp:coreProperties>
</file>