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2">
          <cell r="B42">
            <v>1458700</v>
          </cell>
          <cell r="C42">
            <v>916835.5</v>
          </cell>
          <cell r="D42">
            <v>904794.51</v>
          </cell>
          <cell r="E42">
            <v>901151.02</v>
          </cell>
          <cell r="F42">
            <v>3643.48</v>
          </cell>
          <cell r="G42">
            <v>12040.99</v>
          </cell>
          <cell r="H42">
            <v>541864.5</v>
          </cell>
          <cell r="I42">
            <v>112066.54</v>
          </cell>
          <cell r="J42">
            <v>182547.34</v>
          </cell>
          <cell r="K42">
            <v>247250.63</v>
          </cell>
        </row>
        <row r="43">
          <cell r="B43">
            <v>694046</v>
          </cell>
          <cell r="C43">
            <v>489831.22</v>
          </cell>
          <cell r="D43">
            <v>481639.94</v>
          </cell>
          <cell r="E43">
            <v>478304.44</v>
          </cell>
          <cell r="F43">
            <v>3335.51</v>
          </cell>
          <cell r="G43">
            <v>8191.28</v>
          </cell>
          <cell r="H43">
            <v>204214.78</v>
          </cell>
          <cell r="I43">
            <v>1078.08</v>
          </cell>
          <cell r="J43">
            <v>92303.48</v>
          </cell>
          <cell r="K43">
            <v>110833.22</v>
          </cell>
        </row>
        <row r="44">
          <cell r="B44">
            <v>764654</v>
          </cell>
          <cell r="C44">
            <v>427004.27</v>
          </cell>
          <cell r="D44">
            <v>423154.56</v>
          </cell>
          <cell r="E44">
            <v>422846.59</v>
          </cell>
          <cell r="F44">
            <v>307.98</v>
          </cell>
          <cell r="G44">
            <v>3849.71</v>
          </cell>
          <cell r="H44">
            <v>337649.73</v>
          </cell>
          <cell r="I44">
            <v>110988.46</v>
          </cell>
          <cell r="J44">
            <v>90243.86</v>
          </cell>
          <cell r="K44">
            <v>136417.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42</f>
        <v>1458700</v>
      </c>
      <c r="C6" s="17" t="n">
        <f aca="false">[1]t1!C42</f>
        <v>916835.5</v>
      </c>
      <c r="D6" s="17" t="n">
        <f aca="false">[1]t1!D42</f>
        <v>904794.51</v>
      </c>
      <c r="E6" s="17" t="n">
        <f aca="false">[1]t1!E42</f>
        <v>901151.02</v>
      </c>
      <c r="F6" s="17" t="n">
        <f aca="false">[1]t1!F42</f>
        <v>3643.48</v>
      </c>
      <c r="G6" s="17" t="n">
        <f aca="false">[1]t1!G42</f>
        <v>12040.99</v>
      </c>
      <c r="H6" s="17"/>
      <c r="I6" s="17" t="n">
        <f aca="false">[1]t1!H42</f>
        <v>541864.5</v>
      </c>
      <c r="J6" s="17" t="n">
        <f aca="false">[1]t1!I42</f>
        <v>112066.54</v>
      </c>
      <c r="K6" s="17" t="n">
        <f aca="false">[1]t1!J42</f>
        <v>182547.34</v>
      </c>
      <c r="L6" s="17" t="n">
        <f aca="false">[1]t1!K42</f>
        <v>247250.63</v>
      </c>
    </row>
    <row r="7" customFormat="false" ht="19.5" hidden="false" customHeight="true" outlineLevel="0" collapsed="false">
      <c r="A7" s="18" t="s">
        <v>17</v>
      </c>
      <c r="B7" s="19" t="n">
        <f aca="false">[1]t1!B43</f>
        <v>694046</v>
      </c>
      <c r="C7" s="19" t="n">
        <f aca="false">[1]t1!C43</f>
        <v>489831.22</v>
      </c>
      <c r="D7" s="19" t="n">
        <f aca="false">[1]t1!D43</f>
        <v>481639.94</v>
      </c>
      <c r="E7" s="19" t="n">
        <f aca="false">[1]t1!E43</f>
        <v>478304.44</v>
      </c>
      <c r="F7" s="19" t="n">
        <f aca="false">[1]t1!F43</f>
        <v>3335.51</v>
      </c>
      <c r="G7" s="19" t="n">
        <f aca="false">[1]t1!G43</f>
        <v>8191.28</v>
      </c>
      <c r="H7" s="19"/>
      <c r="I7" s="19" t="n">
        <f aca="false">[1]t1!H43</f>
        <v>204214.78</v>
      </c>
      <c r="J7" s="19" t="n">
        <f aca="false">[1]t1!I43</f>
        <v>1078.08</v>
      </c>
      <c r="K7" s="19" t="n">
        <f aca="false">[1]t1!J43</f>
        <v>92303.48</v>
      </c>
      <c r="L7" s="19" t="n">
        <f aca="false">[1]t1!K43</f>
        <v>110833.22</v>
      </c>
    </row>
    <row r="8" customFormat="false" ht="19.5" hidden="false" customHeight="true" outlineLevel="0" collapsed="false">
      <c r="A8" s="18" t="s">
        <v>18</v>
      </c>
      <c r="B8" s="19" t="n">
        <f aca="false">[1]t1!B44</f>
        <v>764654</v>
      </c>
      <c r="C8" s="19" t="n">
        <f aca="false">[1]t1!C44</f>
        <v>427004.27</v>
      </c>
      <c r="D8" s="19" t="n">
        <f aca="false">[1]t1!D44</f>
        <v>423154.56</v>
      </c>
      <c r="E8" s="19" t="n">
        <f aca="false">[1]t1!E44</f>
        <v>422846.59</v>
      </c>
      <c r="F8" s="19" t="n">
        <f aca="false">[1]t1!F44</f>
        <v>307.98</v>
      </c>
      <c r="G8" s="19" t="n">
        <f aca="false">[1]t1!G44</f>
        <v>3849.71</v>
      </c>
      <c r="H8" s="19"/>
      <c r="I8" s="19" t="n">
        <f aca="false">[1]t1!H44</f>
        <v>337649.73</v>
      </c>
      <c r="J8" s="19" t="n">
        <f aca="false">[1]t1!I44</f>
        <v>110988.46</v>
      </c>
      <c r="K8" s="19" t="n">
        <f aca="false">[1]t1!J44</f>
        <v>90243.86</v>
      </c>
      <c r="L8" s="19" t="n">
        <f aca="false">[1]t1!K44</f>
        <v>136417.41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0-03-23T02:32:04Z</cp:lastPrinted>
  <dcterms:modified xsi:type="dcterms:W3CDTF">2020-03-31T08:32:58Z</dcterms:modified>
  <cp:revision>0</cp:revision>
  <dc:subject/>
  <dc:title/>
</cp:coreProperties>
</file>