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กร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มกร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31" activeCellId="0" sqref="G31:H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6.2" hidden="false" customHeight="tru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8190</v>
      </c>
      <c r="C5" s="10" t="n">
        <f aca="false">C7+C17</f>
        <v>756413</v>
      </c>
      <c r="D5" s="10" t="n">
        <f aca="false">D7+D17</f>
        <v>80177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5938</v>
      </c>
      <c r="C7" s="15" t="n">
        <v>601046</v>
      </c>
      <c r="D7" s="15" t="n">
        <v>654892</v>
      </c>
    </row>
    <row r="8" s="14" customFormat="true" ht="18" hidden="false" customHeight="false" outlineLevel="0" collapsed="false">
      <c r="A8" s="4" t="s">
        <v>8</v>
      </c>
      <c r="B8" s="15" t="n">
        <v>891128.01</v>
      </c>
      <c r="C8" s="15" t="n">
        <v>465748.21</v>
      </c>
      <c r="D8" s="15" t="n">
        <v>425379.8</v>
      </c>
    </row>
    <row r="9" s="14" customFormat="true" ht="18" hidden="false" customHeight="false" outlineLevel="0" collapsed="false">
      <c r="A9" s="2" t="s">
        <v>9</v>
      </c>
      <c r="B9" s="16" t="n">
        <v>891128.01</v>
      </c>
      <c r="C9" s="16" t="n">
        <v>465748.21</v>
      </c>
      <c r="D9" s="16" t="n">
        <v>425379.8</v>
      </c>
    </row>
    <row r="10" s="2" customFormat="true" ht="18" hidden="false" customHeight="false" outlineLevel="0" collapsed="false">
      <c r="A10" s="2" t="s">
        <v>10</v>
      </c>
      <c r="B10" s="16" t="n">
        <v>873162.55</v>
      </c>
      <c r="C10" s="16" t="n">
        <v>456581.07</v>
      </c>
      <c r="D10" s="16" t="n">
        <v>416581.48</v>
      </c>
    </row>
    <row r="11" s="2" customFormat="true" ht="18" hidden="false" customHeight="false" outlineLevel="0" collapsed="false">
      <c r="A11" s="2" t="s">
        <v>11</v>
      </c>
      <c r="B11" s="16" t="n">
        <v>17965.46</v>
      </c>
      <c r="C11" s="16" t="n">
        <v>9167.14</v>
      </c>
      <c r="D11" s="16" t="n">
        <v>8798.32</v>
      </c>
      <c r="F11" s="17"/>
    </row>
    <row r="12" s="2" customFormat="true" ht="18" hidden="false" customHeight="false" outlineLevel="0" collapsed="false">
      <c r="A12" s="2" t="s">
        <v>12</v>
      </c>
      <c r="B12" s="16" t="s">
        <v>13</v>
      </c>
      <c r="C12" s="16" t="s">
        <v>13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64809.99</v>
      </c>
      <c r="C13" s="15" t="n">
        <v>135297.79</v>
      </c>
      <c r="D13" s="15" t="n">
        <v>229512.2</v>
      </c>
      <c r="F13" s="12"/>
    </row>
    <row r="14" s="2" customFormat="true" ht="18" hidden="false" customHeight="false" outlineLevel="0" collapsed="false">
      <c r="A14" s="2" t="s">
        <v>15</v>
      </c>
      <c r="B14" s="16" t="n">
        <v>83331.25</v>
      </c>
      <c r="C14" s="16" t="n">
        <v>1440.23</v>
      </c>
      <c r="D14" s="16" t="n">
        <v>81891.01</v>
      </c>
    </row>
    <row r="15" s="2" customFormat="true" ht="18" hidden="false" customHeight="false" outlineLevel="0" collapsed="false">
      <c r="A15" s="2" t="s">
        <v>16</v>
      </c>
      <c r="B15" s="16" t="n">
        <v>124772.42</v>
      </c>
      <c r="C15" s="16" t="n">
        <v>57236.06</v>
      </c>
      <c r="D15" s="16" t="n">
        <v>67536.36</v>
      </c>
    </row>
    <row r="16" s="2" customFormat="true" ht="18" hidden="false" customHeight="false" outlineLevel="0" collapsed="false">
      <c r="A16" s="18" t="s">
        <v>17</v>
      </c>
      <c r="B16" s="16" t="n">
        <v>156706.33</v>
      </c>
      <c r="C16" s="16" t="n">
        <v>76621.5</v>
      </c>
      <c r="D16" s="16" t="n">
        <v>80084.83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252</v>
      </c>
      <c r="C17" s="20" t="n">
        <v>155367</v>
      </c>
      <c r="D17" s="20" t="n">
        <v>146885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B7/$B$5*100</f>
        <v>80.602365565175</v>
      </c>
      <c r="C22" s="26" t="n">
        <f aca="false">C7/$C$5*100</f>
        <v>79.46003043311</v>
      </c>
      <c r="D22" s="26" t="n">
        <f aca="false">D7/$D$5*100</f>
        <v>81.6800681486249</v>
      </c>
      <c r="F22" s="26"/>
    </row>
    <row r="23" s="14" customFormat="true" ht="18" hidden="false" customHeight="false" outlineLevel="0" collapsed="false">
      <c r="A23" s="4" t="s">
        <v>8</v>
      </c>
      <c r="B23" s="26" t="n">
        <f aca="false">B8/$B$5*100</f>
        <v>57.1899453853509</v>
      </c>
      <c r="C23" s="26" t="n">
        <f aca="false">C8/$C$5*100</f>
        <v>61.5732688359402</v>
      </c>
      <c r="D23" s="26" t="n">
        <f aca="false">D8/$D$5*100</f>
        <v>53.0546274088681</v>
      </c>
      <c r="F23" s="26"/>
    </row>
    <row r="24" s="14" customFormat="true" ht="18" hidden="false" customHeight="false" outlineLevel="0" collapsed="false">
      <c r="A24" s="2" t="s">
        <v>9</v>
      </c>
      <c r="B24" s="27" t="n">
        <f aca="false">B9/$B$5*100</f>
        <v>57.1899453853509</v>
      </c>
      <c r="C24" s="27" t="n">
        <f aca="false">C9/$C$5*100</f>
        <v>61.5732688359402</v>
      </c>
      <c r="D24" s="27" t="n">
        <f aca="false">D9/$D$5*100</f>
        <v>53.0546274088681</v>
      </c>
      <c r="F24" s="26"/>
    </row>
    <row r="25" s="28" customFormat="true" ht="18" hidden="false" customHeight="false" outlineLevel="0" collapsed="false">
      <c r="A25" s="2" t="s">
        <v>10</v>
      </c>
      <c r="B25" s="27" t="n">
        <f aca="false">B10/$B$5*100</f>
        <v>56.036975593477</v>
      </c>
      <c r="C25" s="27" t="n">
        <f aca="false">C10/$C$5*100</f>
        <v>60.3613462486763</v>
      </c>
      <c r="D25" s="27" t="n">
        <f aca="false">D10/$D$5*100</f>
        <v>51.9572749031214</v>
      </c>
      <c r="F25" s="29"/>
    </row>
    <row r="26" s="28" customFormat="true" ht="18" hidden="false" customHeight="false" outlineLevel="0" collapsed="false">
      <c r="A26" s="2" t="s">
        <v>11</v>
      </c>
      <c r="B26" s="27" t="n">
        <f aca="false">B11/$B$5*100</f>
        <v>1.1529697918739</v>
      </c>
      <c r="C26" s="27" t="n">
        <f aca="false">C11/$C$5*100</f>
        <v>1.21192258726384</v>
      </c>
      <c r="D26" s="27" t="n">
        <f aca="false">D11/$D$5*100</f>
        <v>1.09735250574661</v>
      </c>
      <c r="F26" s="29"/>
    </row>
    <row r="27" s="2" customFormat="true" ht="18" hidden="false" customHeight="false" outlineLevel="0" collapsed="false">
      <c r="A27" s="2" t="s">
        <v>12</v>
      </c>
      <c r="B27" s="30" t="s">
        <v>13</v>
      </c>
      <c r="C27" s="30" t="s">
        <v>13</v>
      </c>
      <c r="D27" s="30" t="s">
        <v>13</v>
      </c>
      <c r="F27" s="27"/>
    </row>
    <row r="28" s="14" customFormat="true" ht="18" hidden="false" customHeight="false" outlineLevel="0" collapsed="false">
      <c r="A28" s="4" t="s">
        <v>14</v>
      </c>
      <c r="B28" s="26" t="n">
        <f aca="false">B13/$B$5*100</f>
        <v>23.412420179824</v>
      </c>
      <c r="C28" s="26" t="n">
        <f aca="false">C13/$C$5*100</f>
        <v>17.8867615971698</v>
      </c>
      <c r="D28" s="26" t="n">
        <f aca="false">D13/$D$5*100</f>
        <v>28.6254407397568</v>
      </c>
      <c r="F28" s="26"/>
    </row>
    <row r="29" s="28" customFormat="true" ht="18" hidden="false" customHeight="false" outlineLevel="0" collapsed="false">
      <c r="A29" s="2" t="s">
        <v>15</v>
      </c>
      <c r="B29" s="27" t="n">
        <f aca="false">B14/$B$5*100</f>
        <v>5.34795179021814</v>
      </c>
      <c r="C29" s="27" t="n">
        <f aca="false">C14/$C$5*100</f>
        <v>0.190402597522782</v>
      </c>
      <c r="D29" s="27" t="n">
        <f aca="false">D14/$D$5*100</f>
        <v>10.2136890931019</v>
      </c>
      <c r="E29" s="29"/>
      <c r="F29" s="29"/>
    </row>
    <row r="30" s="28" customFormat="true" ht="18" hidden="false" customHeight="false" outlineLevel="0" collapsed="false">
      <c r="A30" s="2" t="s">
        <v>16</v>
      </c>
      <c r="B30" s="27" t="n">
        <f aca="false">B15/$B$5*100</f>
        <v>8.00752283097697</v>
      </c>
      <c r="C30" s="27" t="n">
        <f aca="false">C15/$C$5*100</f>
        <v>7.56677370695638</v>
      </c>
      <c r="D30" s="27" t="n">
        <f aca="false">D15/$D$5*100</f>
        <v>8.423334667869</v>
      </c>
      <c r="E30" s="29"/>
      <c r="F30" s="29"/>
    </row>
    <row r="31" s="28" customFormat="true" ht="18" hidden="false" customHeight="false" outlineLevel="0" collapsed="false">
      <c r="A31" s="18" t="s">
        <v>17</v>
      </c>
      <c r="B31" s="27" t="n">
        <f aca="false">B16/$B$5*100</f>
        <v>10.0569462003992</v>
      </c>
      <c r="C31" s="27" t="n">
        <f aca="false">C16/$C$5*100</f>
        <v>10.1295852926906</v>
      </c>
      <c r="D31" s="27" t="n">
        <f aca="false">D16/$D$5*100</f>
        <v>9.98841697878587</v>
      </c>
      <c r="E31" s="29"/>
      <c r="F31" s="29"/>
    </row>
    <row r="32" s="14" customFormat="true" ht="18" hidden="false" customHeight="false" outlineLevel="0" collapsed="false">
      <c r="A32" s="19" t="s">
        <v>18</v>
      </c>
      <c r="B32" s="26" t="n">
        <f aca="false">B17/$B$5*100</f>
        <v>19.397634434825</v>
      </c>
      <c r="C32" s="26" t="n">
        <f aca="false">C17/$C$5*100</f>
        <v>20.53996956689</v>
      </c>
      <c r="D32" s="26" t="n">
        <f aca="false">D17/$D$5*100</f>
        <v>18.3199318513751</v>
      </c>
      <c r="F32" s="26"/>
    </row>
    <row r="33" customFormat="false" ht="7.5" hidden="false" customHeight="true" outlineLevel="0" collapsed="false">
      <c r="A33" s="31"/>
      <c r="B33" s="32"/>
      <c r="C33" s="32"/>
      <c r="D33" s="32"/>
    </row>
    <row r="34" customFormat="false" ht="18" hidden="false" customHeight="false" outlineLevel="0" collapsed="false">
      <c r="A34" s="33" t="s">
        <v>20</v>
      </c>
    </row>
    <row r="35" s="18" customFormat="true" ht="18" hidden="false" customHeight="false" outlineLevel="0" collapsed="false">
      <c r="A35" s="34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8-10-31T04:12:49Z</cp:lastPrinted>
  <dcterms:modified xsi:type="dcterms:W3CDTF">2019-03-07T04:12:22Z</dcterms:modified>
  <cp:revision>0</cp:revision>
  <dc:subject/>
  <dc:title/>
</cp:coreProperties>
</file>