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225</v>
      </c>
      <c r="C5" s="8" t="n">
        <v>130595</v>
      </c>
      <c r="D5" s="8" t="n">
        <v>12763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630</v>
      </c>
      <c r="C6" s="12" t="n">
        <v>102573</v>
      </c>
      <c r="D6" s="12" t="n">
        <v>101057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236.56</v>
      </c>
      <c r="C7" s="17" t="n">
        <v>86769.38</v>
      </c>
      <c r="D7" s="17" t="n">
        <v>51467.18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141.28</v>
      </c>
      <c r="C8" s="12" t="n">
        <v>86674.1</v>
      </c>
      <c r="D8" s="12" t="n">
        <v>51467.18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6418.31</v>
      </c>
      <c r="C9" s="12" t="n">
        <v>86019.91</v>
      </c>
      <c r="D9" s="12" t="n">
        <v>50398.4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722.97</v>
      </c>
      <c r="C10" s="17" t="n">
        <v>654.19</v>
      </c>
      <c r="D10" s="17" t="n">
        <v>1068.7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95.28</v>
      </c>
      <c r="C11" s="12" t="n">
        <v>95.28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5393.44</v>
      </c>
      <c r="C12" s="12" t="n">
        <v>15803.62</v>
      </c>
      <c r="D12" s="12" t="n">
        <v>49589.82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2096.49</v>
      </c>
      <c r="C13" s="12" t="n">
        <v>794.89</v>
      </c>
      <c r="D13" s="12" t="n">
        <v>31301.6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1200.88</v>
      </c>
      <c r="C14" s="12" t="n">
        <v>4670.74</v>
      </c>
      <c r="D14" s="12" t="n">
        <v>6530.1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096.06</v>
      </c>
      <c r="C15" s="12" t="n">
        <v>10337.98</v>
      </c>
      <c r="D15" s="12" t="n">
        <v>11758.08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595</v>
      </c>
      <c r="C16" s="24" t="n">
        <v>28022</v>
      </c>
      <c r="D16" s="24" t="n">
        <v>26573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575854390551</v>
      </c>
      <c r="C19" s="28" t="n">
        <f aca="false">SUM(C6/$C$5)*100</f>
        <v>78.5428232321299</v>
      </c>
      <c r="D19" s="28" t="n">
        <f aca="false">SUM(D6/$D$5)*100</f>
        <v>79.179659954556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5333759318424</v>
      </c>
      <c r="C20" s="28" t="n">
        <f aca="false">SUM(C7/$C$5)*100</f>
        <v>66.4415789272177</v>
      </c>
      <c r="D20" s="28" t="n">
        <f aca="false">SUM(D7/$D$5)*100</f>
        <v>40.325299694429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4964778778197</v>
      </c>
      <c r="C21" s="28" t="n">
        <f aca="false">SUM(C8/$C$5)*100</f>
        <v>66.3686205444313</v>
      </c>
      <c r="D21" s="28" t="n">
        <f aca="false">SUM(D8/$D$5)*100</f>
        <v>40.325299694429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8292419401685</v>
      </c>
      <c r="C22" s="28" t="n">
        <f aca="false">SUM(C9/$C$5)*100</f>
        <v>65.86769018722</v>
      </c>
      <c r="D22" s="28" t="n">
        <f aca="false">SUM(D9/$D$5)*100</f>
        <v>39.487894695604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667235937651273</v>
      </c>
      <c r="C23" s="28" t="n">
        <f aca="false">SUM(C10/$C$5)*100</f>
        <v>0.500930357211226</v>
      </c>
      <c r="D23" s="28" t="n">
        <f aca="false">SUM(D10/$D$5)*100</f>
        <v>0.837404998824728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368980540226547</v>
      </c>
      <c r="C24" s="28" t="n">
        <f aca="false">SUM(C11/$C$5)*100</f>
        <v>0.072958382786477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3242095072127</v>
      </c>
      <c r="C25" s="28" t="n">
        <f aca="false">SUM(C12/$C$5)*100</f>
        <v>12.1012443049121</v>
      </c>
      <c r="D25" s="28" t="n">
        <f aca="false">SUM(D12/$D$5)*100</f>
        <v>38.854360260126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4296601800755</v>
      </c>
      <c r="C26" s="28" t="n">
        <f aca="false">SUM(C13/$C$5)*100</f>
        <v>0.608668019449443</v>
      </c>
      <c r="D26" s="28" t="n">
        <f aca="false">SUM(D13/$D$5)*100</f>
        <v>24.525268353835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33764352793107</v>
      </c>
      <c r="C27" s="28" t="n">
        <f aca="false">SUM(C14/$C$5)*100</f>
        <v>3.57650752325893</v>
      </c>
      <c r="D27" s="28" t="n">
        <f aca="false">SUM(D14/$D$5)*100</f>
        <v>5.11646164694821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55690192661439</v>
      </c>
      <c r="C28" s="28" t="n">
        <f aca="false">SUM(C15/$C$5)*100</f>
        <v>7.91606110494276</v>
      </c>
      <c r="D28" s="28" t="n">
        <f aca="false">SUM(D15/$D$5)*100</f>
        <v>9.2126302593434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424145609449</v>
      </c>
      <c r="C29" s="30" t="n">
        <f aca="false">SUM(C16/$C$5)*100</f>
        <v>21.4571767678701</v>
      </c>
      <c r="D29" s="30" t="n">
        <f aca="false">SUM(D16/$D$5)*100</f>
        <v>20.820340045443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4-17T03:46:13Z</dcterms:modified>
  <cp:revision>0</cp:revision>
  <dc:subject/>
  <dc:title/>
</cp:coreProperties>
</file>