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8559</v>
      </c>
      <c r="C5" s="8" t="n">
        <v>130757</v>
      </c>
      <c r="D5" s="8" t="n">
        <v>127802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4051</v>
      </c>
      <c r="C6" s="13" t="n">
        <v>102777</v>
      </c>
      <c r="D6" s="13" t="n">
        <v>101274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35173.57</v>
      </c>
      <c r="C7" s="17" t="n">
        <v>85292.51</v>
      </c>
      <c r="D7" s="17" t="n">
        <v>49881.06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34969.42</v>
      </c>
      <c r="C8" s="13" t="n">
        <v>85088.36</v>
      </c>
      <c r="D8" s="13" t="n">
        <v>49881.06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33333.32</v>
      </c>
      <c r="C9" s="13" t="n">
        <v>84341.64</v>
      </c>
      <c r="D9" s="13" t="n">
        <v>48991.68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1636.1</v>
      </c>
      <c r="C10" s="17" t="n">
        <v>746.72</v>
      </c>
      <c r="D10" s="17" t="n">
        <v>889.38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204.15</v>
      </c>
      <c r="C11" s="13" t="n">
        <v>204.15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68877.43</v>
      </c>
      <c r="C12" s="13" t="n">
        <v>17484.49</v>
      </c>
      <c r="D12" s="13" t="n">
        <v>51392.94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35795.18</v>
      </c>
      <c r="C13" s="13" t="n">
        <v>1469.43</v>
      </c>
      <c r="D13" s="13" t="n">
        <v>34325.75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2422.75</v>
      </c>
      <c r="C14" s="13" t="n">
        <v>6290.24</v>
      </c>
      <c r="D14" s="13" t="n">
        <v>6132.51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20659.5</v>
      </c>
      <c r="C15" s="13" t="n">
        <v>9724.82</v>
      </c>
      <c r="D15" s="13" t="n">
        <v>10934.68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4508</v>
      </c>
      <c r="C16" s="23" t="n">
        <v>27980</v>
      </c>
      <c r="D16" s="23" t="n">
        <v>26528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91854470353</v>
      </c>
      <c r="C19" s="27" t="n">
        <f aca="false">SUM(C6/$C$5)*100</f>
        <v>78.6015280252682</v>
      </c>
      <c r="D19" s="27" t="n">
        <f aca="false">SUM(D6/$D$5)*100</f>
        <v>79.2428913475532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2.2795841568075</v>
      </c>
      <c r="C20" s="27" t="n">
        <f aca="false">SUM(C7/$C$5)*100</f>
        <v>65.2297850210696</v>
      </c>
      <c r="D20" s="27" t="n">
        <f aca="false">SUM(D7/$D$5)*100</f>
        <v>39.0299525829017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2.2006273229708</v>
      </c>
      <c r="C21" s="27" t="n">
        <f aca="false">SUM(C8/$C$5)*100</f>
        <v>65.0736557125049</v>
      </c>
      <c r="D21" s="27" t="n">
        <f aca="false">SUM(D8/$D$5)*100</f>
        <v>39.0299525829017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1.5678510514041</v>
      </c>
      <c r="C22" s="27" t="n">
        <f aca="false">SUM(C9/$C$5)*100</f>
        <v>64.5025811237639</v>
      </c>
      <c r="D22" s="27" t="n">
        <f aca="false">SUM(D9/$D$5)*100</f>
        <v>38.3340479804698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632776271566644</v>
      </c>
      <c r="C23" s="27" t="n">
        <f aca="false">SUM(C10/$C$5)*100</f>
        <v>0.571074588740947</v>
      </c>
      <c r="D23" s="27" t="n">
        <f aca="false">SUM(D10/$D$5)*100</f>
        <v>0.695904602431887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0789568338367645</v>
      </c>
      <c r="C24" s="27" t="n">
        <f aca="false">SUM(C11/$C$5)*100</f>
        <v>0.156129308564742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6.6389605467224</v>
      </c>
      <c r="C25" s="27" t="n">
        <f aca="false">SUM(C12/$C$5)*100</f>
        <v>13.3717430041986</v>
      </c>
      <c r="D25" s="27" t="n">
        <f aca="false">SUM(D12/$D$5)*100</f>
        <v>40.2129387646516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3.844105213897</v>
      </c>
      <c r="C26" s="27" t="n">
        <f aca="false">SUM(C13/$C$5)*100</f>
        <v>1.12378687183095</v>
      </c>
      <c r="D26" s="27" t="n">
        <f aca="false">SUM(D13/$D$5)*100</f>
        <v>26.8585389900002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80460939282717</v>
      </c>
      <c r="C27" s="27" t="n">
        <f aca="false">SUM(C14/$C$5)*100</f>
        <v>4.81063346512997</v>
      </c>
      <c r="D27" s="27" t="n">
        <f aca="false">SUM(D14/$D$5)*100</f>
        <v>4.79844603370839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99024593999822</v>
      </c>
      <c r="C28" s="27" t="n">
        <f aca="false">SUM(C15/$C$5)*100</f>
        <v>7.4373226672377</v>
      </c>
      <c r="D28" s="27" t="n">
        <f aca="false">SUM(D15/$D$5)*100</f>
        <v>8.55595374094302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0814552964701</v>
      </c>
      <c r="C29" s="29" t="n">
        <f aca="false">SUM(C16/$C$5)*100</f>
        <v>21.3984719747318</v>
      </c>
      <c r="D29" s="29" t="n">
        <f aca="false">SUM(D16/$D$5)*100</f>
        <v>20.7571086524468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9-12T03:37:00Z</dcterms:modified>
  <cp:revision>0</cp:revision>
  <dc:subject/>
  <dc:title/>
</cp:coreProperties>
</file>