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621</v>
      </c>
      <c r="C5" s="8" t="n">
        <v>130787</v>
      </c>
      <c r="D5" s="8" t="n">
        <v>127834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131</v>
      </c>
      <c r="C6" s="12" t="n">
        <v>102813</v>
      </c>
      <c r="D6" s="12" t="n">
        <v>101318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2234.53</v>
      </c>
      <c r="C7" s="17" t="n">
        <v>83548.26</v>
      </c>
      <c r="D7" s="17" t="n">
        <v>48686.27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2028.44</v>
      </c>
      <c r="C8" s="12" t="n">
        <v>83342.16</v>
      </c>
      <c r="D8" s="12" t="n">
        <v>48686.27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0746.61</v>
      </c>
      <c r="C9" s="12" t="n">
        <v>82755.33</v>
      </c>
      <c r="D9" s="12" t="n">
        <v>47991.28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281.83</v>
      </c>
      <c r="C10" s="17" t="n">
        <v>586.84</v>
      </c>
      <c r="D10" s="17" t="n">
        <v>694.99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206.09</v>
      </c>
      <c r="C11" s="12" t="n">
        <v>206.09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1896.47</v>
      </c>
      <c r="C12" s="12" t="n">
        <v>19264.75</v>
      </c>
      <c r="D12" s="12" t="n">
        <v>52631.7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5659.04</v>
      </c>
      <c r="C13" s="12" t="n">
        <v>1450.24</v>
      </c>
      <c r="D13" s="12" t="n">
        <v>34208.8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202.1</v>
      </c>
      <c r="C14" s="12" t="n">
        <v>6938.84</v>
      </c>
      <c r="D14" s="12" t="n">
        <v>6263.2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3035.33</v>
      </c>
      <c r="C15" s="12" t="n">
        <v>10875.67</v>
      </c>
      <c r="D15" s="12" t="n">
        <v>12159.66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490</v>
      </c>
      <c r="C16" s="24" t="n">
        <v>27974</v>
      </c>
      <c r="D16" s="24" t="n">
        <v>26516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930558616663</v>
      </c>
      <c r="C19" s="28" t="n">
        <f aca="false">SUM(C6/$C$5)*100</f>
        <v>78.6110240314404</v>
      </c>
      <c r="D19" s="28" t="n">
        <f aca="false">SUM(D6/$D$5)*100</f>
        <v>79.2574745372906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130623576585</v>
      </c>
      <c r="C20" s="28" t="n">
        <f aca="false">SUM(C7/$C$5)*100</f>
        <v>63.8811655592681</v>
      </c>
      <c r="D20" s="28" t="n">
        <f aca="false">SUM(D7/$D$5)*100</f>
        <v>38.0855406229954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0509355388774</v>
      </c>
      <c r="C21" s="28" t="n">
        <f aca="false">SUM(C8/$C$5)*100</f>
        <v>63.7235810898637</v>
      </c>
      <c r="D21" s="28" t="n">
        <f aca="false">SUM(D8/$D$5)*100</f>
        <v>38.0855406229954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5552952003124</v>
      </c>
      <c r="C22" s="28" t="n">
        <f aca="false">SUM(C9/$C$5)*100</f>
        <v>63.2748897061635</v>
      </c>
      <c r="D22" s="28" t="n">
        <f aca="false">SUM(D9/$D$5)*100</f>
        <v>37.5418746186461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495640338564927</v>
      </c>
      <c r="C23" s="28" t="n">
        <f aca="false">SUM(C10/$C$5)*100</f>
        <v>0.448699029720079</v>
      </c>
      <c r="D23" s="28" t="n">
        <f aca="false">SUM(D10/$D$5)*100</f>
        <v>0.543666004349391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796880377076881</v>
      </c>
      <c r="C24" s="28" t="n">
        <f aca="false">SUM(C11/$C$5)*100</f>
        <v>0.157576823384587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799935040078</v>
      </c>
      <c r="C25" s="28" t="n">
        <f aca="false">SUM(C12/$C$5)*100</f>
        <v>14.7298661181922</v>
      </c>
      <c r="D25" s="28" t="n">
        <f aca="false">SUM(D12/$D$5)*100</f>
        <v>41.1719339142951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7881455875586</v>
      </c>
      <c r="C26" s="28" t="n">
        <f aca="false">SUM(C13/$C$5)*100</f>
        <v>1.10885638480889</v>
      </c>
      <c r="D26" s="28" t="n">
        <f aca="false">SUM(D13/$D$5)*100</f>
        <v>26.7603298027129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10480587423295</v>
      </c>
      <c r="C27" s="28" t="n">
        <f aca="false">SUM(C14/$C$5)*100</f>
        <v>5.3054508475613</v>
      </c>
      <c r="D27" s="28" t="n">
        <f aca="false">SUM(D14/$D$5)*100</f>
        <v>4.89952594771344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90698357828637</v>
      </c>
      <c r="C28" s="28" t="n">
        <f aca="false">SUM(C15/$C$5)*100</f>
        <v>8.31555888582199</v>
      </c>
      <c r="D28" s="28" t="n">
        <f aca="false">SUM(D15/$D$5)*100</f>
        <v>9.51207034122377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069441383337</v>
      </c>
      <c r="C29" s="30" t="n">
        <f aca="false">SUM(C16/$C$5)*100</f>
        <v>21.3889759685596</v>
      </c>
      <c r="D29" s="30" t="n">
        <f aca="false">SUM(D16/$D$5)*100</f>
        <v>20.7425254627095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10-09T08:57:19Z</dcterms:modified>
  <cp:revision>0</cp:revision>
  <dc:subject/>
  <dc:title/>
</cp:coreProperties>
</file>