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1">
  <si>
    <r>
      <rPr>
        <b val="true"/>
        <sz val="14"/>
        <rFont val="Arial"/>
        <family val="0"/>
        <charset val="222"/>
      </rPr>
      <t xml:space="preserve">ตารางที่ 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Arial"/>
        <family val="0"/>
        <charset val="222"/>
      </rPr>
      <t xml:space="preserve">จำนวนประชากรจำแนกตามสถานภาพแรงงานและเพศ จังหวัดสงขลา ประจำเดือนสิงหาคม </t>
    </r>
    <r>
      <rPr>
        <b val="true"/>
        <sz val="14"/>
        <rFont val="TH SarabunPSK"/>
        <family val="2"/>
      </rPr>
      <t xml:space="preserve">2562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4"/>
        <rFont val="Arial"/>
        <family val="0"/>
        <charset val="22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Arial"/>
        <family val="0"/>
        <charset val="22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Arial"/>
        <family val="0"/>
        <charset val="22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Arial"/>
        <family val="0"/>
        <charset val="22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Arial"/>
        <family val="0"/>
        <charset val="22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Arial"/>
        <family val="0"/>
        <charset val="22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Arial"/>
        <family val="0"/>
        <charset val="222"/>
      </rPr>
      <t xml:space="preserve">ผู้ที่รอฤดูกาล</t>
    </r>
  </si>
  <si>
    <r>
      <rPr>
        <b val="true"/>
        <sz val="14"/>
        <rFont val="TH SarabunPSK"/>
        <family val="2"/>
      </rPr>
      <t xml:space="preserve"> 2. </t>
    </r>
    <r>
      <rPr>
        <b val="true"/>
        <sz val="14"/>
        <rFont val="Arial"/>
        <family val="0"/>
        <charset val="22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Arial"/>
        <family val="0"/>
        <charset val="22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Arial"/>
        <family val="0"/>
        <charset val="22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Arial"/>
        <family val="0"/>
        <charset val="222"/>
      </rPr>
      <t xml:space="preserve">อื่นๆ</t>
    </r>
  </si>
  <si>
    <r>
      <rPr>
        <b val="true"/>
        <sz val="14"/>
        <rFont val="Arial"/>
        <family val="0"/>
        <charset val="222"/>
      </rPr>
      <t xml:space="preserve">ผู้มีอายุต่ำกว่า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Arial"/>
        <family val="0"/>
        <charset val="222"/>
      </rPr>
      <t xml:space="preserve">ปี</t>
    </r>
  </si>
  <si>
    <t xml:space="preserve">ร้อยละ</t>
  </si>
  <si>
    <r>
      <rPr>
        <sz val="14"/>
        <rFont val="Arial"/>
        <family val="0"/>
        <charset val="22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จังหวัดสงขลา ประจำเดือนสิงหาคม </t>
    </r>
    <r>
      <rPr>
        <sz val="14"/>
        <rFont val="TH SarabunPSK"/>
        <family val="2"/>
      </rPr>
      <t xml:space="preserve">2562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(* #,##0_);_(* \(#,##0\);_(* \-??_);_(@_)"/>
    <numFmt numFmtId="167" formatCode="#,##0"/>
    <numFmt numFmtId="168" formatCode="0.0"/>
  </numFmts>
  <fonts count="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Arial"/>
      <family val="0"/>
      <charset val="222"/>
    </font>
    <font>
      <sz val="14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1240</xdr:colOff>
      <xdr:row>0</xdr:row>
      <xdr:rowOff>0</xdr:rowOff>
    </xdr:from>
    <xdr:to>
      <xdr:col>0</xdr:col>
      <xdr:colOff>1825200</xdr:colOff>
      <xdr:row>0</xdr:row>
      <xdr:rowOff>0</xdr:rowOff>
    </xdr:to>
    <xdr:sp>
      <xdr:nvSpPr>
        <xdr:cNvPr id="0" name="Line 2"/>
        <xdr:cNvSpPr/>
      </xdr:nvSpPr>
      <xdr:spPr>
        <a:xfrm>
          <a:off x="1731240" y="0"/>
          <a:ext cx="9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2.41"/>
    <col collapsed="false" customWidth="true" hidden="false" outlineLevel="0" max="2" min="2" style="2" width="20.28"/>
    <col collapsed="false" customWidth="true" hidden="false" outlineLevel="0" max="3" min="3" style="2" width="19.85"/>
    <col collapsed="false" customWidth="true" hidden="false" outlineLevel="0" max="4" min="4" style="2" width="21.42"/>
    <col collapsed="false" customWidth="true" hidden="false" outlineLevel="0" max="5" min="5" style="1" width="6.56"/>
    <col collapsed="false" customWidth="true" hidden="false" outlineLevel="0" max="6" min="6" style="1" width="10.41"/>
    <col collapsed="false" customWidth="false" hidden="false" outlineLevel="0" max="257" min="7" style="1" width="9.14"/>
  </cols>
  <sheetData>
    <row r="1" s="3" customFormat="true" ht="18.75" hidden="false" customHeight="false" outlineLevel="0" collapsed="false">
      <c r="A1" s="3" t="s">
        <v>0</v>
      </c>
      <c r="B1" s="4"/>
      <c r="C1" s="4"/>
      <c r="D1" s="4"/>
    </row>
    <row r="2" s="3" customFormat="true" ht="18.75" hidden="false" customHeight="false" outlineLevel="0" collapsed="false">
      <c r="A2" s="5"/>
      <c r="B2" s="4"/>
      <c r="C2" s="4"/>
      <c r="D2" s="4"/>
    </row>
    <row r="3" s="3" customFormat="true" ht="18.75" hidden="false" customHeight="fals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3" customFormat="true" ht="18.75" hidden="false" customHeight="false" outlineLevel="0" collapsed="false">
      <c r="B4" s="8" t="s">
        <v>5</v>
      </c>
      <c r="C4" s="8"/>
      <c r="D4" s="8"/>
    </row>
    <row r="5" s="11" customFormat="true" ht="18.75" hidden="false" customHeight="false" outlineLevel="0" collapsed="false">
      <c r="A5" s="9" t="s">
        <v>6</v>
      </c>
      <c r="B5" s="10" t="n">
        <f aca="false">B7+B17</f>
        <v>1562555</v>
      </c>
      <c r="C5" s="10" t="n">
        <f aca="false">C7+C17</f>
        <v>758325</v>
      </c>
      <c r="D5" s="10" t="n">
        <f aca="false">D7+D17</f>
        <v>804230</v>
      </c>
    </row>
    <row r="6" s="11" customFormat="true" ht="7.5" hidden="false" customHeight="true" outlineLevel="0" collapsed="false">
      <c r="A6" s="9"/>
      <c r="B6" s="12"/>
      <c r="C6" s="13"/>
      <c r="D6" s="13"/>
    </row>
    <row r="7" s="14" customFormat="true" ht="18.75" hidden="false" customHeight="false" outlineLevel="0" collapsed="false">
      <c r="A7" s="14" t="s">
        <v>7</v>
      </c>
      <c r="B7" s="15" t="n">
        <v>1261097</v>
      </c>
      <c r="C7" s="15" t="n">
        <v>603317</v>
      </c>
      <c r="D7" s="15" t="n">
        <v>657780</v>
      </c>
      <c r="F7" s="16"/>
    </row>
    <row r="8" s="14" customFormat="true" ht="18.75" hidden="false" customHeight="false" outlineLevel="0" collapsed="false">
      <c r="A8" s="11" t="s">
        <v>8</v>
      </c>
      <c r="B8" s="15" t="n">
        <v>868614.91</v>
      </c>
      <c r="C8" s="17" t="n">
        <v>460689.33</v>
      </c>
      <c r="D8" s="17" t="n">
        <v>407925.58</v>
      </c>
    </row>
    <row r="9" s="14" customFormat="true" ht="18.75" hidden="false" customHeight="false" outlineLevel="0" collapsed="false">
      <c r="A9" s="18" t="s">
        <v>9</v>
      </c>
      <c r="B9" s="17" t="n">
        <v>867820.48</v>
      </c>
      <c r="C9" s="17" t="n">
        <v>460333.47</v>
      </c>
      <c r="D9" s="17" t="n">
        <v>407487.01</v>
      </c>
    </row>
    <row r="10" s="18" customFormat="true" ht="18.75" hidden="false" customHeight="false" outlineLevel="0" collapsed="false">
      <c r="A10" s="18" t="s">
        <v>10</v>
      </c>
      <c r="B10" s="17" t="n">
        <v>847776.3</v>
      </c>
      <c r="C10" s="17" t="n">
        <v>448368.28</v>
      </c>
      <c r="D10" s="17" t="n">
        <v>399408.01</v>
      </c>
    </row>
    <row r="11" s="18" customFormat="true" ht="18.75" hidden="false" customHeight="false" outlineLevel="0" collapsed="false">
      <c r="A11" s="18" t="s">
        <v>11</v>
      </c>
      <c r="B11" s="17" t="n">
        <v>20044.18</v>
      </c>
      <c r="C11" s="17" t="n">
        <v>11965.18</v>
      </c>
      <c r="D11" s="17" t="n">
        <v>8079</v>
      </c>
      <c r="F11" s="19"/>
    </row>
    <row r="12" s="18" customFormat="true" ht="18.75" hidden="false" customHeight="false" outlineLevel="0" collapsed="false">
      <c r="A12" s="18" t="s">
        <v>12</v>
      </c>
      <c r="B12" s="17" t="n">
        <v>794.43</v>
      </c>
      <c r="C12" s="17" t="n">
        <v>355.86</v>
      </c>
      <c r="D12" s="17" t="n">
        <v>438.57</v>
      </c>
      <c r="F12" s="19"/>
    </row>
    <row r="13" s="14" customFormat="true" ht="18.75" hidden="false" customHeight="false" outlineLevel="0" collapsed="false">
      <c r="A13" s="11" t="s">
        <v>13</v>
      </c>
      <c r="B13" s="15" t="n">
        <v>392482.09</v>
      </c>
      <c r="C13" s="15" t="n">
        <v>142627.67</v>
      </c>
      <c r="D13" s="15" t="n">
        <v>249854.42</v>
      </c>
      <c r="F13" s="12"/>
    </row>
    <row r="14" s="18" customFormat="true" ht="18.75" hidden="false" customHeight="false" outlineLevel="0" collapsed="false">
      <c r="A14" s="18" t="s">
        <v>14</v>
      </c>
      <c r="B14" s="17" t="n">
        <v>103207.13</v>
      </c>
      <c r="C14" s="17" t="n">
        <v>2861.35</v>
      </c>
      <c r="D14" s="17" t="n">
        <v>100345.78</v>
      </c>
    </row>
    <row r="15" s="18" customFormat="true" ht="18.75" hidden="false" customHeight="false" outlineLevel="0" collapsed="false">
      <c r="A15" s="18" t="s">
        <v>15</v>
      </c>
      <c r="B15" s="17" t="n">
        <v>108603.34</v>
      </c>
      <c r="C15" s="17" t="n">
        <v>47501.88</v>
      </c>
      <c r="D15" s="17" t="n">
        <v>61101.46</v>
      </c>
    </row>
    <row r="16" s="18" customFormat="true" ht="18.75" hidden="false" customHeight="false" outlineLevel="0" collapsed="false">
      <c r="A16" s="20" t="s">
        <v>16</v>
      </c>
      <c r="B16" s="17" t="n">
        <v>180671.62</v>
      </c>
      <c r="C16" s="17" t="n">
        <v>92264.45</v>
      </c>
      <c r="D16" s="17" t="n">
        <v>88407.18</v>
      </c>
      <c r="F16" s="19"/>
    </row>
    <row r="17" s="18" customFormat="true" ht="18.75" hidden="false" customHeight="false" outlineLevel="0" collapsed="false">
      <c r="A17" s="21" t="s">
        <v>17</v>
      </c>
      <c r="B17" s="22" t="n">
        <v>301458</v>
      </c>
      <c r="C17" s="22" t="n">
        <v>155008</v>
      </c>
      <c r="D17" s="22" t="n">
        <v>146450</v>
      </c>
      <c r="F17" s="19"/>
    </row>
    <row r="18" s="18" customFormat="true" ht="18.75" hidden="false" customHeight="false" outlineLevel="0" collapsed="false">
      <c r="A18" s="20"/>
      <c r="B18" s="19"/>
      <c r="C18" s="19"/>
      <c r="D18" s="19"/>
      <c r="F18" s="19"/>
    </row>
    <row r="19" s="14" customFormat="true" ht="18.75" hidden="false" customHeight="false" outlineLevel="0" collapsed="false">
      <c r="A19" s="3"/>
      <c r="B19" s="23" t="s">
        <v>18</v>
      </c>
      <c r="C19" s="23"/>
      <c r="D19" s="23"/>
      <c r="F19" s="12"/>
    </row>
    <row r="20" s="14" customFormat="true" ht="18.75" hidden="false" customHeight="false" outlineLevel="0" collapsed="false">
      <c r="A20" s="9" t="s">
        <v>6</v>
      </c>
      <c r="B20" s="24" t="n">
        <f aca="false">B5/$B$5*100</f>
        <v>100</v>
      </c>
      <c r="C20" s="24" t="n">
        <f aca="false">C5/$C$5*100</f>
        <v>100</v>
      </c>
      <c r="D20" s="24" t="n">
        <f aca="false">D5/$D$5*100</f>
        <v>100</v>
      </c>
    </row>
    <row r="21" s="14" customFormat="true" ht="6" hidden="false" customHeight="true" outlineLevel="0" collapsed="false">
      <c r="A21" s="9"/>
      <c r="B21" s="24"/>
      <c r="C21" s="24"/>
      <c r="D21" s="24"/>
    </row>
    <row r="22" s="14" customFormat="true" ht="18.75" hidden="false" customHeight="false" outlineLevel="0" collapsed="false">
      <c r="A22" s="14" t="s">
        <v>7</v>
      </c>
      <c r="B22" s="24" t="n">
        <f aca="false">B7/$B$5*100</f>
        <v>80.7073671006781</v>
      </c>
      <c r="C22" s="24" t="n">
        <f aca="false">C7/$C$5*100</f>
        <v>79.5591599907691</v>
      </c>
      <c r="D22" s="24" t="n">
        <f aca="false">D7/$D$5*100</f>
        <v>81.7900351889385</v>
      </c>
      <c r="E22" s="24"/>
    </row>
    <row r="23" s="14" customFormat="true" ht="18.75" hidden="false" customHeight="false" outlineLevel="0" collapsed="false">
      <c r="A23" s="11" t="s">
        <v>8</v>
      </c>
      <c r="B23" s="24" t="n">
        <f aca="false">B8/$B$5*100</f>
        <v>55.5893974932082</v>
      </c>
      <c r="C23" s="24" t="n">
        <f aca="false">C8/$C$5*100</f>
        <v>60.7509089110869</v>
      </c>
      <c r="D23" s="24" t="n">
        <f aca="false">D8/$D$5*100</f>
        <v>50.7225022692513</v>
      </c>
      <c r="E23" s="24"/>
    </row>
    <row r="24" s="14" customFormat="true" ht="18.75" hidden="false" customHeight="false" outlineLevel="0" collapsed="false">
      <c r="A24" s="18" t="s">
        <v>9</v>
      </c>
      <c r="B24" s="25" t="n">
        <f aca="false">B9/$B$5*100</f>
        <v>55.5385557628372</v>
      </c>
      <c r="C24" s="25" t="n">
        <f aca="false">C9/$C$5*100</f>
        <v>60.7039818019978</v>
      </c>
      <c r="D24" s="25" t="n">
        <v>50.6</v>
      </c>
      <c r="E24" s="26"/>
    </row>
    <row r="25" s="18" customFormat="true" ht="18.75" hidden="false" customHeight="false" outlineLevel="0" collapsed="false">
      <c r="A25" s="18" t="s">
        <v>10</v>
      </c>
      <c r="B25" s="25" t="n">
        <v>54.2</v>
      </c>
      <c r="C25" s="25" t="n">
        <f aca="false">C10/$C$5*100</f>
        <v>59.126137210299</v>
      </c>
      <c r="D25" s="25" t="n">
        <v>49.6</v>
      </c>
      <c r="E25" s="26"/>
    </row>
    <row r="26" s="18" customFormat="true" ht="18.75" hidden="false" customHeight="false" outlineLevel="0" collapsed="false">
      <c r="A26" s="18" t="s">
        <v>11</v>
      </c>
      <c r="B26" s="25" t="n">
        <f aca="false">B11/$B$5*100</f>
        <v>1.28278236606071</v>
      </c>
      <c r="C26" s="25" t="n">
        <f aca="false">C11/$C$5*100</f>
        <v>1.577843273003</v>
      </c>
      <c r="D26" s="25" t="n">
        <f aca="false">D11/$D$5*100</f>
        <v>1.00456337117491</v>
      </c>
      <c r="E26" s="26"/>
    </row>
    <row r="27" s="18" customFormat="true" ht="18.75" hidden="false" customHeight="false" outlineLevel="0" collapsed="false">
      <c r="A27" s="18" t="s">
        <v>12</v>
      </c>
      <c r="B27" s="25" t="n">
        <f aca="false">B12/$B$5*100</f>
        <v>0.0508417303710909</v>
      </c>
      <c r="C27" s="25" t="n">
        <v>0.1</v>
      </c>
      <c r="D27" s="25" t="n">
        <f aca="false">D12/$D$5*100</f>
        <v>0.0545329072529003</v>
      </c>
      <c r="E27" s="26"/>
    </row>
    <row r="28" s="14" customFormat="true" ht="18.75" hidden="false" customHeight="false" outlineLevel="0" collapsed="false">
      <c r="A28" s="11" t="s">
        <v>13</v>
      </c>
      <c r="B28" s="24" t="n">
        <f aca="false">B13/$B$5*100</f>
        <v>25.1179696074698</v>
      </c>
      <c r="C28" s="24" t="n">
        <f aca="false">C13/$C$5*100</f>
        <v>18.8082510796822</v>
      </c>
      <c r="D28" s="24" t="n">
        <f aca="false">D13/$D$5*100</f>
        <v>31.0675329196872</v>
      </c>
      <c r="E28" s="24"/>
    </row>
    <row r="29" s="18" customFormat="true" ht="18.75" hidden="false" customHeight="false" outlineLevel="0" collapsed="false">
      <c r="A29" s="18" t="s">
        <v>14</v>
      </c>
      <c r="B29" s="25" t="n">
        <f aca="false">B14/$B$5*100</f>
        <v>6.60502382316143</v>
      </c>
      <c r="C29" s="25" t="n">
        <f aca="false">C14/$C$5*100</f>
        <v>0.377325025549731</v>
      </c>
      <c r="D29" s="25" t="n">
        <f aca="false">D14/$D$5*100</f>
        <v>12.477249045671</v>
      </c>
      <c r="E29" s="26"/>
    </row>
    <row r="30" s="18" customFormat="true" ht="18.75" hidden="false" customHeight="false" outlineLevel="0" collapsed="false">
      <c r="A30" s="18" t="s">
        <v>15</v>
      </c>
      <c r="B30" s="25" t="n">
        <v>6.9</v>
      </c>
      <c r="C30" s="25" t="n">
        <v>6.2</v>
      </c>
      <c r="D30" s="25" t="n">
        <f aca="false">D15/$D$5*100</f>
        <v>7.5975106623727</v>
      </c>
      <c r="E30" s="26"/>
    </row>
    <row r="31" s="18" customFormat="true" ht="18.75" hidden="false" customHeight="false" outlineLevel="0" collapsed="false">
      <c r="A31" s="20" t="s">
        <v>16</v>
      </c>
      <c r="B31" s="25" t="n">
        <f aca="false">B16/$B$5*100</f>
        <v>11.562576677301</v>
      </c>
      <c r="C31" s="25" t="n">
        <f aca="false">C16/$C$5*100</f>
        <v>12.1668743612567</v>
      </c>
      <c r="D31" s="25" t="n">
        <f aca="false">D16/$D$5*100</f>
        <v>10.9927732116434</v>
      </c>
      <c r="E31" s="26"/>
    </row>
    <row r="32" s="18" customFormat="true" ht="18.75" hidden="false" customHeight="false" outlineLevel="0" collapsed="false">
      <c r="A32" s="21" t="s">
        <v>17</v>
      </c>
      <c r="B32" s="24" t="n">
        <f aca="false">B17/$B$5*100</f>
        <v>19.2926328993219</v>
      </c>
      <c r="C32" s="24" t="n">
        <f aca="false">C17/$C$5*100</f>
        <v>20.4408400092309</v>
      </c>
      <c r="D32" s="24" t="n">
        <f aca="false">D17/$D$5*100</f>
        <v>18.2099648110615</v>
      </c>
      <c r="E32" s="24"/>
    </row>
    <row r="33" customFormat="false" ht="6" hidden="false" customHeight="true" outlineLevel="0" collapsed="false">
      <c r="A33" s="27"/>
      <c r="B33" s="28"/>
      <c r="C33" s="28"/>
      <c r="D33" s="28"/>
    </row>
    <row r="34" customFormat="false" ht="18.75" hidden="false" customHeight="false" outlineLevel="0" collapsed="false">
      <c r="A34" s="29" t="s">
        <v>19</v>
      </c>
    </row>
    <row r="35" s="31" customFormat="true" ht="18.75" hidden="false" customHeight="false" outlineLevel="0" collapsed="false">
      <c r="A35" s="30" t="s">
        <v>20</v>
      </c>
    </row>
  </sheetData>
  <mergeCells count="2">
    <mergeCell ref="B4:D4"/>
    <mergeCell ref="B19:D19"/>
  </mergeCells>
  <printOptions headings="false" gridLines="false" gridLinesSet="true" horizontalCentered="false" verticalCentered="false"/>
  <pageMargins left="0.9" right="0.590277777777778" top="1.10972222222222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2T02:28:35Z</dcterms:created>
  <dc:creator>iLLuSioN</dc:creator>
  <dc:description/>
  <dc:language>en-US</dc:language>
  <cp:lastModifiedBy>nso</cp:lastModifiedBy>
  <cp:lastPrinted>2013-06-24T02:32:06Z</cp:lastPrinted>
  <dcterms:modified xsi:type="dcterms:W3CDTF">2019-10-21T04:00:52Z</dcterms:modified>
  <cp:revision>0</cp:revision>
  <dc:subject/>
  <dc:title/>
</cp:coreProperties>
</file>