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กันยายน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กันย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SUM(B7,B17)</f>
        <v>1563160</v>
      </c>
      <c r="C5" s="10" t="n">
        <f aca="false">SUM(C7,C17)</f>
        <v>758588</v>
      </c>
      <c r="D5" s="10" t="n">
        <f aca="false">SUM(D7,D17)</f>
        <v>804572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1835</v>
      </c>
      <c r="C7" s="15" t="n">
        <v>603646</v>
      </c>
      <c r="D7" s="15" t="n">
        <v>658189</v>
      </c>
      <c r="F7" s="16"/>
    </row>
    <row r="8" s="14" customFormat="true" ht="18.75" hidden="false" customHeight="false" outlineLevel="0" collapsed="false">
      <c r="A8" s="11" t="s">
        <v>8</v>
      </c>
      <c r="B8" s="15" t="n">
        <v>859151.19</v>
      </c>
      <c r="C8" s="15" t="n">
        <v>460998.04</v>
      </c>
      <c r="D8" s="15" t="n">
        <v>398153.14</v>
      </c>
    </row>
    <row r="9" s="14" customFormat="true" ht="18.75" hidden="false" customHeight="false" outlineLevel="0" collapsed="false">
      <c r="A9" s="17" t="s">
        <v>9</v>
      </c>
      <c r="B9" s="18" t="n">
        <v>858511.25</v>
      </c>
      <c r="C9" s="18" t="n">
        <v>460684.97</v>
      </c>
      <c r="D9" s="18" t="n">
        <v>397826.29</v>
      </c>
    </row>
    <row r="10" s="17" customFormat="true" ht="18.75" hidden="false" customHeight="false" outlineLevel="0" collapsed="false">
      <c r="A10" s="17" t="s">
        <v>10</v>
      </c>
      <c r="B10" s="18" t="n">
        <v>831459.28</v>
      </c>
      <c r="C10" s="18" t="n">
        <v>444582.06</v>
      </c>
      <c r="D10" s="18" t="n">
        <v>386877.22</v>
      </c>
    </row>
    <row r="11" s="17" customFormat="true" ht="18.75" hidden="false" customHeight="false" outlineLevel="0" collapsed="false">
      <c r="A11" s="17" t="s">
        <v>11</v>
      </c>
      <c r="B11" s="18" t="n">
        <v>27051.98</v>
      </c>
      <c r="C11" s="18" t="n">
        <v>16102.9</v>
      </c>
      <c r="D11" s="18" t="n">
        <v>10949.07</v>
      </c>
      <c r="F11" s="19"/>
    </row>
    <row r="12" s="17" customFormat="true" ht="18.75" hidden="false" customHeight="false" outlineLevel="0" collapsed="false">
      <c r="A12" s="17" t="s">
        <v>12</v>
      </c>
      <c r="B12" s="18" t="n">
        <v>639.93</v>
      </c>
      <c r="C12" s="18" t="n">
        <v>313.08</v>
      </c>
      <c r="D12" s="18" t="n">
        <v>326.85</v>
      </c>
      <c r="F12" s="19"/>
    </row>
    <row r="13" s="14" customFormat="true" ht="18.75" hidden="false" customHeight="false" outlineLevel="0" collapsed="false">
      <c r="A13" s="11" t="s">
        <v>13</v>
      </c>
      <c r="B13" s="15" t="n">
        <v>402683.81</v>
      </c>
      <c r="C13" s="15" t="n">
        <v>142647.95</v>
      </c>
      <c r="D13" s="15" t="n">
        <v>260035.86</v>
      </c>
      <c r="F13" s="12"/>
    </row>
    <row r="14" s="17" customFormat="true" ht="18.75" hidden="false" customHeight="false" outlineLevel="0" collapsed="false">
      <c r="A14" s="17" t="s">
        <v>14</v>
      </c>
      <c r="B14" s="18" t="n">
        <v>106095.2</v>
      </c>
      <c r="C14" s="18" t="n">
        <v>3069.1</v>
      </c>
      <c r="D14" s="18" t="n">
        <v>103026.1</v>
      </c>
    </row>
    <row r="15" s="17" customFormat="true" ht="18.75" hidden="false" customHeight="false" outlineLevel="0" collapsed="false">
      <c r="A15" s="17" t="s">
        <v>15</v>
      </c>
      <c r="B15" s="18" t="n">
        <v>115364.62</v>
      </c>
      <c r="C15" s="18" t="n">
        <v>50680.03</v>
      </c>
      <c r="D15" s="18" t="n">
        <v>64684.59</v>
      </c>
    </row>
    <row r="16" s="17" customFormat="true" ht="18.75" hidden="false" customHeight="false" outlineLevel="0" collapsed="false">
      <c r="A16" s="20" t="s">
        <v>16</v>
      </c>
      <c r="B16" s="18" t="n">
        <v>181223.99</v>
      </c>
      <c r="C16" s="18" t="n">
        <v>88898.83</v>
      </c>
      <c r="D16" s="18" t="n">
        <v>92325.16</v>
      </c>
      <c r="F16" s="19"/>
    </row>
    <row r="17" s="17" customFormat="true" ht="18.75" hidden="false" customHeight="false" outlineLevel="0" collapsed="false">
      <c r="A17" s="21" t="s">
        <v>17</v>
      </c>
      <c r="B17" s="22" t="n">
        <v>301325</v>
      </c>
      <c r="C17" s="22" t="n">
        <v>154942</v>
      </c>
      <c r="D17" s="22" t="n">
        <v>146383</v>
      </c>
      <c r="F17" s="19"/>
    </row>
    <row r="18" s="17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8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f aca="false">B7/$B$5*100</f>
        <v>80.7233424601448</v>
      </c>
      <c r="C22" s="24" t="n">
        <f aca="false">C7/$C$5*100</f>
        <v>79.5749471386313</v>
      </c>
      <c r="D22" s="24" t="n">
        <f aca="false">D7/$D$5*100</f>
        <v>81.8061031206654</v>
      </c>
      <c r="E22" s="24"/>
    </row>
    <row r="23" s="14" customFormat="true" ht="18.75" hidden="false" customHeight="false" outlineLevel="0" collapsed="false">
      <c r="A23" s="11" t="s">
        <v>8</v>
      </c>
      <c r="B23" s="24" t="n">
        <v>54.9</v>
      </c>
      <c r="C23" s="24" t="n">
        <f aca="false">C8/$C$5*100</f>
        <v>60.770542112451</v>
      </c>
      <c r="D23" s="24" t="n">
        <f aca="false">D8/$D$5*100</f>
        <v>49.4863281347101</v>
      </c>
      <c r="E23" s="24"/>
    </row>
    <row r="24" s="17" customFormat="true" ht="18.75" hidden="false" customHeight="false" outlineLevel="0" collapsed="false">
      <c r="A24" s="17" t="s">
        <v>9</v>
      </c>
      <c r="B24" s="25" t="n">
        <f aca="false">B9/$B$5*100</f>
        <v>54.9215211494665</v>
      </c>
      <c r="C24" s="25" t="n">
        <f aca="false">C9/$C$5*100</f>
        <v>60.7292720159032</v>
      </c>
      <c r="D24" s="25" t="n">
        <v>49.5</v>
      </c>
      <c r="E24" s="26"/>
    </row>
    <row r="25" s="17" customFormat="true" ht="18.75" hidden="false" customHeight="false" outlineLevel="0" collapsed="false">
      <c r="A25" s="17" t="s">
        <v>10</v>
      </c>
      <c r="B25" s="25" t="n">
        <f aca="false">B10/$B$5*100</f>
        <v>53.1909260728268</v>
      </c>
      <c r="C25" s="25" t="n">
        <f aca="false">C10/$C$5*100</f>
        <v>58.6065242265894</v>
      </c>
      <c r="D25" s="25" t="n">
        <f aca="false">D10/$D$5*100</f>
        <v>48.0848475959889</v>
      </c>
      <c r="E25" s="26"/>
    </row>
    <row r="26" s="17" customFormat="true" ht="18.75" hidden="false" customHeight="false" outlineLevel="0" collapsed="false">
      <c r="A26" s="17" t="s">
        <v>11</v>
      </c>
      <c r="B26" s="25" t="n">
        <f aca="false">B11/$B$5*100</f>
        <v>1.73059571636941</v>
      </c>
      <c r="C26" s="25" t="n">
        <f aca="false">C11/$C$5*100</f>
        <v>2.12274647107521</v>
      </c>
      <c r="D26" s="25" t="n">
        <f aca="false">D11/$D$5*100</f>
        <v>1.36085645535763</v>
      </c>
      <c r="E26" s="26"/>
    </row>
    <row r="27" s="17" customFormat="true" ht="18.75" hidden="false" customHeight="false" outlineLevel="0" collapsed="false">
      <c r="A27" s="17" t="s">
        <v>12</v>
      </c>
      <c r="B27" s="25" t="n">
        <f aca="false">B12/$B$5*100</f>
        <v>0.0409382276926226</v>
      </c>
      <c r="C27" s="25" t="n">
        <v>0.1</v>
      </c>
      <c r="D27" s="25" t="n">
        <f aca="false">D12/$D$5*100</f>
        <v>0.0406240833635772</v>
      </c>
      <c r="E27" s="26"/>
    </row>
    <row r="28" s="14" customFormat="true" ht="18.75" hidden="false" customHeight="false" outlineLevel="0" collapsed="false">
      <c r="A28" s="11" t="s">
        <v>13</v>
      </c>
      <c r="B28" s="24" t="n">
        <f aca="false">B13/$B$5*100</f>
        <v>25.760882443256</v>
      </c>
      <c r="C28" s="24" t="n">
        <f aca="false">C13/$C$5*100</f>
        <v>18.8044037079416</v>
      </c>
      <c r="D28" s="24" t="n">
        <f aca="false">D13/$D$5*100</f>
        <v>32.3197749859553</v>
      </c>
      <c r="E28" s="24"/>
    </row>
    <row r="29" s="17" customFormat="true" ht="18.75" hidden="false" customHeight="false" outlineLevel="0" collapsed="false">
      <c r="A29" s="17" t="s">
        <v>14</v>
      </c>
      <c r="B29" s="25" t="n">
        <f aca="false">B14/$B$5*100</f>
        <v>6.78722587579007</v>
      </c>
      <c r="C29" s="25" t="n">
        <f aca="false">C14/$C$5*100</f>
        <v>0.404580615564707</v>
      </c>
      <c r="D29" s="25" t="n">
        <f aca="false">D14/$D$5*100</f>
        <v>12.8050814594592</v>
      </c>
      <c r="E29" s="26"/>
    </row>
    <row r="30" s="17" customFormat="true" ht="18.75" hidden="false" customHeight="false" outlineLevel="0" collapsed="false">
      <c r="A30" s="17" t="s">
        <v>15</v>
      </c>
      <c r="B30" s="25" t="n">
        <f aca="false">B15/$B$5*100</f>
        <v>7.3802182758003</v>
      </c>
      <c r="C30" s="25" t="n">
        <f aca="false">C15/$C$5*100</f>
        <v>6.68083729244333</v>
      </c>
      <c r="D30" s="25" t="n">
        <f aca="false">D15/$D$5*100</f>
        <v>8.03962728009426</v>
      </c>
      <c r="E30" s="26"/>
    </row>
    <row r="31" s="17" customFormat="true" ht="18.75" hidden="false" customHeight="false" outlineLevel="0" collapsed="false">
      <c r="A31" s="20" t="s">
        <v>16</v>
      </c>
      <c r="B31" s="25" t="n">
        <f aca="false">B16/$B$5*100</f>
        <v>11.5934382916656</v>
      </c>
      <c r="C31" s="25" t="n">
        <f aca="false">C16/$C$5*100</f>
        <v>11.7189871181722</v>
      </c>
      <c r="D31" s="25" t="n">
        <f aca="false">D16/$D$5*100</f>
        <v>11.475065003505</v>
      </c>
      <c r="E31" s="26"/>
    </row>
    <row r="32" s="17" customFormat="true" ht="18.75" hidden="false" customHeight="false" outlineLevel="0" collapsed="false">
      <c r="A32" s="21" t="s">
        <v>17</v>
      </c>
      <c r="B32" s="24" t="n">
        <f aca="false">B17/$B$5*100</f>
        <v>19.2766575398552</v>
      </c>
      <c r="C32" s="24" t="n">
        <f aca="false">C17/$C$5*100</f>
        <v>20.4250528613688</v>
      </c>
      <c r="D32" s="24" t="n">
        <f aca="false">D17/$D$5*100</f>
        <v>18.1938968793346</v>
      </c>
      <c r="E32" s="24"/>
    </row>
    <row r="33" customFormat="false" ht="6" hidden="false" customHeight="true" outlineLevel="0" collapsed="false">
      <c r="A33" s="27"/>
      <c r="B33" s="28"/>
      <c r="C33" s="28"/>
      <c r="D33" s="28"/>
    </row>
    <row r="34" customFormat="false" ht="18.75" hidden="false" customHeight="false" outlineLevel="0" collapsed="false">
      <c r="A34" s="29" t="s">
        <v>19</v>
      </c>
    </row>
    <row r="35" s="31" customFormat="true" ht="18.75" hidden="false" customHeight="false" outlineLevel="0" collapsed="false">
      <c r="A35" s="30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9-11-13T07:01:34Z</dcterms:modified>
  <cp:revision>0</cp:revision>
  <dc:subject/>
  <dc:title/>
</cp:coreProperties>
</file>