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258357</v>
      </c>
      <c r="C5" s="8" t="n">
        <f aca="false">C6+C16</f>
        <v>130659</v>
      </c>
      <c r="D5" s="8" t="n">
        <f aca="false">D6+D16</f>
        <v>127698</v>
      </c>
      <c r="E5" s="9"/>
    </row>
    <row r="6" s="11" customFormat="true" ht="26.25" hidden="false" customHeight="true" outlineLevel="0" collapsed="false">
      <c r="A6" s="11" t="s">
        <v>7</v>
      </c>
      <c r="B6" s="12" t="n">
        <v>203801</v>
      </c>
      <c r="C6" s="12" t="n">
        <v>102656</v>
      </c>
      <c r="D6" s="12" t="n">
        <v>101145</v>
      </c>
      <c r="E6" s="13"/>
    </row>
    <row r="7" s="14" customFormat="true" ht="24" hidden="false" customHeight="true" outlineLevel="0" collapsed="false">
      <c r="A7" s="14" t="s">
        <v>8</v>
      </c>
      <c r="B7" s="15" t="n">
        <v>138308.52</v>
      </c>
      <c r="C7" s="15" t="n">
        <v>87699.67</v>
      </c>
      <c r="D7" s="15" t="n">
        <v>50608.84</v>
      </c>
      <c r="E7" s="16"/>
    </row>
    <row r="8" s="14" customFormat="true" ht="24" hidden="false" customHeight="true" outlineLevel="0" collapsed="false">
      <c r="A8" s="14" t="s">
        <v>9</v>
      </c>
      <c r="B8" s="12" t="n">
        <v>138308.52</v>
      </c>
      <c r="C8" s="12" t="n">
        <v>87699.67</v>
      </c>
      <c r="D8" s="12" t="n">
        <v>50608.84</v>
      </c>
      <c r="E8" s="17"/>
    </row>
    <row r="9" s="14" customFormat="true" ht="24" hidden="false" customHeight="true" outlineLevel="0" collapsed="false">
      <c r="A9" s="14" t="s">
        <v>10</v>
      </c>
      <c r="B9" s="12" t="n">
        <v>137646.75</v>
      </c>
      <c r="C9" s="12" t="n">
        <v>87515.72</v>
      </c>
      <c r="D9" s="12" t="n">
        <v>50131.04</v>
      </c>
      <c r="E9" s="17"/>
    </row>
    <row r="10" s="14" customFormat="true" ht="24" hidden="false" customHeight="true" outlineLevel="0" collapsed="false">
      <c r="A10" s="14" t="s">
        <v>11</v>
      </c>
      <c r="B10" s="15" t="n">
        <v>661.77</v>
      </c>
      <c r="C10" s="15" t="n">
        <v>183.96</v>
      </c>
      <c r="D10" s="15" t="n">
        <v>477.81</v>
      </c>
      <c r="E10" s="18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7"/>
    </row>
    <row r="12" s="14" customFormat="true" ht="24" hidden="false" customHeight="true" outlineLevel="0" collapsed="false">
      <c r="A12" s="14" t="s">
        <v>14</v>
      </c>
      <c r="B12" s="12" t="n">
        <v>65492.48</v>
      </c>
      <c r="C12" s="12" t="n">
        <v>14956.33</v>
      </c>
      <c r="D12" s="12" t="n">
        <v>50536.15</v>
      </c>
      <c r="E12" s="16"/>
    </row>
    <row r="13" s="14" customFormat="true" ht="24" hidden="false" customHeight="true" outlineLevel="0" collapsed="false">
      <c r="A13" s="14" t="s">
        <v>15</v>
      </c>
      <c r="B13" s="12" t="n">
        <v>34069.89</v>
      </c>
      <c r="C13" s="12" t="n">
        <v>693.07</v>
      </c>
      <c r="D13" s="12" t="n">
        <v>33376.82</v>
      </c>
      <c r="E13" s="17"/>
    </row>
    <row r="14" s="14" customFormat="true" ht="24" hidden="false" customHeight="true" outlineLevel="0" collapsed="false">
      <c r="A14" s="14" t="s">
        <v>16</v>
      </c>
      <c r="B14" s="12" t="n">
        <v>11530.49</v>
      </c>
      <c r="C14" s="12" t="n">
        <v>5004.83</v>
      </c>
      <c r="D14" s="12" t="n">
        <v>6525.66</v>
      </c>
      <c r="E14" s="17"/>
    </row>
    <row r="15" s="14" customFormat="true" ht="24" hidden="false" customHeight="true" outlineLevel="0" collapsed="false">
      <c r="A15" s="16" t="s">
        <v>17</v>
      </c>
      <c r="B15" s="12" t="n">
        <v>19892.11</v>
      </c>
      <c r="C15" s="12" t="n">
        <v>9258.44</v>
      </c>
      <c r="D15" s="12" t="n">
        <v>10633.67</v>
      </c>
      <c r="E15" s="17"/>
    </row>
    <row r="16" s="14" customFormat="true" ht="24" hidden="false" customHeight="true" outlineLevel="0" collapsed="false">
      <c r="A16" s="19" t="s">
        <v>18</v>
      </c>
      <c r="B16" s="20" t="n">
        <v>54556</v>
      </c>
      <c r="C16" s="20" t="n">
        <v>28003</v>
      </c>
      <c r="D16" s="20" t="n">
        <v>26553</v>
      </c>
      <c r="E16" s="16"/>
    </row>
    <row r="17" s="14" customFormat="true" ht="28.5" hidden="false" customHeight="true" outlineLevel="0" collapsed="false">
      <c r="A17" s="1"/>
      <c r="B17" s="21" t="s">
        <v>19</v>
      </c>
      <c r="C17" s="21"/>
      <c r="D17" s="21"/>
      <c r="E17" s="16"/>
    </row>
    <row r="18" s="10" customFormat="true" ht="24" hidden="false" customHeight="true" outlineLevel="0" collapsed="false">
      <c r="A18" s="7" t="s">
        <v>6</v>
      </c>
      <c r="B18" s="22" t="n">
        <f aca="false">SUM(B19+B29)</f>
        <v>100</v>
      </c>
      <c r="C18" s="22" t="n">
        <f aca="false">SUM(C19+C29)</f>
        <v>100</v>
      </c>
      <c r="D18" s="22" t="n">
        <f aca="false">SUM(D19+D29)</f>
        <v>100</v>
      </c>
      <c r="E18" s="23"/>
      <c r="F18" s="23"/>
      <c r="G18" s="23"/>
    </row>
    <row r="19" s="14" customFormat="true" ht="24" hidden="false" customHeight="true" outlineLevel="0" collapsed="false">
      <c r="A19" s="11" t="s">
        <v>7</v>
      </c>
      <c r="B19" s="24" t="n">
        <f aca="false">SUM(B6/$B$5)*100</f>
        <v>78.8834829325314</v>
      </c>
      <c r="C19" s="24" t="n">
        <f aca="false">SUM(C6/$C$5)*100</f>
        <v>78.5678751559403</v>
      </c>
      <c r="D19" s="24" t="n">
        <f aca="false">SUM(D6/$D$5)*100</f>
        <v>79.2064088709299</v>
      </c>
      <c r="E19" s="16"/>
    </row>
    <row r="20" s="14" customFormat="true" ht="24" hidden="false" customHeight="true" outlineLevel="0" collapsed="false">
      <c r="A20" s="14" t="s">
        <v>8</v>
      </c>
      <c r="B20" s="24" t="n">
        <f aca="false">SUM(B7/$B$5)*100</f>
        <v>53.5338775415414</v>
      </c>
      <c r="C20" s="24" t="n">
        <f aca="false">SUM(C7/$C$5)*100</f>
        <v>67.1210326116073</v>
      </c>
      <c r="D20" s="24" t="n">
        <f aca="false">SUM(D7/$D$5)*100</f>
        <v>39.6316622030102</v>
      </c>
      <c r="E20" s="16"/>
    </row>
    <row r="21" s="14" customFormat="true" ht="24" hidden="false" customHeight="true" outlineLevel="0" collapsed="false">
      <c r="A21" s="14" t="s">
        <v>9</v>
      </c>
      <c r="B21" s="24" t="n">
        <f aca="false">SUM(B8/$B$5)*100</f>
        <v>53.5338775415414</v>
      </c>
      <c r="C21" s="24" t="n">
        <f aca="false">SUM(C8/$C$5)*100</f>
        <v>67.1210326116073</v>
      </c>
      <c r="D21" s="24" t="n">
        <f aca="false">SUM(D8/$D$5)*100</f>
        <v>39.6316622030102</v>
      </c>
      <c r="E21" s="18"/>
      <c r="F21" s="18"/>
      <c r="G21" s="18"/>
      <c r="H21" s="25"/>
    </row>
    <row r="22" s="14" customFormat="true" ht="24" hidden="false" customHeight="true" outlineLevel="0" collapsed="false">
      <c r="A22" s="14" t="s">
        <v>10</v>
      </c>
      <c r="B22" s="24" t="n">
        <f aca="false">SUM(B9/$B$5)*100</f>
        <v>53.2777319755222</v>
      </c>
      <c r="C22" s="24" t="n">
        <f aca="false">SUM(C9/$C$5)*100</f>
        <v>66.9802462899609</v>
      </c>
      <c r="D22" s="24" t="n">
        <v>39.2</v>
      </c>
      <c r="E22" s="17"/>
    </row>
    <row r="23" s="14" customFormat="true" ht="24" hidden="false" customHeight="true" outlineLevel="0" collapsed="false">
      <c r="A23" s="14" t="s">
        <v>11</v>
      </c>
      <c r="B23" s="24" t="n">
        <v>0.2</v>
      </c>
      <c r="C23" s="24" t="n">
        <f aca="false">SUM(C10/$C$5)*100</f>
        <v>0.140793975156706</v>
      </c>
      <c r="D23" s="24" t="n">
        <f aca="false">SUM(D10/$D$5)*100</f>
        <v>0.374171874265846</v>
      </c>
      <c r="E23" s="17"/>
    </row>
    <row r="24" s="14" customFormat="true" ht="24" hidden="false" customHeight="true" outlineLevel="0" collapsed="false">
      <c r="A24" s="14" t="s">
        <v>12</v>
      </c>
      <c r="B24" s="24" t="s">
        <v>13</v>
      </c>
      <c r="C24" s="24" t="s">
        <v>13</v>
      </c>
      <c r="D24" s="24" t="s">
        <v>13</v>
      </c>
      <c r="E24" s="17"/>
    </row>
    <row r="25" s="14" customFormat="true" ht="24" hidden="false" customHeight="true" outlineLevel="0" collapsed="false">
      <c r="A25" s="14" t="s">
        <v>14</v>
      </c>
      <c r="B25" s="24" t="n">
        <v>25.4</v>
      </c>
      <c r="C25" s="24" t="n">
        <v>11.5</v>
      </c>
      <c r="D25" s="24" t="n">
        <f aca="false">SUM(D12/$D$5)*100</f>
        <v>39.5747388369434</v>
      </c>
      <c r="E25" s="16"/>
    </row>
    <row r="26" s="14" customFormat="true" ht="24" hidden="false" customHeight="true" outlineLevel="0" collapsed="false">
      <c r="A26" s="14" t="s">
        <v>15</v>
      </c>
      <c r="B26" s="24" t="n">
        <f aca="false">SUM(B13/$B$5)*100</f>
        <v>13.1871364042778</v>
      </c>
      <c r="C26" s="24" t="n">
        <f aca="false">SUM(C13/$C$5)*100</f>
        <v>0.530441837148608</v>
      </c>
      <c r="D26" s="24" t="n">
        <v>26.2</v>
      </c>
      <c r="E26" s="17"/>
    </row>
    <row r="27" s="14" customFormat="true" ht="24" hidden="false" customHeight="true" outlineLevel="0" collapsed="false">
      <c r="A27" s="14" t="s">
        <v>16</v>
      </c>
      <c r="B27" s="24" t="n">
        <f aca="false">SUM(B14/$B$5)*100</f>
        <v>4.46300661487786</v>
      </c>
      <c r="C27" s="24" t="n">
        <v>3.9</v>
      </c>
      <c r="D27" s="24" t="n">
        <f aca="false">SUM(D14/$D$5)*100</f>
        <v>5.11022882112484</v>
      </c>
      <c r="E27" s="17"/>
    </row>
    <row r="28" s="14" customFormat="true" ht="24" hidden="false" customHeight="true" outlineLevel="0" collapsed="false">
      <c r="A28" s="16" t="s">
        <v>17</v>
      </c>
      <c r="B28" s="24" t="n">
        <f aca="false">SUM(B15/$B$5)*100</f>
        <v>7.69946624244747</v>
      </c>
      <c r="C28" s="24" t="n">
        <f aca="false">SUM(C15/$C$5)*100</f>
        <v>7.08595657398266</v>
      </c>
      <c r="D28" s="24" t="n">
        <f aca="false">SUM(D15/$D$5)*100</f>
        <v>8.3272016789613</v>
      </c>
      <c r="E28" s="17"/>
    </row>
    <row r="29" s="14" customFormat="true" ht="24" hidden="false" customHeight="true" outlineLevel="0" collapsed="false">
      <c r="A29" s="26" t="s">
        <v>18</v>
      </c>
      <c r="B29" s="27" t="n">
        <f aca="false">SUM(B16/$B$5)*100</f>
        <v>21.1165170674687</v>
      </c>
      <c r="C29" s="27" t="n">
        <f aca="false">SUM(C16/$C$5)*100</f>
        <v>21.4321248440597</v>
      </c>
      <c r="D29" s="27" t="n">
        <f aca="false">SUM(D16/$D$5)*100</f>
        <v>20.7935911290701</v>
      </c>
      <c r="E29" s="16"/>
    </row>
    <row r="30" s="29" customFormat="true" ht="24" hidden="false" customHeight="true" outlineLevel="0" collapsed="false">
      <c r="A30" s="2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9-07-09T06:35:59Z</dcterms:modified>
  <cp:revision>0</cp:revision>
  <dc:subject/>
  <dc:title/>
</cp:coreProperties>
</file>