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8490</v>
      </c>
      <c r="C5" s="8" t="n">
        <v>130723</v>
      </c>
      <c r="D5" s="8" t="n">
        <v>127767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3964</v>
      </c>
      <c r="C6" s="13" t="n">
        <v>102736</v>
      </c>
      <c r="D6" s="13" t="n">
        <v>101228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38297.8</v>
      </c>
      <c r="C7" s="17" t="n">
        <v>87084.87</v>
      </c>
      <c r="D7" s="17" t="n">
        <v>51212.94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38184.62</v>
      </c>
      <c r="C8" s="13" t="n">
        <v>86971.68</v>
      </c>
      <c r="D8" s="13" t="n">
        <v>51212.94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7093.59</v>
      </c>
      <c r="C9" s="13" t="n">
        <v>86214.82</v>
      </c>
      <c r="D9" s="13" t="n">
        <v>50878.77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091.03</v>
      </c>
      <c r="C10" s="17" t="n">
        <v>756.86</v>
      </c>
      <c r="D10" s="17" t="n">
        <v>334.17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113.18</v>
      </c>
      <c r="C11" s="13" t="n">
        <v>113.18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65666.2</v>
      </c>
      <c r="C12" s="13" t="n">
        <v>15651.13</v>
      </c>
      <c r="D12" s="13" t="n">
        <v>50015.06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34940.24</v>
      </c>
      <c r="C13" s="13" t="n">
        <v>1337.52</v>
      </c>
      <c r="D13" s="13" t="n">
        <v>33602.72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2110.54</v>
      </c>
      <c r="C14" s="13" t="n">
        <v>5579.6</v>
      </c>
      <c r="D14" s="13" t="n">
        <v>6530.94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8615.42</v>
      </c>
      <c r="C15" s="13" t="n">
        <v>8734.02</v>
      </c>
      <c r="D15" s="13" t="n">
        <v>9881.4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4526</v>
      </c>
      <c r="C16" s="23" t="n">
        <v>27987</v>
      </c>
      <c r="D16" s="23" t="n">
        <v>26539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905953808658</v>
      </c>
      <c r="C19" s="27" t="n">
        <f aca="false">SUM(C6/$C$5)*100</f>
        <v>78.5906076206941</v>
      </c>
      <c r="D19" s="27" t="n">
        <f aca="false">SUM(D6/$D$5)*100</f>
        <v>79.2285958032982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3.5021857712097</v>
      </c>
      <c r="C20" s="27" t="n">
        <f aca="false">SUM(C7/$C$5)*100</f>
        <v>66.6178637271176</v>
      </c>
      <c r="D20" s="27" t="n">
        <f aca="false">SUM(D7/$D$5)*100</f>
        <v>40.0830730939914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3.4584007118264</v>
      </c>
      <c r="C21" s="27" t="n">
        <f aca="false">SUM(C8/$C$5)*100</f>
        <v>66.531276057006</v>
      </c>
      <c r="D21" s="27" t="n">
        <f aca="false">SUM(D8/$D$5)*100</f>
        <v>40.0830730939914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3.0363224882974</v>
      </c>
      <c r="C22" s="27" t="n">
        <f aca="false">SUM(C9/$C$5)*100</f>
        <v>65.9522960764364</v>
      </c>
      <c r="D22" s="27" t="n">
        <f aca="false">SUM(D9/$D$5)*100</f>
        <v>39.8215266852943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422078223528957</v>
      </c>
      <c r="C23" s="27" t="n">
        <f aca="false">SUM(C10/$C$5)*100</f>
        <v>0.578979980569601</v>
      </c>
      <c r="D23" s="27" t="n">
        <f aca="false">SUM(D10/$D$5)*100</f>
        <v>0.261546408697081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5.4037680374483</v>
      </c>
      <c r="C25" s="27" t="n">
        <f aca="false">SUM(C12/$C$5)*100</f>
        <v>11.9727438935765</v>
      </c>
      <c r="D25" s="27" t="n">
        <f aca="false">SUM(D12/$D$5)*100</f>
        <v>39.1455227093068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3.517056752679</v>
      </c>
      <c r="C26" s="27" t="n">
        <f aca="false">SUM(C13/$C$5)*100</f>
        <v>1.02317113285344</v>
      </c>
      <c r="D26" s="27" t="n">
        <f aca="false">SUM(D13/$D$5)*100</f>
        <v>26.2999992173253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68510967542265</v>
      </c>
      <c r="C27" s="27" t="n">
        <f aca="false">SUM(C14/$C$5)*100</f>
        <v>4.26826189729428</v>
      </c>
      <c r="D27" s="27" t="n">
        <f aca="false">SUM(D14/$D$5)*100</f>
        <v>5.11160158726432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20160160934659</v>
      </c>
      <c r="C28" s="27" t="n">
        <f aca="false">SUM(C15/$C$5)*100</f>
        <v>6.68131851319202</v>
      </c>
      <c r="D28" s="27" t="n">
        <f aca="false">SUM(D15/$D$5)*100</f>
        <v>7.73392190471718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094046191342</v>
      </c>
      <c r="C29" s="29" t="n">
        <f aca="false">SUM(C16/$C$5)*100</f>
        <v>21.4093923793059</v>
      </c>
      <c r="D29" s="29" t="n">
        <f aca="false">SUM(D16/$D$5)*100</f>
        <v>20.7714041967018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9-12T03:24:38Z</dcterms:modified>
  <cp:revision>0</cp:revision>
  <dc:subject/>
  <dc:title/>
</cp:coreProperties>
</file>