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8687</v>
      </c>
      <c r="C5" s="8" t="n">
        <v>130821</v>
      </c>
      <c r="D5" s="8" t="n">
        <v>127866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204221</v>
      </c>
      <c r="C6" s="14" t="n">
        <v>102857</v>
      </c>
      <c r="D6" s="14" t="n">
        <v>101364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29682.08</v>
      </c>
      <c r="C7" s="18" t="n">
        <v>83150.91</v>
      </c>
      <c r="D7" s="18" t="n">
        <v>46531.17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29591.46</v>
      </c>
      <c r="C8" s="14" t="n">
        <v>83060.29</v>
      </c>
      <c r="D8" s="14" t="n">
        <v>46531.17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28647.34</v>
      </c>
      <c r="C9" s="14" t="n">
        <v>82605.05</v>
      </c>
      <c r="D9" s="14" t="n">
        <v>46042.28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944.13</v>
      </c>
      <c r="C10" s="18" t="n">
        <v>455.24</v>
      </c>
      <c r="D10" s="18" t="n">
        <v>488.89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n">
        <v>90.62</v>
      </c>
      <c r="C11" s="14" t="n">
        <v>90.62</v>
      </c>
      <c r="D11" s="14" t="s">
        <v>13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74538.92</v>
      </c>
      <c r="C12" s="14" t="n">
        <v>19706.09</v>
      </c>
      <c r="D12" s="14" t="n">
        <v>54832.83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36894.07</v>
      </c>
      <c r="C13" s="14" t="n">
        <v>1273.5</v>
      </c>
      <c r="D13" s="14" t="n">
        <v>35620.57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13601.65</v>
      </c>
      <c r="C14" s="14" t="n">
        <v>7075.89</v>
      </c>
      <c r="D14" s="14" t="n">
        <v>6525.76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24043.2</v>
      </c>
      <c r="C15" s="14" t="n">
        <v>11356.69</v>
      </c>
      <c r="D15" s="14" t="n">
        <v>12686.5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54466</v>
      </c>
      <c r="C16" s="24" t="n">
        <v>27964</v>
      </c>
      <c r="D16" s="24" t="n">
        <v>26502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8.9452117810327</v>
      </c>
      <c r="C19" s="28" t="n">
        <f aca="false">SUM(C6/$C$5)*100</f>
        <v>78.6242269971946</v>
      </c>
      <c r="D19" s="28" t="n">
        <f aca="false">SUM(D6/$D$5)*100</f>
        <v>79.273614565248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0.1308840413318</v>
      </c>
      <c r="C20" s="28" t="n">
        <f aca="false">SUM(C7/$C$5)*100</f>
        <v>63.5608273900979</v>
      </c>
      <c r="D20" s="28" t="n">
        <f aca="false">SUM(D7/$D$5)*100</f>
        <v>36.3905729435503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0.0958532898831</v>
      </c>
      <c r="C21" s="28" t="n">
        <f aca="false">SUM(C8/$C$5)*100</f>
        <v>63.4915571658984</v>
      </c>
      <c r="D21" s="28" t="n">
        <f aca="false">SUM(D8/$D$5)*100</f>
        <v>36.3905729435503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49.7308871338722</v>
      </c>
      <c r="C22" s="28" t="n">
        <f aca="false">SUM(C9/$C$5)*100</f>
        <v>63.1435702219063</v>
      </c>
      <c r="D22" s="28" t="n">
        <f aca="false">SUM(D9/$D$5)*100</f>
        <v>36.0082273630207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36497002168644</v>
      </c>
      <c r="C23" s="28" t="n">
        <f aca="false">SUM(C10/$C$5)*100</f>
        <v>0.347986943992173</v>
      </c>
      <c r="D23" s="28" t="n">
        <f aca="false">SUM(D10/$D$5)*100</f>
        <v>0.382345580529617</v>
      </c>
      <c r="E23" s="20"/>
    </row>
    <row r="24" s="17" customFormat="true" ht="24" hidden="false" customHeight="true" outlineLevel="0" collapsed="false">
      <c r="A24" s="17" t="s">
        <v>12</v>
      </c>
      <c r="B24" s="28" t="n">
        <f aca="false">SUM(B11/$B$5)*100</f>
        <v>0.0350307514486619</v>
      </c>
      <c r="C24" s="28" t="n">
        <f aca="false">SUM(C11/$C$5)*100</f>
        <v>0.0692702241994787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8.8143277397009</v>
      </c>
      <c r="C25" s="28" t="n">
        <f aca="false">SUM(C12/$C$5)*100</f>
        <v>15.0633996070967</v>
      </c>
      <c r="D25" s="28" t="n">
        <f aca="false">SUM(D12/$D$5)*100</f>
        <v>42.8830416216977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14.2620502769757</v>
      </c>
      <c r="C26" s="28" t="n">
        <f aca="false">SUM(C13/$C$5)*100</f>
        <v>0.973467562547297</v>
      </c>
      <c r="D26" s="28" t="n">
        <f aca="false">SUM(D13/$D$5)*100</f>
        <v>27.8577338776532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5.25795652661324</v>
      </c>
      <c r="C27" s="28" t="n">
        <f aca="false">SUM(C14/$C$5)*100</f>
        <v>5.40883344417181</v>
      </c>
      <c r="D27" s="28" t="n">
        <f aca="false">SUM(D14/$D$5)*100</f>
        <v>5.10359282373735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9.29432093611198</v>
      </c>
      <c r="C28" s="28" t="n">
        <f aca="false">SUM(C15/$C$5)*100</f>
        <v>8.68109095634493</v>
      </c>
      <c r="D28" s="28" t="n">
        <f aca="false">SUM(D15/$D$5)*100</f>
        <v>9.9217149203072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0547882189673</v>
      </c>
      <c r="C29" s="30" t="n">
        <f aca="false">SUM(C16/$C$5)*100</f>
        <v>21.3757730028054</v>
      </c>
      <c r="D29" s="30" t="n">
        <f aca="false">SUM(D16/$D$5)*100</f>
        <v>20.726385434752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12-17T03:17:09Z</dcterms:modified>
  <cp:revision>0</cp:revision>
  <dc:subject/>
  <dc:title/>
</cp:coreProperties>
</file>