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 พฤศจิก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 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812</v>
      </c>
      <c r="C5" s="8" t="n">
        <v>130880</v>
      </c>
      <c r="D5" s="8" t="n">
        <v>127932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4383</v>
      </c>
      <c r="C6" s="12" t="n">
        <v>102933</v>
      </c>
      <c r="D6" s="12" t="n">
        <v>101450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4650.19</v>
      </c>
      <c r="C7" s="17" t="n">
        <v>85014.61</v>
      </c>
      <c r="D7" s="17" t="n">
        <v>49635.58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4650.19</v>
      </c>
      <c r="C8" s="12" t="n">
        <v>85014.61</v>
      </c>
      <c r="D8" s="12" t="n">
        <v>49635.58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3276.96</v>
      </c>
      <c r="C9" s="12" t="n">
        <v>84237.61</v>
      </c>
      <c r="D9" s="12" t="n">
        <v>49039.35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373.23</v>
      </c>
      <c r="C10" s="17" t="n">
        <v>777</v>
      </c>
      <c r="D10" s="17" t="n">
        <v>596.24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9732.81</v>
      </c>
      <c r="C12" s="12" t="n">
        <v>17918.39</v>
      </c>
      <c r="D12" s="12" t="n">
        <v>51814.42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3712.36</v>
      </c>
      <c r="C13" s="12" t="n">
        <v>657.84</v>
      </c>
      <c r="D13" s="12" t="n">
        <v>33054.52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379.82</v>
      </c>
      <c r="C14" s="12" t="n">
        <v>6246.83</v>
      </c>
      <c r="D14" s="12" t="n">
        <v>7133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2640.62</v>
      </c>
      <c r="C15" s="12" t="n">
        <v>11013.72</v>
      </c>
      <c r="D15" s="12" t="n">
        <v>11626.9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429</v>
      </c>
      <c r="C16" s="24" t="n">
        <v>27947</v>
      </c>
      <c r="D16" s="24" t="n">
        <v>26482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9696768310588</v>
      </c>
      <c r="C19" s="28" t="n">
        <f aca="false">SUM(C6/$C$5)*100</f>
        <v>78.6468520782396</v>
      </c>
      <c r="D19" s="28" t="n">
        <f aca="false">SUM(D6/$D$5)*100</f>
        <v>79.2999405934403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2.0262545786131</v>
      </c>
      <c r="C20" s="28" t="n">
        <f aca="false">SUM(C7/$C$5)*100</f>
        <v>64.9561506723716</v>
      </c>
      <c r="D20" s="28" t="n">
        <f aca="false">SUM(D7/$D$5)*100</f>
        <v>38.7984085295313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2.0262545786131</v>
      </c>
      <c r="C21" s="28" t="n">
        <f aca="false">SUM(C8/$C$5)*100</f>
        <v>64.9561506723716</v>
      </c>
      <c r="D21" s="28" t="n">
        <f aca="false">SUM(D8/$D$5)*100</f>
        <v>38.7984085295313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1.4956648068869</v>
      </c>
      <c r="C22" s="28" t="n">
        <f aca="false">SUM(C9/$C$5)*100</f>
        <v>64.3624770782396</v>
      </c>
      <c r="D22" s="28" t="n">
        <f aca="false">SUM(D9/$D$5)*100</f>
        <v>38.3323562517587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530589771726195</v>
      </c>
      <c r="C23" s="28" t="n">
        <f aca="false">SUM(C10/$C$5)*100</f>
        <v>0.593673594132029</v>
      </c>
      <c r="D23" s="28" t="n">
        <f aca="false">SUM(D10/$D$5)*100</f>
        <v>0.466060094425163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6.9434222524458</v>
      </c>
      <c r="C25" s="28" t="n">
        <f aca="false">SUM(C12/$C$5)*100</f>
        <v>13.690701405868</v>
      </c>
      <c r="D25" s="28" t="n">
        <f aca="false">SUM(D12/$D$5)*100</f>
        <v>40.50153206390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025810240638</v>
      </c>
      <c r="C26" s="28" t="n">
        <f aca="false">SUM(C13/$C$5)*100</f>
        <v>0.502628361858191</v>
      </c>
      <c r="D26" s="28" t="n">
        <f aca="false">SUM(D13/$D$5)*100</f>
        <v>25.8375699590407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16970619600328</v>
      </c>
      <c r="C27" s="28" t="n">
        <f aca="false">SUM(C14/$C$5)*100</f>
        <v>4.77294468215159</v>
      </c>
      <c r="D27" s="28" t="n">
        <f aca="false">SUM(D14/$D$5)*100</f>
        <v>5.5756182972204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74790195199604</v>
      </c>
      <c r="C28" s="28" t="n">
        <f aca="false">SUM(C15/$C$5)*100</f>
        <v>8.41512836185819</v>
      </c>
      <c r="D28" s="28" t="n">
        <f aca="false">SUM(D15/$D$5)*100</f>
        <v>9.08834380764781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0303231689412</v>
      </c>
      <c r="C29" s="30" t="n">
        <f aca="false">SUM(C16/$C$5)*100</f>
        <v>21.3531479217604</v>
      </c>
      <c r="D29" s="30" t="n">
        <f aca="false">SUM(D16/$D$5)*100</f>
        <v>20.7000594065597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20-02-17T06:42:34Z</dcterms:modified>
  <cp:revision>0</cp:revision>
  <dc:subject/>
  <dc:title/>
</cp:coreProperties>
</file>